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3.xml.rels" ContentType="application/vnd.openxmlformats-package.relationships+xml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59.xml.rels" ContentType="application/vnd.openxmlformats-package.relationships+xml"/>
  <Override PartName="/xl/drawings/drawing62.xml" ContentType="application/vnd.openxmlformats-officedocument.drawing+xml"/>
  <Override PartName="/xl/drawings/drawing60.xml" ContentType="application/vnd.openxmlformats-officedocument.drawing+xml"/>
  <Override PartName="/xl/drawings/drawing37.xml" ContentType="application/vnd.openxmlformats-officedocument.drawing+xml"/>
  <Override PartName="/xl/drawings/drawing32.xml" ContentType="application/vnd.openxmlformats-officedocument.drawing+xml"/>
  <Override PartName="/xl/drawings/drawing61.xml" ContentType="application/vnd.openxmlformats-officedocument.drawing+xml"/>
  <Override PartName="/xl/drawings/drawing59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ortada" sheetId="1" state="visible" r:id="rId2"/>
    <sheet name="Presentación-Inf prop" sheetId="2" state="visible" r:id="rId3"/>
    <sheet name="Políticas públicas" sheetId="3" state="visible" r:id="rId4"/>
    <sheet name="Emer. y compromisos" sheetId="4" state="visible" r:id="rId5"/>
    <sheet name="Metodología1" sheetId="5" state="visible" r:id="rId6"/>
    <sheet name="Contra Portada" sheetId="6" state="visible" r:id="rId7"/>
    <sheet name="BASE DE DATOS" sheetId="7" state="hidden" r:id="rId8"/>
    <sheet name="Hoja 1" sheetId="8" state="hidden" r:id="rId9"/>
    <sheet name=" " sheetId="9" state="hidden" r:id="rId10"/>
    <sheet name="Ficha 1" sheetId="10" state="hidden" r:id="rId11"/>
    <sheet name="Ficha 2" sheetId="11" state="hidden" r:id="rId12"/>
    <sheet name="Ficha 3" sheetId="12" state="hidden" r:id="rId13"/>
    <sheet name="Ficha 4" sheetId="13" state="hidden" r:id="rId14"/>
    <sheet name="Hoja1" sheetId="14" state="hidden" r:id="rId15"/>
  </sheets>
  <definedNames>
    <definedName function="false" hidden="false" localSheetId="5" name="_xlnm.Print_Area" vbProcedure="false">'Contra Portada'!$B$1:$K$27</definedName>
    <definedName function="false" hidden="false" localSheetId="3" name="_xlnm.Print_Area" vbProcedure="false">'Emer. y compromisos'!$B$1:$P$40</definedName>
    <definedName function="false" hidden="false" localSheetId="9" name="_xlnm.Print_Area" vbProcedure="false">'Ficha 1'!$B$1:$J$55</definedName>
    <definedName function="false" hidden="false" localSheetId="11" name="_xlnm.Print_Area" vbProcedure="false">'Ficha 3'!$B$1:$M$167</definedName>
    <definedName function="false" hidden="false" localSheetId="4" name="_xlnm.Print_Area" vbProcedure="false">Metodología1!$B$1:$L$198</definedName>
    <definedName function="false" hidden="false" localSheetId="4" name="_xlnm.Print_Titles" vbProcedure="false">Metodología1!$2:$7</definedName>
    <definedName function="false" hidden="false" localSheetId="2" name="_xlnm.Print_Area" vbProcedure="false">'Políticas públicas'!$B$2:$L$73</definedName>
    <definedName function="false" hidden="false" localSheetId="2" name="_xlnm.Print_Titles" vbProcedure="false">'Políticas públicas'!$2:$10</definedName>
    <definedName function="false" hidden="false" localSheetId="0" name="_xlnm.Print_Area" vbProcedure="false">Portada!$A$1:$H$47</definedName>
    <definedName function="false" hidden="false" localSheetId="1" name="_xlnm.Print_Area" vbProcedure="false">'Presentación-Inf prop'!$B$1:$J$68</definedName>
    <definedName function="false" hidden="false" localSheetId="1" name="_xlnm.Print_Titles" vbProcedure="false">'Presentación-Inf prop'!$1:$5</definedName>
    <definedName function="false" hidden="false" localSheetId="0" name="Z_3EBA94DB_5D21_404C_94B7_73E0B6599915__wvu_PrintArea" vbProcedure="false">Portada!$A$1:$H$47</definedName>
    <definedName function="false" hidden="false" localSheetId="0" name="Z_E843D2E1_12C3_478A_96E0_24DDB019A8A2__wvu_PrintArea" vbProcedure="false">Portada!$A$1:$H$47</definedName>
    <definedName function="false" hidden="false" localSheetId="0" name="Z_FABF8ABF_422B_4505_A28E_8C6750E4CAAD__wvu_PrintArea" vbProcedure="false">Portada!$A$1:$H$47</definedName>
    <definedName function="false" hidden="false" localSheetId="1" name="Z_3EBA94DB_5D21_404C_94B7_73E0B6599915__wvu_Cols" vbProcedure="false">'Presentación-Inf prop'!$L:$IU</definedName>
    <definedName function="false" hidden="false" localSheetId="1" name="Z_3EBA94DB_5D21_404C_94B7_73E0B6599915__wvu_PrintArea" vbProcedure="false">'Presentación-Inf prop'!$B$1:$J$67</definedName>
    <definedName function="false" hidden="false" localSheetId="1" name="Z_3EBA94DB_5D21_404C_94B7_73E0B6599915__wvu_PrintTitles" vbProcedure="false">'Presentación-Inf prop'!$1:$5</definedName>
    <definedName function="false" hidden="false" localSheetId="1" name="Z_3EBA94DB_5D21_404C_94B7_73E0B6599915__wvu_Rows" vbProcedure="false">'Presentación-Inf prop'!$72:$167</definedName>
    <definedName function="false" hidden="false" localSheetId="1" name="Z_E843D2E1_12C3_478A_96E0_24DDB019A8A2__wvu_Cols" vbProcedure="false">'Presentación-Inf prop'!$L:$IU</definedName>
    <definedName function="false" hidden="false" localSheetId="1" name="Z_E843D2E1_12C3_478A_96E0_24DDB019A8A2__wvu_PrintArea" vbProcedure="false">'Presentación-Inf prop'!$B$1:$J$67</definedName>
    <definedName function="false" hidden="false" localSheetId="1" name="Z_E843D2E1_12C3_478A_96E0_24DDB019A8A2__wvu_PrintTitles" vbProcedure="false">'Presentación-Inf prop'!$1:$5</definedName>
    <definedName function="false" hidden="false" localSheetId="1" name="Z_E843D2E1_12C3_478A_96E0_24DDB019A8A2__wvu_Rows" vbProcedure="false">'Presentación-Inf prop'!$72:$167</definedName>
    <definedName function="false" hidden="false" localSheetId="1" name="Z_FABF8ABF_422B_4505_A28E_8C6750E4CAAD__wvu_Cols" vbProcedure="false">'Presentación-Inf prop'!$L:$IU</definedName>
    <definedName function="false" hidden="false" localSheetId="1" name="Z_FABF8ABF_422B_4505_A28E_8C6750E4CAAD__wvu_PrintArea" vbProcedure="false">'Presentación-Inf prop'!$B$1:$J$67</definedName>
    <definedName function="false" hidden="false" localSheetId="1" name="Z_FABF8ABF_422B_4505_A28E_8C6750E4CAAD__wvu_PrintTitles" vbProcedure="false">'Presentación-Inf prop'!$1:$5</definedName>
    <definedName function="false" hidden="false" localSheetId="1" name="Z_FABF8ABF_422B_4505_A28E_8C6750E4CAAD__wvu_Rows" vbProcedure="false">'Presentación-Inf prop'!$72:$167</definedName>
    <definedName function="false" hidden="false" localSheetId="2" name="Z_3EBA94DB_5D21_404C_94B7_73E0B6599915__wvu_Cols" vbProcedure="false">#REF!</definedName>
    <definedName function="false" hidden="false" localSheetId="2" name="Z_3EBA94DB_5D21_404C_94B7_73E0B6599915__wvu_PrintArea" vbProcedure="false">'Políticas públicas'!$B$2:$L$73</definedName>
    <definedName function="false" hidden="false" localSheetId="2" name="Z_3EBA94DB_5D21_404C_94B7_73E0B6599915__wvu_PrintTitles" vbProcedure="false">'Políticas públicas'!$2:$10</definedName>
    <definedName function="false" hidden="false" localSheetId="2" name="Z_3EBA94DB_5D21_404C_94B7_73E0B6599915__wvu_Rows" vbProcedure="false">'Políticas públicas'!$1:$1,'Políticas públicas'!$84:$143</definedName>
    <definedName function="false" hidden="false" localSheetId="2" name="Z_E843D2E1_12C3_478A_96E0_24DDB019A8A2__wvu_Cols" vbProcedure="false">#REF!</definedName>
    <definedName function="false" hidden="false" localSheetId="2" name="Z_E843D2E1_12C3_478A_96E0_24DDB019A8A2__wvu_PrintArea" vbProcedure="false">'Políticas públicas'!$B$2:$L$73</definedName>
    <definedName function="false" hidden="false" localSheetId="2" name="Z_E843D2E1_12C3_478A_96E0_24DDB019A8A2__wvu_PrintTitles" vbProcedure="false">'Políticas públicas'!$2:$10</definedName>
    <definedName function="false" hidden="false" localSheetId="2" name="Z_E843D2E1_12C3_478A_96E0_24DDB019A8A2__wvu_Rows" vbProcedure="false">'Políticas públicas'!$1:$1,'Políticas públicas'!$84:$143</definedName>
    <definedName function="false" hidden="false" localSheetId="2" name="Z_FABF8ABF_422B_4505_A28E_8C6750E4CAAD__wvu_Cols" vbProcedure="false">#REF!</definedName>
    <definedName function="false" hidden="false" localSheetId="2" name="Z_FABF8ABF_422B_4505_A28E_8C6750E4CAAD__wvu_PrintArea" vbProcedure="false">'Políticas públicas'!$B$2:$L$73</definedName>
    <definedName function="false" hidden="false" localSheetId="2" name="Z_FABF8ABF_422B_4505_A28E_8C6750E4CAAD__wvu_PrintTitles" vbProcedure="false">'Políticas públicas'!$2:$10</definedName>
    <definedName function="false" hidden="false" localSheetId="2" name="Z_FABF8ABF_422B_4505_A28E_8C6750E4CAAD__wvu_Rows" vbProcedure="false">'Políticas públicas'!$1:$1,'Políticas públicas'!$84:$143</definedName>
    <definedName function="false" hidden="false" localSheetId="3" name="Z_3EBA94DB_5D21_404C_94B7_73E0B6599915__wvu_Cols" vbProcedure="false">#REF!</definedName>
    <definedName function="false" hidden="false" localSheetId="3" name="Z_3EBA94DB_5D21_404C_94B7_73E0B6599915__wvu_PrintArea" vbProcedure="false">'Emer. y compromisos'!$B$1:$P$40</definedName>
    <definedName function="false" hidden="false" localSheetId="3" name="Z_3EBA94DB_5D21_404C_94B7_73E0B6599915__wvu_Rows" vbProcedure="false">'Emer. y compromisos'!$42:$124</definedName>
    <definedName function="false" hidden="false" localSheetId="3" name="Z_E843D2E1_12C3_478A_96E0_24DDB019A8A2__wvu_Cols" vbProcedure="false">#REF!</definedName>
    <definedName function="false" hidden="false" localSheetId="3" name="Z_E843D2E1_12C3_478A_96E0_24DDB019A8A2__wvu_PrintArea" vbProcedure="false">'Emer. y compromisos'!$B$1:$P$40</definedName>
    <definedName function="false" hidden="false" localSheetId="3" name="Z_E843D2E1_12C3_478A_96E0_24DDB019A8A2__wvu_Rows" vbProcedure="false">'Emer. y compromisos'!$42:$124</definedName>
    <definedName function="false" hidden="false" localSheetId="3" name="Z_FABF8ABF_422B_4505_A28E_8C6750E4CAAD__wvu_Cols" vbProcedure="false">#REF!</definedName>
    <definedName function="false" hidden="false" localSheetId="3" name="Z_FABF8ABF_422B_4505_A28E_8C6750E4CAAD__wvu_PrintArea" vbProcedure="false">'Emer. y compromisos'!$B$1:$P$40</definedName>
    <definedName function="false" hidden="false" localSheetId="3" name="Z_FABF8ABF_422B_4505_A28E_8C6750E4CAAD__wvu_Rows" vbProcedure="false">'Emer. y compromisos'!$42:$124</definedName>
    <definedName function="false" hidden="false" localSheetId="4" name="Z_3EBA94DB_5D21_404C_94B7_73E0B6599915__wvu_PrintArea" vbProcedure="false">Metodología1!$B$1:$L$198</definedName>
    <definedName function="false" hidden="false" localSheetId="4" name="Z_3EBA94DB_5D21_404C_94B7_73E0B6599915__wvu_PrintTitles" vbProcedure="false">Metodología1!$2:$7</definedName>
    <definedName function="false" hidden="false" localSheetId="4" name="Z_3EBA94DB_5D21_404C_94B7_73E0B6599915__wvu_Rows" vbProcedure="false">Metodología1!$154:$169,Metodología1!$202:$204,Metodología1!$210:$213</definedName>
    <definedName function="false" hidden="false" localSheetId="4" name="Z_E843D2E1_12C3_478A_96E0_24DDB019A8A2__wvu_PrintArea" vbProcedure="false">Metodología1!$B$1:$L$198</definedName>
    <definedName function="false" hidden="false" localSheetId="4" name="Z_E843D2E1_12C3_478A_96E0_24DDB019A8A2__wvu_PrintTitles" vbProcedure="false">Metodología1!$2:$7</definedName>
    <definedName function="false" hidden="false" localSheetId="4" name="Z_E843D2E1_12C3_478A_96E0_24DDB019A8A2__wvu_Rows" vbProcedure="false">Metodología1!$154:$169,Metodología1!$202:$204,Metodología1!$210:$213</definedName>
    <definedName function="false" hidden="false" localSheetId="4" name="Z_FABF8ABF_422B_4505_A28E_8C6750E4CAAD__wvu_Cols" vbProcedure="false">#REF!</definedName>
    <definedName function="false" hidden="false" localSheetId="4" name="Z_FABF8ABF_422B_4505_A28E_8C6750E4CAAD__wvu_PrintArea" vbProcedure="false">Metodología1!$B$1:$L$198</definedName>
    <definedName function="false" hidden="false" localSheetId="4" name="Z_FABF8ABF_422B_4505_A28E_8C6750E4CAAD__wvu_PrintTitles" vbProcedure="false">Metodología1!$2:$7</definedName>
    <definedName function="false" hidden="false" localSheetId="4" name="Z_FABF8ABF_422B_4505_A28E_8C6750E4CAAD__wvu_Rows" vbProcedure="false">Metodología1!$154:$169,Metodología1!$202:$204,Metodología1!$210:$213</definedName>
    <definedName function="false" hidden="false" localSheetId="5" name="Z_3EBA94DB_5D21_404C_94B7_73E0B6599915__wvu_PrintArea" vbProcedure="false">'Contra Portada'!$B$2:$K$25</definedName>
    <definedName function="false" hidden="false" localSheetId="5" name="Z_E843D2E1_12C3_478A_96E0_24DDB019A8A2__wvu_PrintArea" vbProcedure="false">'Contra Portada'!$B$2:$K$25</definedName>
    <definedName function="false" hidden="false" localSheetId="5" name="Z_FABF8ABF_422B_4505_A28E_8C6750E4CAAD__wvu_PrintArea" vbProcedure="false">'Contra Portada'!$B$2:$K$25</definedName>
    <definedName function="false" hidden="false" localSheetId="7" name="Z_3EBA94DB_5D21_404C_94B7_73E0B6599915__wvu_Cols" vbProcedure="false">'Hoja 1'!$B:$P</definedName>
    <definedName function="false" hidden="false" localSheetId="7" name="Z_E843D2E1_12C3_478A_96E0_24DDB019A8A2__wvu_Cols" vbProcedure="false">'Hoja 1'!$B:$P</definedName>
    <definedName function="false" hidden="false" localSheetId="7" name="Z_FABF8ABF_422B_4505_A28E_8C6750E4CAAD__wvu_Cols" vbProcedure="false">'Hoja 1'!$B:$P</definedName>
    <definedName function="false" hidden="false" localSheetId="9" name="Z_3EBA94DB_5D21_404C_94B7_73E0B6599915__wvu_Cols" vbProcedure="false">#REF!</definedName>
    <definedName function="false" hidden="false" localSheetId="9" name="Z_3EBA94DB_5D21_404C_94B7_73E0B6599915__wvu_PrintArea" vbProcedure="false">'Ficha 1'!$B$1:$J$55</definedName>
    <definedName function="false" hidden="false" localSheetId="9" name="Z_E843D2E1_12C3_478A_96E0_24DDB019A8A2__wvu_Cols" vbProcedure="false">#REF!</definedName>
    <definedName function="false" hidden="false" localSheetId="9" name="Z_E843D2E1_12C3_478A_96E0_24DDB019A8A2__wvu_PrintArea" vbProcedure="false">'Ficha 1'!$B$1:$J$55</definedName>
    <definedName function="false" hidden="false" localSheetId="9" name="Z_FABF8ABF_422B_4505_A28E_8C6750E4CAAD__wvu_Cols" vbProcedure="false">#REF!</definedName>
    <definedName function="false" hidden="false" localSheetId="9" name="Z_FABF8ABF_422B_4505_A28E_8C6750E4CAAD__wvu_PrintArea" vbProcedure="false">'Ficha 1'!$B$1:$J$55</definedName>
    <definedName function="false" hidden="false" localSheetId="10" name="Z_3EBA94DB_5D21_404C_94B7_73E0B6599915__wvu_Cols" vbProcedure="false">#REF!</definedName>
    <definedName function="false" hidden="false" localSheetId="10" name="Z_E843D2E1_12C3_478A_96E0_24DDB019A8A2__wvu_Cols" vbProcedure="false">#REF!</definedName>
    <definedName function="false" hidden="false" localSheetId="10" name="Z_FABF8ABF_422B_4505_A28E_8C6750E4CAAD__wvu_Cols" vbProcedure="false">#REF!</definedName>
    <definedName function="false" hidden="false" localSheetId="11" name="Z_3EBA94DB_5D21_404C_94B7_73E0B6599915__wvu_Cols" vbProcedure="false">#REF!</definedName>
    <definedName function="false" hidden="false" localSheetId="11" name="Z_3EBA94DB_5D21_404C_94B7_73E0B6599915__wvu_PrintArea" vbProcedure="false">'Ficha 3'!$B$1:$M$167</definedName>
    <definedName function="false" hidden="false" localSheetId="11" name="Z_E843D2E1_12C3_478A_96E0_24DDB019A8A2__wvu_Cols" vbProcedure="false">#REF!</definedName>
    <definedName function="false" hidden="false" localSheetId="11" name="Z_E843D2E1_12C3_478A_96E0_24DDB019A8A2__wvu_PrintArea" vbProcedure="false">'Ficha 3'!$B$1:$M$167</definedName>
    <definedName function="false" hidden="false" localSheetId="11" name="Z_FABF8ABF_422B_4505_A28E_8C6750E4CAAD__wvu_Cols" vbProcedure="false">#REF!</definedName>
    <definedName function="false" hidden="false" localSheetId="11" name="Z_FABF8ABF_422B_4505_A28E_8C6750E4CAAD__wvu_PrintArea" vbProcedure="false">'Ficha 3'!$B$1:$M$167</definedName>
    <definedName function="false" hidden="false" localSheetId="12" name="Z_3EBA94DB_5D21_404C_94B7_73E0B6599915__wvu_Cols" vbProcedure="false">#REF!</definedName>
    <definedName function="false" hidden="false" localSheetId="12" name="Z_E843D2E1_12C3_478A_96E0_24DDB019A8A2__wvu_Cols" vbProcedure="false">#REF!</definedName>
    <definedName function="false" hidden="false" localSheetId="12" name="Z_FABF8ABF_422B_4505_A28E_8C6750E4CAA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67">
  <si>
    <t xml:space="preserve">REGLAS PARA LA DETERMINACIÓN
DE LA INFORMACIÓN DE INTERÉS NACIONAL </t>
  </si>
  <si>
    <t xml:space="preserve">Formato Regla Décima. Información Estadística</t>
  </si>
  <si>
    <t xml:space="preserve">FORMATO PARA LA PRESENTACIÓN DE PROPUESTAS DE INFORMACIÓN ESTADÍSTICA DE INTERÉS NACIONAL</t>
  </si>
  <si>
    <t xml:space="preserve">MARCO LEGAL: </t>
  </si>
  <si>
    <t xml:space="preserve">Con fundamento en lo dispuesto por el apartado B del artículo 26 de la Constitución Política de los Estados Unidos Mexicanos y  artículos 54, 55 fracciones I y II; 77 fracciones II y 78 de la Ley del Sistema Nacional de Información Estadística y Geográfica  (LSNIEG) y, de conformidad con la Regla Décima de las Reglas para la Determinación de la Información de Interés Nacional,  emitidas por el Instituto Nacional de Estadística y Geografía (Última reforma publicada en el DOF 16-11-2012), se establece el presente formato para documentar la información estadística a proponer como de Interés Nacional para el Sistema Nacional de Información Estadística y Geográfica.</t>
  </si>
  <si>
    <t xml:space="preserve">1. INFORMACIÓN PROPUESTA Y PROPONENTE</t>
  </si>
  <si>
    <r>
      <rPr>
        <b val="true"/>
        <sz val="10"/>
        <rFont val="Calibri"/>
        <family val="2"/>
      </rPr>
      <t xml:space="preserve">Información propuesta</t>
    </r>
    <r>
      <rPr>
        <sz val="10"/>
        <rFont val="Calibri"/>
        <family val="2"/>
      </rPr>
      <t xml:space="preserve">: </t>
    </r>
    <r>
      <rPr>
        <i val="true"/>
        <sz val="10"/>
        <rFont val="Calibri"/>
        <family val="2"/>
      </rPr>
      <t xml:space="preserve">grupo de datos y productos derivados</t>
    </r>
    <r>
      <rPr>
        <sz val="10"/>
        <rFont val="Calibri"/>
        <family val="2"/>
      </rPr>
      <t xml:space="preserve"> de ellos, definido mediante la especificación de temas, subtemas, universos, cobertura espacial y temporal, periodicidad, escalas, proyecciones, variables u objetos espaciales, clasificaciones y parámetros que sean resultado de un </t>
    </r>
    <r>
      <rPr>
        <i val="true"/>
        <sz val="10"/>
        <rFont val="Calibri"/>
        <family val="2"/>
      </rPr>
      <t xml:space="preserve">operativo estadístico o geográfico</t>
    </r>
    <r>
      <rPr>
        <sz val="10"/>
        <rFont val="Calibri"/>
        <family val="2"/>
      </rPr>
      <t xml:space="preserve"> determinado y puesto a consideración de la Junta de Gobierno para ser Información de Interés Nacional.</t>
    </r>
  </si>
  <si>
    <r>
      <rPr>
        <b val="true"/>
        <sz val="10"/>
        <rFont val="Calibri"/>
        <family val="2"/>
      </rPr>
      <t xml:space="preserve">Grupos de datos estadísticos</t>
    </r>
    <r>
      <rPr>
        <sz val="10"/>
        <rFont val="Calibri"/>
        <family val="2"/>
      </rPr>
      <t xml:space="preserve">: conjunto organizado de datos o resultados cuantitativos que se obtienen de las actividades estadísticas a partir de los datos primarios obtenidos de los informantes del sistema relacionados con aspectos demográficos, sociales, económicos y ambientales.</t>
    </r>
  </si>
  <si>
    <r>
      <rPr>
        <b val="true"/>
        <sz val="10"/>
        <rFont val="Calibri"/>
        <family val="2"/>
      </rPr>
      <t xml:space="preserve">Productos derivados de los datos</t>
    </r>
    <r>
      <rPr>
        <sz val="10"/>
        <rFont val="Calibri"/>
        <family val="2"/>
      </rPr>
      <t xml:space="preserve">: estimadores de parámetros (estadísticos), indicadores, conjuntos de estadísticas, tales como: Sistema de Cuentas Nacionales, los grupos de datos geográficos, cartografía básica, cartografía temática, aplicaciones geomáticas, entre otros.</t>
    </r>
  </si>
  <si>
    <r>
      <rPr>
        <b val="true"/>
        <sz val="10"/>
        <rFont val="Calibri"/>
        <family val="2"/>
      </rPr>
      <t xml:space="preserve">Operativo estadístico</t>
    </r>
    <r>
      <rPr>
        <sz val="10"/>
        <rFont val="Calibri"/>
        <family val="2"/>
      </rPr>
      <t xml:space="preserve">: procedimiento y esquema técnico para las actividades de recolección (recopilación) de datos (estadística básica) obtenidos a través de un censo, una encuesta por muestreo o de registros administrativos. Los datos son captados mediante la aplicación de un cuestionario o formato de registro a nivel de unidades de una población de estudio, en papel, medios electrónicos o en aquellos que el avance tecnológico permita.</t>
    </r>
  </si>
  <si>
    <r>
      <rPr>
        <b val="true"/>
        <sz val="10"/>
        <rFont val="Calibri"/>
        <family val="2"/>
      </rPr>
      <t xml:space="preserve">Proyecto estadístico</t>
    </r>
    <r>
      <rPr>
        <sz val="10"/>
        <rFont val="Calibri"/>
        <family val="2"/>
      </rPr>
      <t xml:space="preserve">: conjunto de actividades ordenadas que se realiza para producir, integrar, analizar y difundir información estadística que permita cuantificar y caracterizar un universo de estudio o aspecto específico.</t>
    </r>
  </si>
  <si>
    <t xml:space="preserve">1.1 Nombre de la Unidad del Estado o Comité Técnico 
       Especializado que propone la información para ser 
       designada como Información de Interés Nacional:</t>
  </si>
  <si>
    <t xml:space="preserve">Comité Técnico Especializado de Información de Gobierno del Subsistema Nacional de Información de Gobierno, Seguridad Pública e Impartición de Justicia.</t>
  </si>
  <si>
    <t xml:space="preserve">1.2 Tipo de información estadística propuesta:</t>
  </si>
  <si>
    <t xml:space="preserve">1. Grupo de datos estadísticos</t>
  </si>
  <si>
    <t xml:space="preserve">2. Productos derivados de los datos estadísticos</t>
  </si>
  <si>
    <t xml:space="preserve">1.3 Denominación de la información propuesta:</t>
  </si>
  <si>
    <t xml:space="preserve">Encuesta Nacional de Calidad e Impacto Gubernamental (ENCIG).</t>
  </si>
  <si>
    <t xml:space="preserve">1.4 Objetivo de la información propuesta:</t>
  </si>
  <si>
    <t xml:space="preserve">Permitir la generación de estimaciones con representatividad a nivel nacional y estatal sobre las experiencias, percepciones y evaluación de la población de 18 años y más en ciudades de 100 mil habitantes y más sobre los trámites y servicios que proporcionaron los diferentes ámbitos de gobierno. Adicionalmente, se busca generar estimaciones sobre la prevalencia de víctimas de actos de corrupción y la incidencia de los mismos cometidos en la realización de trámites, pagos, solicitudes de servicios públicos y otro tipo de contacto con las autoridades. Esto con el fin de proveer información al público en general y ofrecer elementos para la toma de decisiones de política pública en estas materias.</t>
  </si>
  <si>
    <t xml:space="preserve">1.5 De los siguientes temas señalados en la LSNIEG, marque las opciones que relacionen a la información 
       propuesta como de Interés Nacional. Si selecciona "Otro", especifique el tema:</t>
  </si>
  <si>
    <t xml:space="preserve">       (Marque las opciones correspondientes)</t>
  </si>
  <si>
    <t xml:space="preserve">Tema </t>
  </si>
  <si>
    <t xml:space="preserve">Población</t>
  </si>
  <si>
    <t xml:space="preserve">Trabajo</t>
  </si>
  <si>
    <t xml:space="preserve">Dinámica demográfica</t>
  </si>
  <si>
    <t xml:space="preserve">Ciencia</t>
  </si>
  <si>
    <t xml:space="preserve">Salud</t>
  </si>
  <si>
    <t xml:space="preserve">Tecnología</t>
  </si>
  <si>
    <t xml:space="preserve">Educación</t>
  </si>
  <si>
    <t xml:space="preserve">Atmósfera</t>
  </si>
  <si>
    <t xml:space="preserve">Empleo</t>
  </si>
  <si>
    <t xml:space="preserve">Biodiversidad</t>
  </si>
  <si>
    <t xml:space="preserve">Distribución del ingreso </t>
  </si>
  <si>
    <t xml:space="preserve">Agua</t>
  </si>
  <si>
    <t xml:space="preserve">Pobreza</t>
  </si>
  <si>
    <t xml:space="preserve">Suelo</t>
  </si>
  <si>
    <t xml:space="preserve">Seguridad pública</t>
  </si>
  <si>
    <t xml:space="preserve">Flora</t>
  </si>
  <si>
    <t xml:space="preserve">Impartición de justicia</t>
  </si>
  <si>
    <t xml:space="preserve">Fauna</t>
  </si>
  <si>
    <t xml:space="preserve">Gobierno</t>
  </si>
  <si>
    <t xml:space="preserve">Residuos peligrosos </t>
  </si>
  <si>
    <t xml:space="preserve">Vivienda</t>
  </si>
  <si>
    <t xml:space="preserve">Residuos sólidos</t>
  </si>
  <si>
    <t xml:space="preserve">Sistema de Cuentas Nacionales </t>
  </si>
  <si>
    <t xml:space="preserve">Recursos naturales</t>
  </si>
  <si>
    <t xml:space="preserve">Información financiera</t>
  </si>
  <si>
    <t xml:space="preserve">Clima </t>
  </si>
  <si>
    <t xml:space="preserve">Precios</t>
  </si>
  <si>
    <t xml:space="preserve">Otro</t>
  </si>
  <si>
    <t xml:space="preserve">Si marcó Otro, por favor especifique el tema:</t>
  </si>
  <si>
    <t xml:space="preserve">1.6 Principales usuarios identificados de la información 
       propuesta:</t>
  </si>
  <si>
    <t xml:space="preserve">Gobiernos Federal, Estatales y Municipales, académicos, estudiantes, organizaciones de la sociedad civil y público en general.</t>
  </si>
  <si>
    <t xml:space="preserve">2. PROYECTO QUE GENERA LA INFORMACIÓN E INSTITUCIÓN RESPONSABLE
(Sólo debe ser llenado en el caso de que la información propuesta sea una estadística derivada)</t>
  </si>
  <si>
    <t xml:space="preserve">2.1 Nombre de los proyectos estadísticos con los que 
       se genera la información propuesta como de Interés
       Nacional (fuentes de información):</t>
  </si>
  <si>
    <t xml:space="preserve">2.2 Nombre de las Unidades del Estado responsables de los proyectos 
       estadísticos:
      </t>
  </si>
  <si>
    <t xml:space="preserve">2.2a</t>
  </si>
  <si>
    <t xml:space="preserve">2.2b</t>
  </si>
  <si>
    <t xml:space="preserve">2.2c</t>
  </si>
  <si>
    <t xml:space="preserve">2.2d</t>
  </si>
  <si>
    <t xml:space="preserve">2.2e</t>
  </si>
  <si>
    <t xml:space="preserve"> </t>
  </si>
  <si>
    <t xml:space="preserve">4.1.1</t>
  </si>
  <si>
    <t xml:space="preserve">4.2.1</t>
  </si>
  <si>
    <t xml:space="preserve">   </t>
  </si>
  <si>
    <t xml:space="preserve">Distribución del ingreso y pobreza</t>
  </si>
  <si>
    <t xml:space="preserve">Seguridad pública e impartición de justicia </t>
  </si>
  <si>
    <t xml:space="preserve">Ciencia y tecnología</t>
  </si>
  <si>
    <t xml:space="preserve">Residuos peligrosos y residuos sólidos</t>
  </si>
  <si>
    <t xml:space="preserve">3. POLÍTICAS PÚBLICAS DE ALCANCE NACIONAL (FUNDAMENTO DE LA INFORMACIÓN PROPUESTA)</t>
  </si>
  <si>
    <t xml:space="preserve">3.1 La información estadística propuesta se utiliza en la Política Pública</t>
  </si>
  <si>
    <t xml:space="preserve">3.1.1 Para diseñar nuevas políticas públicas en materia de:</t>
  </si>
  <si>
    <t xml:space="preserve">Políticas de mejora regulatoria, combate contra la corrupción y mejora de los servicios públicos.</t>
  </si>
  <si>
    <t xml:space="preserve">3.1.2 Para el seguimiento de qué políticas públicas:</t>
  </si>
  <si>
    <t xml:space="preserve">Políticas de calidad de servicios públicos básicos y bajo demanda de los tres ámbitos de gobierno, políticas anti-corrupción, así como políticas para mejorar la calidad de los principales trámites públicos que realiza la población.</t>
  </si>
  <si>
    <t xml:space="preserve">3.2 La información estadística propuesta debe generarse porque lo mandata:</t>
  </si>
  <si>
    <t xml:space="preserve">3.2.1 Ley aplicable</t>
  </si>
  <si>
    <t xml:space="preserve">          Si selecciona la opción "Sí", anote: Título, capítulo, sección, artículo, fracción, párrafo, fecha de última publicación y observaciones.</t>
  </si>
  <si>
    <t xml:space="preserve">La Ley del Sistema Nacional de Información Estadística y Geográfica (LNSIEG), Capítulo IV.-De los Subsistemas Nacionales de Información, artículo 18. Acuerdo de Creación del Subsistema Nacional de Información de Gobierno, Seguridad pública e impartición de Justicia</t>
  </si>
  <si>
    <t xml:space="preserve">3.2.2 Otro ordenamiento jurídico</t>
  </si>
  <si>
    <t xml:space="preserve">          Si selecciona la opción "Sí", anote: Nombre del ordenamiento, especificaciones, fecha de última publicación y observaciones.</t>
  </si>
  <si>
    <r>
      <rPr>
        <b val="true"/>
        <sz val="10"/>
        <color rgb="FF000000"/>
        <rFont val="Calibri"/>
        <family val="2"/>
      </rPr>
      <t xml:space="preserve">3.2.3 El Plan Nacional de Desarrollo
          </t>
    </r>
    <r>
      <rPr>
        <sz val="10"/>
        <color rgb="FF000000"/>
        <rFont val="Calibri"/>
        <family val="2"/>
      </rPr>
      <t xml:space="preserve">Si contesta afirmativamente, especifique eje rector, objetivos y estrategias relacionadas</t>
    </r>
  </si>
  <si>
    <t xml:space="preserve">Eje rector:</t>
  </si>
  <si>
    <t xml:space="preserve">Estrategia Transversal para el desarrollo nacional Gobierno Cercano y Moderno</t>
  </si>
  <si>
    <t xml:space="preserve">Objetivos relacionados:</t>
  </si>
  <si>
    <t xml:space="preserve">Gobierno Cercano y Moderno orientado a resultados, que optimice el uso de los recursos públicos, utilice las nuevas tecnologías de la información y comunicación e impulse la transparencia y la rendición de cuentas con base
en un principio básico plasmado en el artículo 134 de la Constitución</t>
  </si>
  <si>
    <t xml:space="preserve">Estrategias relacionadas:</t>
  </si>
  <si>
    <t xml:space="preserve">• Garantizar el acceso a la información y a la protección de los datos personales, fomentando la rendición de cuentas.
• Establecer una Estrategia Digital Nacional para fomentar la adopción y el desarrollo de las tecnologías de la información y la comunicación, e impulsar un gobierno eficaz que inserte a México en la Sociedad del Conocimiento.
• Consolidar un gobierno que sea productivo y eficaz en el logro de sus objetivos, mediante una adecuada racionalización de recursos, el reconocimiento del mérito, la reproducción de mejores
prácticas y la implementación de sistemas de administración automatizados.
Fortalecer el abastecimiento racional de energía eléctrica; promover el uso eficiente de la energía, así como el aprovechamiento de fuentes renovables, mediante la adopción de nuevas tecnologías y la implementación de mejores prácticas; además de fortalecer el desarrollo de la ciencia y la tecnología en temas prioritarios para el sector energético.</t>
  </si>
  <si>
    <r>
      <rPr>
        <b val="true"/>
        <sz val="10"/>
        <color rgb="FF000000"/>
        <rFont val="Calibri"/>
        <family val="2"/>
      </rPr>
      <t xml:space="preserve">3.2.4 Programa sectorial, regional o especial
          </t>
    </r>
    <r>
      <rPr>
        <sz val="10"/>
        <color rgb="FF000000"/>
        <rFont val="Calibri"/>
        <family val="2"/>
      </rPr>
      <t xml:space="preserve">Si contesta afirmativamente, especifique el nombre del (los) programa(s) y los objetivos, metas e indicadores relacionados           </t>
    </r>
    <r>
      <rPr>
        <b val="true"/>
        <sz val="10"/>
        <color rgb="FF000000"/>
        <rFont val="Calibri"/>
        <family val="2"/>
      </rPr>
      <t xml:space="preserve">        </t>
    </r>
    <r>
      <rPr>
        <b val="true"/>
        <sz val="9"/>
        <color rgb="FF000000"/>
        <rFont val="Calibri"/>
        <family val="2"/>
      </rPr>
      <t xml:space="preserve">                                                </t>
    </r>
  </si>
  <si>
    <t xml:space="preserve">Nombre del programa: </t>
  </si>
  <si>
    <t xml:space="preserve">Programa para un Gobierno Cercano y Moderno.
Diario Oficial de la Federación, 30 de agosto de 2013.</t>
  </si>
  <si>
    <t xml:space="preserve">Anexar el archivo o dirección electrónica donde se puede consultar el programa. </t>
  </si>
  <si>
    <t xml:space="preserve">Objetivos, metas e indicadores relacionados:</t>
  </si>
  <si>
    <t xml:space="preserve">- Objetivo 1. Impulsar un gobierno abierto que fomente la rendición de cuentas en la APF.
- Objetivo 2: Fortalecer el presupueso basado en resultados de la APF, incluyendo el gasto federalizado.
- Objetivo 3: Optimizar el uso de los recursos en la APF.
- Objetivo 4: Mejorar la gestión pública gubernamental en la APF.
- Objetivo 5: Establecer una Estrategia Digital Nacional que acelere la inserción de México en la Sociedad de la Información y del Conocimiento.</t>
  </si>
  <si>
    <t xml:space="preserve">Nombre del programa:</t>
  </si>
  <si>
    <r>
      <rPr>
        <b val="true"/>
        <sz val="10"/>
        <color rgb="FF000000"/>
        <rFont val="Calibri"/>
        <family val="2"/>
      </rPr>
      <t xml:space="preserve">3.2.5 Plan Estatal de Desarrollo
         </t>
    </r>
    <r>
      <rPr>
        <sz val="10"/>
        <color rgb="FF000000"/>
        <rFont val="Calibri"/>
        <family val="2"/>
      </rPr>
      <t xml:space="preserve"> Si contesta afirmativamente, especifique el nombre del Plan y  los objetivos, metas e indicadores relacionados                                                                                      </t>
    </r>
  </si>
  <si>
    <t xml:space="preserve">Nombre del Plan: </t>
  </si>
  <si>
    <t xml:space="preserve">Anexar archivo PDF o dirección electrónica del Plan Estatal de Desarrollo.</t>
  </si>
  <si>
    <t xml:space="preserve">3.1a</t>
  </si>
  <si>
    <t xml:space="preserve">3.1b</t>
  </si>
  <si>
    <t xml:space="preserve">3.21a</t>
  </si>
  <si>
    <t xml:space="preserve">3.21b</t>
  </si>
  <si>
    <t xml:space="preserve">3.21c</t>
  </si>
  <si>
    <t xml:space="preserve">3.21d</t>
  </si>
  <si>
    <t xml:space="preserve">          /          </t>
  </si>
  <si>
    <t xml:space="preserve">3.22a</t>
  </si>
  <si>
    <t xml:space="preserve">3.22b</t>
  </si>
  <si>
    <t xml:space="preserve">3.22c</t>
  </si>
  <si>
    <t xml:space="preserve">3.22d</t>
  </si>
  <si>
    <t xml:space="preserve">3.23a</t>
  </si>
  <si>
    <t xml:space="preserve">3.23b</t>
  </si>
  <si>
    <t xml:space="preserve">3.23c</t>
  </si>
  <si>
    <t xml:space="preserve">3.23d</t>
  </si>
  <si>
    <t xml:space="preserve">         </t>
  </si>
  <si>
    <t xml:space="preserve">ejemplo de concatenar 3.21 y 3.22</t>
  </si>
  <si>
    <t xml:space="preserve">4. ATENCIÓN DE EMERGENCIAS O COMPROMISOS INTERNACIONALES</t>
  </si>
  <si>
    <t xml:space="preserve">4.1 ¿Cuáles de los siguientes organismos han declarado de utilidad la información propuesta para prevenir o atender desastres naturales?</t>
  </si>
  <si>
    <t xml:space="preserve">(Marque las opciones correspondientes)</t>
  </si>
  <si>
    <t xml:space="preserve">1. Sistema Nacional de Protección civil</t>
  </si>
  <si>
    <t xml:space="preserve">2. Centro Nacional de Prevención de Desastres</t>
  </si>
  <si>
    <t xml:space="preserve">3. Ninguno</t>
  </si>
  <si>
    <t xml:space="preserve">4. Otro</t>
  </si>
  <si>
    <t xml:space="preserve">Especifique</t>
  </si>
  <si>
    <t xml:space="preserve">4.2 ¿La información estadística propuesta se utiliza para atender acuerdos, tratados o compromisos establecidos a nivel internacional?</t>
  </si>
  <si>
    <r>
      <rPr>
        <sz val="9"/>
        <rFont val="Calibri"/>
        <family val="2"/>
      </rPr>
      <t xml:space="preserve">       (Marque la opción correspondiente. Si selecciona la opción "Sí", especifique el </t>
    </r>
    <r>
      <rPr>
        <b val="true"/>
        <sz val="9"/>
        <rFont val="Calibri"/>
        <family val="2"/>
      </rPr>
      <t xml:space="preserve">nombre de los compromisos y organismos o países</t>
    </r>
    <r>
      <rPr>
        <sz val="9"/>
        <rFont val="Calibri"/>
        <family val="2"/>
      </rPr>
      <t xml:space="preserve">; si selecciona la opción
       "No", deje en blanco 4.3)</t>
    </r>
  </si>
  <si>
    <t xml:space="preserve">Nombre del acuerdo, tratado o compromiso internacional</t>
  </si>
  <si>
    <t xml:space="preserve">Nombre del organismo o país con el que se estableció</t>
  </si>
  <si>
    <t xml:space="preserve">Agenda de desarrollo Post-2015, apartado sobre Garantizar la buena gobernanza e instituciones eficaces.</t>
  </si>
  <si>
    <t xml:space="preserve">Naciones Unidas</t>
  </si>
  <si>
    <t xml:space="preserve">4.3 ¿El compromiso internacional ha sido suscrito por el Presidente de la República y aprobado por el Senado?</t>
  </si>
  <si>
    <t xml:space="preserve">Anexar copia del documento aprobatorio o comprobatorio y/o observaciones</t>
  </si>
  <si>
    <t xml:space="preserve">3.4a2</t>
  </si>
  <si>
    <t xml:space="preserve">   /    </t>
  </si>
  <si>
    <t xml:space="preserve">3.4a3</t>
  </si>
  <si>
    <t xml:space="preserve">      </t>
  </si>
  <si>
    <t xml:space="preserve">3.4a4</t>
  </si>
  <si>
    <t xml:space="preserve">3.4a5</t>
  </si>
  <si>
    <t xml:space="preserve">3.4a6</t>
  </si>
  <si>
    <t xml:space="preserve">3.4a7</t>
  </si>
  <si>
    <t xml:space="preserve">3.4a8</t>
  </si>
  <si>
    <t xml:space="preserve">3.4a9</t>
  </si>
  <si>
    <t xml:space="preserve">3.4a10</t>
  </si>
  <si>
    <t xml:space="preserve">3.4a11</t>
  </si>
  <si>
    <t xml:space="preserve">3.4a12</t>
  </si>
  <si>
    <t xml:space="preserve">3.4a13</t>
  </si>
  <si>
    <t xml:space="preserve">3.4b1</t>
  </si>
  <si>
    <t xml:space="preserve">3.4b2</t>
  </si>
  <si>
    <t xml:space="preserve">3.4b3</t>
  </si>
  <si>
    <t xml:space="preserve">3.4b4</t>
  </si>
  <si>
    <t xml:space="preserve">3.4b5</t>
  </si>
  <si>
    <t xml:space="preserve">3.4b6</t>
  </si>
  <si>
    <t xml:space="preserve">3.4b7</t>
  </si>
  <si>
    <t xml:space="preserve">3.4b8</t>
  </si>
  <si>
    <t xml:space="preserve">3.4b9</t>
  </si>
  <si>
    <t xml:space="preserve">3.4b10</t>
  </si>
  <si>
    <t xml:space="preserve">3.4b11</t>
  </si>
  <si>
    <t xml:space="preserve">3.4b12</t>
  </si>
  <si>
    <t xml:space="preserve">3.4b13</t>
  </si>
  <si>
    <t xml:space="preserve">3.4c1</t>
  </si>
  <si>
    <t xml:space="preserve">3.4c2</t>
  </si>
  <si>
    <t xml:space="preserve">3.4c3</t>
  </si>
  <si>
    <t xml:space="preserve">3.4c4</t>
  </si>
  <si>
    <t xml:space="preserve">3.4c5</t>
  </si>
  <si>
    <t xml:space="preserve">3.4c6</t>
  </si>
  <si>
    <t xml:space="preserve">3.4c7</t>
  </si>
  <si>
    <t xml:space="preserve">3.4c8</t>
  </si>
  <si>
    <t xml:space="preserve">3.4c9</t>
  </si>
  <si>
    <t xml:space="preserve">3.4c10</t>
  </si>
  <si>
    <t xml:space="preserve">3.4c11</t>
  </si>
  <si>
    <t xml:space="preserve">3.4c12</t>
  </si>
  <si>
    <t xml:space="preserve">3.4c13</t>
  </si>
  <si>
    <t xml:space="preserve">En esta versión ya no existen los siguientes:</t>
  </si>
  <si>
    <t xml:space="preserve">3.4d1</t>
  </si>
  <si>
    <t xml:space="preserve">3.4d2</t>
  </si>
  <si>
    <t xml:space="preserve">3.4d3</t>
  </si>
  <si>
    <t xml:space="preserve">3.4d4</t>
  </si>
  <si>
    <t xml:space="preserve">3.4d5</t>
  </si>
  <si>
    <t xml:space="preserve">3.4d6</t>
  </si>
  <si>
    <t xml:space="preserve">3.4d7</t>
  </si>
  <si>
    <t xml:space="preserve">3.4d8</t>
  </si>
  <si>
    <t xml:space="preserve">3.4d9</t>
  </si>
  <si>
    <t xml:space="preserve">3.4d10</t>
  </si>
  <si>
    <t xml:space="preserve">3.4d11</t>
  </si>
  <si>
    <t xml:space="preserve">3.4d12</t>
  </si>
  <si>
    <t xml:space="preserve">3.4d13</t>
  </si>
  <si>
    <t xml:space="preserve">3.5a</t>
  </si>
  <si>
    <t xml:space="preserve">espacio </t>
  </si>
  <si>
    <t xml:space="preserve">3.6a1</t>
  </si>
  <si>
    <t xml:space="preserve">     </t>
  </si>
  <si>
    <t xml:space="preserve">3.6a2</t>
  </si>
  <si>
    <t xml:space="preserve">3.6a3</t>
  </si>
  <si>
    <t xml:space="preserve">3.6a4</t>
  </si>
  <si>
    <t xml:space="preserve">3.6a5</t>
  </si>
  <si>
    <t xml:space="preserve">3.6b1</t>
  </si>
  <si>
    <t xml:space="preserve">3.6b2</t>
  </si>
  <si>
    <t xml:space="preserve">3.6b3</t>
  </si>
  <si>
    <t xml:space="preserve">3.6b4</t>
  </si>
  <si>
    <t xml:space="preserve">3.6b5</t>
  </si>
  <si>
    <t xml:space="preserve">       </t>
  </si>
  <si>
    <t xml:space="preserve">REGLAS PARA LA DETERMINACIÓN 
DE LA INFORMACIÓN DE INTERÉS NACIONAL </t>
  </si>
  <si>
    <t xml:space="preserve">5. METODOLOGÍA PARA LA GENERACIÓN DE LA INFORMACIÓN PROPUESTA</t>
  </si>
  <si>
    <r>
      <rPr>
        <b val="true"/>
        <sz val="10"/>
        <color rgb="FF000000"/>
        <rFont val="Calibri"/>
        <family val="2"/>
      </rPr>
      <t xml:space="preserve">5.1 ¿Cuál es el universo de estudio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 
       En el caso de que la información tenga varios universos de estudio es necesario listarlos</t>
    </r>
  </si>
  <si>
    <t xml:space="preserve">Población de 18 años o más que hábita en localidades de 100 000 hábitantes o más.</t>
  </si>
  <si>
    <r>
      <rPr>
        <b val="true"/>
        <sz val="10"/>
        <color rgb="FF000000"/>
        <rFont val="Calibri"/>
        <family val="2"/>
      </rPr>
      <t xml:space="preserve">5.2 ¿Cuáles son las unidades de observ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 
       En el caso de que la información tenga varias unidades de observación es necesario listarlas</t>
    </r>
  </si>
  <si>
    <t xml:space="preserve">La vivienda particular seleccionada, los hogares, los recidentes del hogar y la persona seleccionada de manera aleatoria en el hogar.</t>
  </si>
  <si>
    <r>
      <rPr>
        <b val="true"/>
        <sz val="10"/>
        <color rgb="FF000000"/>
        <rFont val="Calibri"/>
        <family val="2"/>
      </rPr>
      <t xml:space="preserve">5.3 ¿Cuál es la cobertura geográfica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A nivel Nacional urbano y por Entidad Federativa.</t>
  </si>
  <si>
    <r>
      <rPr>
        <b val="true"/>
        <sz val="10"/>
        <color rgb="FF000000"/>
        <rFont val="Calibri"/>
        <family val="2"/>
      </rPr>
      <t xml:space="preserve">5.4 ¿Cuál es la referencia temporal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Anual con período de referencia del año en que se levanta.</t>
  </si>
  <si>
    <r>
      <rPr>
        <b val="true"/>
        <sz val="10"/>
        <color rgb="FF000000"/>
        <rFont val="Calibri"/>
        <family val="2"/>
      </rPr>
      <t xml:space="preserve">5.5 Indique la frecuencia con la que se hace pública la </t>
    </r>
    <r>
      <rPr>
        <b val="true"/>
        <u val="single"/>
        <sz val="10"/>
        <color rgb="FF000000"/>
        <rFont val="Calibri"/>
        <family val="2"/>
      </rPr>
      <t xml:space="preserve">información propuesta:</t>
    </r>
  </si>
  <si>
    <t xml:space="preserve">1. Anual</t>
  </si>
  <si>
    <t xml:space="preserve">2. Semestral</t>
  </si>
  <si>
    <t xml:space="preserve">3. Trimestral</t>
  </si>
  <si>
    <t xml:space="preserve">4. Bimestral</t>
  </si>
  <si>
    <t xml:space="preserve">5. Mensual</t>
  </si>
  <si>
    <t xml:space="preserve">6. Única</t>
  </si>
  <si>
    <t xml:space="preserve">7. No determinada</t>
  </si>
  <si>
    <t xml:space="preserve">8. Otra </t>
  </si>
  <si>
    <t xml:space="preserve">Bienal</t>
  </si>
  <si>
    <r>
      <rPr>
        <b val="true"/>
        <sz val="10"/>
        <color rgb="FF000000"/>
        <rFont val="Calibri"/>
        <family val="2"/>
      </rPr>
      <t xml:space="preserve">5.6 ¿Cuál es el tiempo entre la fecha final del periodo de referencia y la fecha en que se hace pública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De 6 a 9 meses.</t>
  </si>
  <si>
    <r>
      <rPr>
        <b val="true"/>
        <sz val="10"/>
        <color rgb="FF000000"/>
        <rFont val="Calibri"/>
        <family val="2"/>
      </rPr>
      <t xml:space="preserve">5.7 Señale la fecha o periodo más reciente en qu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fue generada:</t>
    </r>
  </si>
  <si>
    <t xml:space="preserve">      (Marque las opciones correspondientes)</t>
  </si>
  <si>
    <t xml:space="preserve">1. Año</t>
  </si>
  <si>
    <t xml:space="preserve">(año)</t>
  </si>
  <si>
    <t xml:space="preserve">2. Trimestre</t>
  </si>
  <si>
    <t xml:space="preserve">(trimestre)</t>
  </si>
  <si>
    <t xml:space="preserve">3. Mes</t>
  </si>
  <si>
    <t xml:space="preserve">(mes)</t>
  </si>
  <si>
    <t xml:space="preserve">4. Día</t>
  </si>
  <si>
    <t xml:space="preserve">(día)</t>
  </si>
  <si>
    <t xml:space="preserve">5. Otra</t>
  </si>
  <si>
    <t xml:space="preserve">Especifique periodo</t>
  </si>
  <si>
    <r>
      <rPr>
        <b val="true"/>
        <sz val="10"/>
        <color rgb="FF000000"/>
        <rFont val="Calibri"/>
        <family val="2"/>
      </rPr>
      <t xml:space="preserve">5.8 Liste los materiales considerados en el plan general de divulgación de resultados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y el lugar donde se pueden 
       consultar:</t>
    </r>
  </si>
  <si>
    <t xml:space="preserve">Nombre</t>
  </si>
  <si>
    <t xml:space="preserve">Lugar donde puede consultarse</t>
  </si>
  <si>
    <t xml:space="preserve">Tabulados básicos</t>
  </si>
  <si>
    <t xml:space="preserve">http://www.inegi.org.mx/est/contenidos/proyectos/encuestas/hogares/especiales/encig</t>
  </si>
  <si>
    <t xml:space="preserve">Comunicado de prensa</t>
  </si>
  <si>
    <t xml:space="preserve">Cuestionario,  Marco conceptual y  Síntesis metodológica </t>
  </si>
  <si>
    <t xml:space="preserve">Microdatos </t>
  </si>
  <si>
    <r>
      <rPr>
        <b val="true"/>
        <sz val="10"/>
        <color rgb="FF000000"/>
        <rFont val="Calibri"/>
        <family val="2"/>
      </rPr>
      <t xml:space="preserve">5.9 Si aplica estándares o recomendaciones de organismos nacionales o internacionales para la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señale  "Sí"  y 
       anote los documentos utilizados y los organismos que los elaboraron, así como las Disposiciones Normativas del SNIEG aplicadas.</t>
    </r>
  </si>
  <si>
    <t xml:space="preserve">Nombre del estándar o recomendación y,  en su caso, norma(s) del SNIEG</t>
  </si>
  <si>
    <t xml:space="preserve">Organismo  elaborador </t>
  </si>
  <si>
    <t xml:space="preserve">Norma para el acceso, difusión y promoción de la información estadística y geográfica que genera el Instituto Nacional de Estadística y Geografía.
</t>
  </si>
  <si>
    <t xml:space="preserve">Instituto Nacional de Estadística y Geografía.</t>
  </si>
  <si>
    <t xml:space="preserve">Norma Técnica para la Generación de Estadística Básica.</t>
  </si>
  <si>
    <r>
      <rPr>
        <b val="true"/>
        <sz val="10"/>
        <color rgb="FF000000"/>
        <rFont val="Calibri"/>
        <family val="2"/>
      </rPr>
      <t xml:space="preserve">5.10 Liste las fases en que se divide el proceso para generar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y en el caso de que exista un manual de capacitación, indique 
         su nombre:</t>
    </r>
  </si>
  <si>
    <t xml:space="preserve">Fases del proceso</t>
  </si>
  <si>
    <t xml:space="preserve">Nombre del manual</t>
  </si>
  <si>
    <t xml:space="preserve">Diseño conceptual y del instrumento de captación.</t>
  </si>
  <si>
    <t xml:space="preserve">Diseño estadístico probabilistico.</t>
  </si>
  <si>
    <t xml:space="preserve">Diseño e impartición de capacitación.</t>
  </si>
  <si>
    <t xml:space="preserve">Levantamiento de campo.</t>
  </si>
  <si>
    <t xml:space="preserve">Procesamiento central, codificación, validación  e integración
de base de datos definitiva.</t>
  </si>
  <si>
    <t xml:space="preserve">Generación de datos con resultados de la encuesta.</t>
  </si>
  <si>
    <t xml:space="preserve">Edición del documento conceptual, generación de informe operativo y síntesis metodológica</t>
  </si>
  <si>
    <t xml:space="preserve">Publicación de resultados.</t>
  </si>
  <si>
    <r>
      <rPr>
        <b val="true"/>
        <sz val="10"/>
        <color rgb="FF000000"/>
        <rFont val="Calibri"/>
        <family val="2"/>
      </rPr>
      <t xml:space="preserve">5.11 Anote los medios en que recopila y almacena la </t>
    </r>
    <r>
      <rPr>
        <b val="true"/>
        <u val="single"/>
        <sz val="10"/>
        <color rgb="FF000000"/>
        <rFont val="Calibri"/>
        <family val="2"/>
      </rPr>
      <t xml:space="preserve">información propuesta:</t>
    </r>
  </si>
  <si>
    <t xml:space="preserve">         (Marque las opciones correspondientes)</t>
  </si>
  <si>
    <t xml:space="preserve">Recopilación</t>
  </si>
  <si>
    <t xml:space="preserve">Almacenamiento</t>
  </si>
  <si>
    <t xml:space="preserve">1. Formatos o expedientes impresos </t>
  </si>
  <si>
    <t xml:space="preserve">2. Archivos electrónicos en hoja de cálculo</t>
  </si>
  <si>
    <t xml:space="preserve">3. Base de datos:</t>
  </si>
  <si>
    <t xml:space="preserve">4. Otro:  </t>
  </si>
  <si>
    <r>
      <rPr>
        <b val="true"/>
        <sz val="10"/>
        <color rgb="FF000000"/>
        <rFont val="Calibri"/>
        <family val="2"/>
      </rPr>
      <t xml:space="preserve">5.12 ¿Se recibe algún tipo de asistencia técnica o de capacitación de un organismo nacional o internacional que contribuya en el proceso de 
        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Tipo de asistencia</t>
  </si>
  <si>
    <t xml:space="preserve">Si contesta Sí, especifique el organismo que proporciona la asistencia</t>
  </si>
  <si>
    <t xml:space="preserve">Apoyo técnico</t>
  </si>
  <si>
    <t xml:space="preserve">Especifique:</t>
  </si>
  <si>
    <t xml:space="preserve">Capacitación </t>
  </si>
  <si>
    <t xml:space="preserve">6. METODOLOGÍA PARA LA GENERACIÓN DE LOS PROYECTOS ESTADÍSTICOS CON LOS QUE SE GENERA LA INFORMACIÓN PROPUESTA</t>
  </si>
  <si>
    <r>
      <rPr>
        <b val="true"/>
        <sz val="10"/>
        <color rgb="FF000000"/>
        <rFont val="Calibri"/>
        <family val="2"/>
      </rPr>
      <t xml:space="preserve">6.1 Liste los </t>
    </r>
    <r>
      <rPr>
        <b val="true"/>
        <u val="single"/>
        <sz val="10"/>
        <color rgb="FF000000"/>
        <rFont val="Calibri"/>
        <family val="2"/>
      </rPr>
      <t xml:space="preserve">proyectos estadísticos</t>
    </r>
    <r>
      <rPr>
        <b val="true"/>
        <sz val="10"/>
        <color rgb="FF000000"/>
        <rFont val="Calibri"/>
        <family val="2"/>
      </rPr>
      <t xml:space="preserve"> con los que se genera la información propuesta e indique qué tipo de proyecto son:</t>
    </r>
  </si>
  <si>
    <t xml:space="preserve">Núm.</t>
  </si>
  <si>
    <t xml:space="preserve">Nombre del proyecto estadístico </t>
  </si>
  <si>
    <t xml:space="preserve">Tipo de proyecto</t>
  </si>
  <si>
    <t xml:space="preserve">Encuesta Nacional de Calidad e Impacto Gubernamental.</t>
  </si>
  <si>
    <t xml:space="preserve">Recolección de datos mediante muestreo.</t>
  </si>
  <si>
    <t xml:space="preserve">Tipos de proyectos</t>
  </si>
  <si>
    <t xml:space="preserve">1. Recolección de datos mediante muestreo</t>
  </si>
  <si>
    <t xml:space="preserve">2. Aprovechamiento de registros administrativos</t>
  </si>
  <si>
    <t xml:space="preserve">3. Enumeración del total de elementos de la población de estudio</t>
  </si>
  <si>
    <t xml:space="preserve">4. Generación de estadística derivada</t>
  </si>
  <si>
    <r>
      <rPr>
        <b val="true"/>
        <sz val="10"/>
        <color rgb="FF000000"/>
        <rFont val="Calibri"/>
        <family val="2"/>
      </rPr>
      <t xml:space="preserve">6.2 Si aplica estándares o recomendaciones de organismos nacionales o internacionales para la generación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, señale "Sí" y anote 
       los documentos utilizados y los organismos que lo elaboraron, así como las Disposiciones Normativas del SNIEG aplicadas. </t>
    </r>
  </si>
  <si>
    <t xml:space="preserve">Nombre del estándar o recomendación y, en su caso,  norma(s) del SNIEG</t>
  </si>
  <si>
    <t xml:space="preserve">Manual para las encuestas de victimización de las Naciones Unidas.</t>
  </si>
  <si>
    <t xml:space="preserve">Oficina de las Naciones Unidas contra la Droga y el Delito (UNODC) y la Comisión Económica de las Naciones Unidas para Europa.</t>
  </si>
  <si>
    <t xml:space="preserve">Norma Técnica sobre Domicilios Geográficos.</t>
  </si>
  <si>
    <r>
      <rPr>
        <b val="true"/>
        <sz val="10"/>
        <color rgb="FF000000"/>
        <rFont val="Calibri"/>
        <family val="2"/>
      </rPr>
      <t xml:space="preserve">6.3 ¿Cuál es la temática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con el que se generó la información propuesta?</t>
    </r>
  </si>
  <si>
    <t xml:space="preserve">Calidad en la provisión de servicios públicos básicos y bajo demanda. Experiencias con trámites y servicios y exploración sobre corrupción.
</t>
  </si>
  <si>
    <r>
      <rPr>
        <b val="true"/>
        <sz val="10"/>
        <color rgb="FF000000"/>
        <rFont val="Calibri"/>
        <family val="2"/>
      </rPr>
      <t xml:space="preserve">6.4 ¿Cuál es el objetivo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con el que se generó la información propuesta?</t>
    </r>
  </si>
  <si>
    <r>
      <rPr>
        <b val="true"/>
        <sz val="10"/>
        <color rgb="FF000000"/>
        <rFont val="Calibri"/>
        <family val="2"/>
      </rPr>
      <t xml:space="preserve">6.5 Indique si en el diseño conceptual d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 se realizaron las siguientes actividades; en caso afirmativo anexe los documentos
       correspondientes:</t>
    </r>
  </si>
  <si>
    <t xml:space="preserve">Ordenamiento de los temas, categorías y variables 
y definición de los conceptos utilizados:</t>
  </si>
  <si>
    <t xml:space="preserve">Archivo anexo  :
Ordenación y vinculación de categorías y variables.doc</t>
  </si>
  <si>
    <t xml:space="preserve">Elaboración de algún(os) clasificador(es) o adopción de alguno ya disponible (cuál):</t>
  </si>
  <si>
    <t xml:space="preserve">Elaboración de criterios de validación para las variables captadas en el proyecto:</t>
  </si>
  <si>
    <t xml:space="preserve">4.3.7</t>
  </si>
  <si>
    <t xml:space="preserve">    </t>
  </si>
  <si>
    <r>
      <rPr>
        <b val="true"/>
        <sz val="10"/>
        <color rgb="FF000000"/>
        <rFont val="Calibri"/>
        <family val="2"/>
      </rPr>
      <t xml:space="preserve">6.6 Indique el tipo de muestreo utilizado en el </t>
    </r>
    <r>
      <rPr>
        <b val="true"/>
        <u val="single"/>
        <sz val="10"/>
        <color rgb="FF000000"/>
        <rFont val="Calibri"/>
        <family val="2"/>
      </rPr>
      <t xml:space="preserve">proyecto estadístico</t>
    </r>
    <r>
      <rPr>
        <b val="true"/>
        <sz val="10"/>
        <color rgb="FF000000"/>
        <rFont val="Calibri"/>
        <family val="2"/>
      </rPr>
      <t xml:space="preserve">. Anexar la documentación:
</t>
    </r>
    <r>
      <rPr>
        <sz val="10"/>
        <color rgb="FF000000"/>
        <rFont val="Calibri"/>
        <family val="2"/>
      </rPr>
      <t xml:space="preserve">       (Sólo aplica para proyectos en los que la recolección de datos se hace mediante técnicas de muestreo)</t>
    </r>
  </si>
  <si>
    <t xml:space="preserve">       Marque la opción correspondiente (sólo una)</t>
  </si>
  <si>
    <t xml:space="preserve">¿Qué variable se utilizó para calcular el tamaño de la muestra?</t>
  </si>
  <si>
    <t xml:space="preserve">La población de 18 años y más que reside en viviendas particulares en áreas urbanas de 100,000 habitantes y más que sufrió de al menos un acto de corupción al tener contacto con un servidor público. 
</t>
  </si>
  <si>
    <t xml:space="preserve">Probabilístico</t>
  </si>
  <si>
    <t xml:space="preserve">Nivel de confianza</t>
  </si>
  <si>
    <t xml:space="preserve">Error de estimación</t>
  </si>
  <si>
    <t xml:space="preserve">Tasa esperada de no respuesta</t>
  </si>
  <si>
    <t xml:space="preserve">No probabilístico</t>
  </si>
  <si>
    <t xml:space="preserve">Frecuencia acumulada de la variable utilizada para la elección de la muestra</t>
  </si>
  <si>
    <t xml:space="preserve">7. ESTÁNDAR DE DOCUMENTACIÓN DE LA INFORMACIÓN PROPUESTA</t>
  </si>
  <si>
    <r>
      <rPr>
        <b val="true"/>
        <sz val="10"/>
        <color rgb="FF000000"/>
        <rFont val="Calibri"/>
        <family val="2"/>
      </rPr>
      <t xml:space="preserve">7.1 Si aplica estándares o recomendaciones de organismos nacionales o internacionales para la document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, señale "Sí"  
       y anote éstos, así como el lugar donde puede consultarse la documentación correspondiente:</t>
    </r>
  </si>
  <si>
    <t xml:space="preserve">Nombre del estándar o recomendación </t>
  </si>
  <si>
    <t xml:space="preserve">Manual para las encuestas de victimización de las Naciones Unidas</t>
  </si>
  <si>
    <t xml:space="preserve">http://seguridadyregion.com/es/publicaciones/88-manual-para-encuestas-de-victimizacion.html</t>
  </si>
  <si>
    <t xml:space="preserve">1. Encuesta por muestreo</t>
  </si>
  <si>
    <t xml:space="preserve">3. Enumeración del total de elementos de la población de estudio (semejante a un censo)</t>
  </si>
  <si>
    <t xml:space="preserve">Identificación de la persona que elaboró el formato y requerimientos de entrega</t>
  </si>
  <si>
    <t xml:space="preserve">Persona responsable de proporcionar la información incluida en este formato: </t>
  </si>
  <si>
    <t xml:space="preserve">Nombre:</t>
  </si>
  <si>
    <t xml:space="preserve">Adrián</t>
  </si>
  <si>
    <t xml:space="preserve">Apellidos:</t>
  </si>
  <si>
    <t xml:space="preserve">Franco Barrios</t>
  </si>
  <si>
    <t xml:space="preserve">Puesto:</t>
  </si>
  <si>
    <t xml:space="preserve">Director General de Estadísticas de Gobierno, Seguridad Pública y Justicia; y Secretario Técnico del Comité Ejecutivo y del Comité Técnico Especializado de Información de Gobierno del Subsistema Nacional de Información de Gobierno, Seguridad Pública e Impartición de Justicia.</t>
  </si>
  <si>
    <t xml:space="preserve">Domicilio oficial:</t>
  </si>
  <si>
    <t xml:space="preserve">Avenida Patriotismo 711 Torre A, Piso 8, Colonia San Juan Mixcoac, 03730, Delegación Benito Juárez, México, Distrito Federal, entre Calle Rubens, Calle Holbein y Cerrada Poussin.</t>
  </si>
  <si>
    <t xml:space="preserve">Teléfono oficial:</t>
  </si>
  <si>
    <t xml:space="preserve">52781000 ext. 1454, 1271.</t>
  </si>
  <si>
    <t xml:space="preserve">Correo electrónico oficial:</t>
  </si>
  <si>
    <t xml:space="preserve">adrian.franco@inegi.org.mx</t>
  </si>
  <si>
    <t xml:space="preserve">Fecha de entrega del formato:</t>
  </si>
  <si>
    <t xml:space="preserve">Firma:
(Rubricar cada una de las hojas y entregar formato protegido en medio magnético o electrónico)
</t>
  </si>
  <si>
    <t xml:space="preserve">NUMERO</t>
  </si>
  <si>
    <t xml:space="preserve">DESCRIPCION</t>
  </si>
  <si>
    <t xml:space="preserve">2.2f</t>
  </si>
  <si>
    <t xml:space="preserve">3.2.1a</t>
  </si>
  <si>
    <t xml:space="preserve">3.2.1b</t>
  </si>
  <si>
    <t xml:space="preserve">3.2.1c</t>
  </si>
  <si>
    <t xml:space="preserve">3.2.1d</t>
  </si>
  <si>
    <t xml:space="preserve">3.2.2a</t>
  </si>
  <si>
    <t xml:space="preserve">3.2.2b</t>
  </si>
  <si>
    <t xml:space="preserve">3.2.2c</t>
  </si>
  <si>
    <t xml:space="preserve">3.2.2d</t>
  </si>
  <si>
    <t xml:space="preserve">3.2.3a</t>
  </si>
  <si>
    <t xml:space="preserve">3.2.3b</t>
  </si>
  <si>
    <t xml:space="preserve">3.2.3c</t>
  </si>
  <si>
    <t xml:space="preserve">3.2.3d</t>
  </si>
  <si>
    <t xml:space="preserve">3.4a1</t>
  </si>
  <si>
    <t xml:space="preserve">3.5.a</t>
  </si>
  <si>
    <t xml:space="preserve">4.3.1.a.1</t>
  </si>
  <si>
    <t xml:space="preserve">4.3.1.a.2</t>
  </si>
  <si>
    <t xml:space="preserve">4.3.1.a.3</t>
  </si>
  <si>
    <t xml:space="preserve">4.3.1.a.4</t>
  </si>
  <si>
    <t xml:space="preserve">4.3.1.a.5</t>
  </si>
  <si>
    <t xml:space="preserve">4.3.1.a.6</t>
  </si>
  <si>
    <t xml:space="preserve">4.3.1.a.7</t>
  </si>
  <si>
    <t xml:space="preserve">4.3.1.a.8</t>
  </si>
  <si>
    <t xml:space="preserve">4.3.1.a.9</t>
  </si>
  <si>
    <t xml:space="preserve">4.3.1.a.10</t>
  </si>
  <si>
    <t xml:space="preserve">4.3.1.a.11</t>
  </si>
  <si>
    <t xml:space="preserve">4.3.1.a.12</t>
  </si>
  <si>
    <t xml:space="preserve">4.3.1.a.13</t>
  </si>
  <si>
    <t xml:space="preserve">4.3.1.a.14</t>
  </si>
  <si>
    <t xml:space="preserve">4.3.1.a.15</t>
  </si>
  <si>
    <t xml:space="preserve">4.3.1.a.16</t>
  </si>
  <si>
    <t xml:space="preserve">4.3.1.a.17</t>
  </si>
  <si>
    <t xml:space="preserve">4.3.1.a.18</t>
  </si>
  <si>
    <t xml:space="preserve">4.3.1.a.19</t>
  </si>
  <si>
    <t xml:space="preserve">4.3.1.a.20</t>
  </si>
  <si>
    <t xml:space="preserve">4.3.1.a.21</t>
  </si>
  <si>
    <t xml:space="preserve">4.3.1.a.22</t>
  </si>
  <si>
    <t xml:space="preserve">4.3.1.a.23</t>
  </si>
  <si>
    <t xml:space="preserve">4.3.1.a.24</t>
  </si>
  <si>
    <t xml:space="preserve">4.3.1.b.1</t>
  </si>
  <si>
    <t xml:space="preserve">4.3.1.b.2</t>
  </si>
  <si>
    <t xml:space="preserve">4.3.1.b.3</t>
  </si>
  <si>
    <t xml:space="preserve">4.3.1.b.4</t>
  </si>
  <si>
    <t xml:space="preserve">4.3.1.b.5</t>
  </si>
  <si>
    <t xml:space="preserve">4.3.1.b.6</t>
  </si>
  <si>
    <t xml:space="preserve">4.3.1.b.7</t>
  </si>
  <si>
    <t xml:space="preserve">4.3.1.b.8</t>
  </si>
  <si>
    <t xml:space="preserve">4.3.1.b.9</t>
  </si>
  <si>
    <t xml:space="preserve">4.3.1.b.10</t>
  </si>
  <si>
    <t xml:space="preserve">4.3.1.b.11</t>
  </si>
  <si>
    <t xml:space="preserve">4.3.1.b.12</t>
  </si>
  <si>
    <t xml:space="preserve">4.3.1.b.13</t>
  </si>
  <si>
    <t xml:space="preserve">4.3.1.b.14</t>
  </si>
  <si>
    <t xml:space="preserve">4.3.1.b.15</t>
  </si>
  <si>
    <t xml:space="preserve">4.3.1.b.16</t>
  </si>
  <si>
    <t xml:space="preserve">4.3.1.b.17</t>
  </si>
  <si>
    <t xml:space="preserve">4.3.1.b.18</t>
  </si>
  <si>
    <t xml:space="preserve">4.3.1.b.19</t>
  </si>
  <si>
    <t xml:space="preserve">4.3.1.b.20</t>
  </si>
  <si>
    <t xml:space="preserve">4.3.1.b.21</t>
  </si>
  <si>
    <t xml:space="preserve">4.3.1.b.22</t>
  </si>
  <si>
    <t xml:space="preserve">4.3.1.b.23</t>
  </si>
  <si>
    <t xml:space="preserve">4.3.1.b.24</t>
  </si>
  <si>
    <t xml:space="preserve">4.3.2</t>
  </si>
  <si>
    <t xml:space="preserve">4.3.2.a</t>
  </si>
  <si>
    <t xml:space="preserve">4.3.2.b</t>
  </si>
  <si>
    <t xml:space="preserve">4.3.2.c</t>
  </si>
  <si>
    <t xml:space="preserve">4.3.2.d</t>
  </si>
  <si>
    <t xml:space="preserve">4.3.2.e</t>
  </si>
  <si>
    <t xml:space="preserve">4.3.2.f</t>
  </si>
  <si>
    <t xml:space="preserve">4.3.2.g</t>
  </si>
  <si>
    <t xml:space="preserve">4.3.2.h</t>
  </si>
  <si>
    <t xml:space="preserve">4.3.3.1.1</t>
  </si>
  <si>
    <t xml:space="preserve">4.3.3.1.2</t>
  </si>
  <si>
    <t xml:space="preserve">4.3.3.1.3</t>
  </si>
  <si>
    <t xml:space="preserve">4.3.3.1.4</t>
  </si>
  <si>
    <t xml:space="preserve">4.3.3.1.5</t>
  </si>
  <si>
    <t xml:space="preserve">4.3.3.1.6</t>
  </si>
  <si>
    <t xml:space="preserve">4.3.3.1.7</t>
  </si>
  <si>
    <t xml:space="preserve">4.3.3.1.8</t>
  </si>
  <si>
    <t xml:space="preserve">4.3.3.1.9</t>
  </si>
  <si>
    <t xml:space="preserve">4.3.3.1.10</t>
  </si>
  <si>
    <t xml:space="preserve">4.3.3.1.11</t>
  </si>
  <si>
    <t xml:space="preserve">4.3.3.1.12</t>
  </si>
  <si>
    <t xml:space="preserve">4.3.3.1.13</t>
  </si>
  <si>
    <t xml:space="preserve">4.3.3.1.14</t>
  </si>
  <si>
    <t xml:space="preserve">4.3.3.1.15</t>
  </si>
  <si>
    <t xml:space="preserve">4.3.3.1.16</t>
  </si>
  <si>
    <t xml:space="preserve">4.3.3.1.17</t>
  </si>
  <si>
    <t xml:space="preserve">4.3.3.1.18</t>
  </si>
  <si>
    <t xml:space="preserve">4.3.3.1.19</t>
  </si>
  <si>
    <t xml:space="preserve">4.3.3.1.20</t>
  </si>
  <si>
    <t xml:space="preserve">4.3.3.1.21</t>
  </si>
  <si>
    <t xml:space="preserve">4.3.3.1.22</t>
  </si>
  <si>
    <t xml:space="preserve">4.3.3.1.23</t>
  </si>
  <si>
    <t xml:space="preserve">4.3.3.1.24</t>
  </si>
  <si>
    <t xml:space="preserve">4.3.3.2.1</t>
  </si>
  <si>
    <t xml:space="preserve">4.3.3.2.2</t>
  </si>
  <si>
    <t xml:space="preserve">4.3.3.2.3</t>
  </si>
  <si>
    <t xml:space="preserve">4.3.3.2.4</t>
  </si>
  <si>
    <t xml:space="preserve">4.3.3.2.5</t>
  </si>
  <si>
    <t xml:space="preserve">4.3.3.2.6</t>
  </si>
  <si>
    <t xml:space="preserve">4.3.3.2.7</t>
  </si>
  <si>
    <t xml:space="preserve">4.3.3.2.8</t>
  </si>
  <si>
    <t xml:space="preserve">4.3.3.2.9</t>
  </si>
  <si>
    <t xml:space="preserve">4.3.3.2.10</t>
  </si>
  <si>
    <t xml:space="preserve">4.3.3.2.11</t>
  </si>
  <si>
    <t xml:space="preserve">4.3.3.2.12</t>
  </si>
  <si>
    <t xml:space="preserve">4.3.3.2.13</t>
  </si>
  <si>
    <t xml:space="preserve">4.3.3.2.14</t>
  </si>
  <si>
    <t xml:space="preserve">4.3.3.2.15</t>
  </si>
  <si>
    <t xml:space="preserve">4.3.3.2.16</t>
  </si>
  <si>
    <t xml:space="preserve">4.3.3.2.17</t>
  </si>
  <si>
    <t xml:space="preserve">4.3.3.2.18</t>
  </si>
  <si>
    <t xml:space="preserve">4.3.3.2.19</t>
  </si>
  <si>
    <t xml:space="preserve">4.3.3.2.20</t>
  </si>
  <si>
    <t xml:space="preserve">4.3.3.2.21</t>
  </si>
  <si>
    <t xml:space="preserve">4.3.3.2.22</t>
  </si>
  <si>
    <t xml:space="preserve">4.3.3.2.23</t>
  </si>
  <si>
    <t xml:space="preserve">4.3.3.2.24</t>
  </si>
  <si>
    <t xml:space="preserve">4.3.3.2.25</t>
  </si>
  <si>
    <t xml:space="preserve">4.3.3.2.26</t>
  </si>
  <si>
    <t xml:space="preserve">4.3.3.2.27</t>
  </si>
  <si>
    <t xml:space="preserve">4.3.3.2.28</t>
  </si>
  <si>
    <t xml:space="preserve">4.3.3.2.29</t>
  </si>
  <si>
    <t xml:space="preserve">4.3.3.2.30</t>
  </si>
  <si>
    <t xml:space="preserve">4.3.4</t>
  </si>
  <si>
    <t xml:space="preserve">4.3.5</t>
  </si>
  <si>
    <t xml:space="preserve">4.3.6</t>
  </si>
  <si>
    <t xml:space="preserve">4.3.6a</t>
  </si>
  <si>
    <t xml:space="preserve">4.4.1</t>
  </si>
  <si>
    <t xml:space="preserve">4.4.1.a1</t>
  </si>
  <si>
    <t xml:space="preserve">4.4.1.a2</t>
  </si>
  <si>
    <t xml:space="preserve">4.4.1.a3</t>
  </si>
  <si>
    <t xml:space="preserve">4.4.1.a4</t>
  </si>
  <si>
    <t xml:space="preserve">4.4.1.a5</t>
  </si>
  <si>
    <t xml:space="preserve">4.4.1.a6</t>
  </si>
  <si>
    <t xml:space="preserve">4.4.1.a7</t>
  </si>
  <si>
    <t xml:space="preserve">4.4.1.a8</t>
  </si>
  <si>
    <t xml:space="preserve">4.4.1.b1</t>
  </si>
  <si>
    <t xml:space="preserve">4.4.1.b2</t>
  </si>
  <si>
    <t xml:space="preserve">4.4.1.b3</t>
  </si>
  <si>
    <t xml:space="preserve">4.4.1.b4</t>
  </si>
  <si>
    <t xml:space="preserve">4.4.1.b5</t>
  </si>
  <si>
    <t xml:space="preserve">4.4.1.b6</t>
  </si>
  <si>
    <t xml:space="preserve">4.4.1.b7</t>
  </si>
  <si>
    <t xml:space="preserve">4.4.1.b8</t>
  </si>
  <si>
    <t xml:space="preserve">4.4.1.c1</t>
  </si>
  <si>
    <t xml:space="preserve">4.4.1.c2</t>
  </si>
  <si>
    <t xml:space="preserve">4.4.1.c3</t>
  </si>
  <si>
    <t xml:space="preserve">4.4.1.c4</t>
  </si>
  <si>
    <t xml:space="preserve">4.4.1.c5</t>
  </si>
  <si>
    <t xml:space="preserve">4.4.1.c6</t>
  </si>
  <si>
    <t xml:space="preserve">4.4.1.c7</t>
  </si>
  <si>
    <t xml:space="preserve">4.4.1.c8</t>
  </si>
  <si>
    <t xml:space="preserve">4.4.1.d1</t>
  </si>
  <si>
    <t xml:space="preserve">4.4.1.d2</t>
  </si>
  <si>
    <t xml:space="preserve">4.4.1.d3</t>
  </si>
  <si>
    <t xml:space="preserve">4.4.1.d4</t>
  </si>
  <si>
    <t xml:space="preserve">4.4.1.d5</t>
  </si>
  <si>
    <t xml:space="preserve">4.4.1.d6</t>
  </si>
  <si>
    <t xml:space="preserve">4.4.1.d7</t>
  </si>
  <si>
    <t xml:space="preserve">4.4.1.d8</t>
  </si>
  <si>
    <t xml:space="preserve">4.4.1.e1</t>
  </si>
  <si>
    <t xml:space="preserve">4.4.1.e2</t>
  </si>
  <si>
    <t xml:space="preserve">4.4.1.e3</t>
  </si>
  <si>
    <t xml:space="preserve">4.4.1.e4</t>
  </si>
  <si>
    <t xml:space="preserve">4.4.1.e5</t>
  </si>
  <si>
    <t xml:space="preserve">4.4.1.e6</t>
  </si>
  <si>
    <t xml:space="preserve">4.4.1.e7</t>
  </si>
  <si>
    <t xml:space="preserve">4.4.1.e8</t>
  </si>
  <si>
    <t xml:space="preserve">4.4.1.f1</t>
  </si>
  <si>
    <t xml:space="preserve">4.4.1.f2</t>
  </si>
  <si>
    <t xml:space="preserve">4.4.1.f3</t>
  </si>
  <si>
    <t xml:space="preserve">4.4.1.f4</t>
  </si>
  <si>
    <t xml:space="preserve">4.4.1.f5</t>
  </si>
  <si>
    <t xml:space="preserve">4.4.1.f6</t>
  </si>
  <si>
    <t xml:space="preserve">4.4.1.f7</t>
  </si>
  <si>
    <t xml:space="preserve">4.4.1.f8</t>
  </si>
  <si>
    <t xml:space="preserve">4.4.1.g1</t>
  </si>
  <si>
    <t xml:space="preserve">4.4.1.g2</t>
  </si>
  <si>
    <t xml:space="preserve">4.4.1.g3</t>
  </si>
  <si>
    <t xml:space="preserve">4.4.1.g4</t>
  </si>
  <si>
    <t xml:space="preserve">4.4.1.g5</t>
  </si>
  <si>
    <t xml:space="preserve">4.4.1.g6</t>
  </si>
  <si>
    <t xml:space="preserve">4.4.1.g7</t>
  </si>
  <si>
    <t xml:space="preserve">4.4.1.g8</t>
  </si>
  <si>
    <t xml:space="preserve">4.4.1.h1</t>
  </si>
  <si>
    <t xml:space="preserve">4.4.1.h2</t>
  </si>
  <si>
    <t xml:space="preserve">4.4.1.h3</t>
  </si>
  <si>
    <t xml:space="preserve">4.4.1.h4</t>
  </si>
  <si>
    <t xml:space="preserve">4.4.1.h5</t>
  </si>
  <si>
    <t xml:space="preserve">4.4.1.h6</t>
  </si>
  <si>
    <t xml:space="preserve">4.4.1.h7</t>
  </si>
  <si>
    <t xml:space="preserve">4.4.1.h8</t>
  </si>
  <si>
    <t xml:space="preserve">4.4.1.i1</t>
  </si>
  <si>
    <t xml:space="preserve">4.4.1.i2</t>
  </si>
  <si>
    <t xml:space="preserve">4.4.1.i3</t>
  </si>
  <si>
    <t xml:space="preserve">4.4.1.i4</t>
  </si>
  <si>
    <t xml:space="preserve">4.4.1.i5</t>
  </si>
  <si>
    <t xml:space="preserve">4.4.1.i6</t>
  </si>
  <si>
    <t xml:space="preserve">4.4.1.i7</t>
  </si>
  <si>
    <t xml:space="preserve">4.4.1.i8</t>
  </si>
  <si>
    <t xml:space="preserve">4.4.1.j1</t>
  </si>
  <si>
    <t xml:space="preserve">4.4.1.j2</t>
  </si>
  <si>
    <t xml:space="preserve">4.4.1.j3</t>
  </si>
  <si>
    <t xml:space="preserve">4.4.1.j4</t>
  </si>
  <si>
    <t xml:space="preserve">4.4.1.j5</t>
  </si>
  <si>
    <t xml:space="preserve">4.4.1.j6</t>
  </si>
  <si>
    <t xml:space="preserve">4.4.1.j7</t>
  </si>
  <si>
    <t xml:space="preserve">4.4.1.j8</t>
  </si>
  <si>
    <t xml:space="preserve">4.4.1.k1</t>
  </si>
  <si>
    <t xml:space="preserve">4.4.1.k2</t>
  </si>
  <si>
    <t xml:space="preserve">4.4.1.k3</t>
  </si>
  <si>
    <t xml:space="preserve">4.4.1.k4</t>
  </si>
  <si>
    <t xml:space="preserve">4.4.1.k5</t>
  </si>
  <si>
    <t xml:space="preserve">4.4.1.k6</t>
  </si>
  <si>
    <t xml:space="preserve">4.4.1.k7</t>
  </si>
  <si>
    <t xml:space="preserve">4.4.1.k8</t>
  </si>
  <si>
    <t xml:space="preserve">4.4.1.l1</t>
  </si>
  <si>
    <t xml:space="preserve">4.4.1.l2</t>
  </si>
  <si>
    <t xml:space="preserve">4.4.1.l3</t>
  </si>
  <si>
    <t xml:space="preserve">4.4.1.l4</t>
  </si>
  <si>
    <t xml:space="preserve">4.4.1.l5</t>
  </si>
  <si>
    <t xml:space="preserve">4.4.1.l6</t>
  </si>
  <si>
    <t xml:space="preserve">4.4.1.l7</t>
  </si>
  <si>
    <t xml:space="preserve">4.4.1.l8</t>
  </si>
  <si>
    <t xml:space="preserve">4.4.1.m1</t>
  </si>
  <si>
    <t xml:space="preserve">4.4.1.m2</t>
  </si>
  <si>
    <t xml:space="preserve">4.4.1.m3</t>
  </si>
  <si>
    <t xml:space="preserve">4.4.1.m4</t>
  </si>
  <si>
    <t xml:space="preserve">4.4.1.m5</t>
  </si>
  <si>
    <t xml:space="preserve">4.4.1.m6</t>
  </si>
  <si>
    <t xml:space="preserve">4.4.1.m7</t>
  </si>
  <si>
    <t xml:space="preserve">4.4.1.m8</t>
  </si>
  <si>
    <t xml:space="preserve">4.4.1.n1</t>
  </si>
  <si>
    <t xml:space="preserve">4.4.1.n2</t>
  </si>
  <si>
    <t xml:space="preserve">4.4.1.n3</t>
  </si>
  <si>
    <t xml:space="preserve">4.4.1.n4</t>
  </si>
  <si>
    <t xml:space="preserve">4.4.1.n5</t>
  </si>
  <si>
    <t xml:space="preserve">4.4.1.n6</t>
  </si>
  <si>
    <t xml:space="preserve">4.4.1.n7</t>
  </si>
  <si>
    <t xml:space="preserve">4.4.1.n8</t>
  </si>
  <si>
    <t xml:space="preserve">4.4.1.ñ1</t>
  </si>
  <si>
    <t xml:space="preserve">4.4.1.ñ2</t>
  </si>
  <si>
    <t xml:space="preserve">4.4.1.ñ3</t>
  </si>
  <si>
    <t xml:space="preserve">4.4.1.ñ4</t>
  </si>
  <si>
    <t xml:space="preserve">4.4.1.ñ5</t>
  </si>
  <si>
    <t xml:space="preserve">4.4.1.ñ6</t>
  </si>
  <si>
    <t xml:space="preserve">4.4.1.ñ7</t>
  </si>
  <si>
    <t xml:space="preserve">4.4.1.ñ8</t>
  </si>
  <si>
    <t xml:space="preserve">4.4.1.o1</t>
  </si>
  <si>
    <t xml:space="preserve">4.4.1.o2</t>
  </si>
  <si>
    <t xml:space="preserve">4.4.1.o3</t>
  </si>
  <si>
    <t xml:space="preserve">4.4.1.o4</t>
  </si>
  <si>
    <t xml:space="preserve">4.4.1.o5</t>
  </si>
  <si>
    <t xml:space="preserve">4.4.1.o6</t>
  </si>
  <si>
    <t xml:space="preserve">4.4.1.o7</t>
  </si>
  <si>
    <t xml:space="preserve">4.4.1.o8</t>
  </si>
  <si>
    <t xml:space="preserve">4.4.1.p1</t>
  </si>
  <si>
    <t xml:space="preserve">4.4.1.p2</t>
  </si>
  <si>
    <t xml:space="preserve">4.4.1.p3</t>
  </si>
  <si>
    <t xml:space="preserve">4.4.1.p4</t>
  </si>
  <si>
    <t xml:space="preserve">4.4.1.p5</t>
  </si>
  <si>
    <t xml:space="preserve">4.4.1.p6</t>
  </si>
  <si>
    <t xml:space="preserve">4.4.1.p7</t>
  </si>
  <si>
    <t xml:space="preserve">4.4.1.p8</t>
  </si>
  <si>
    <t xml:space="preserve">4.4.1.q1</t>
  </si>
  <si>
    <t xml:space="preserve">4.4.1.q2</t>
  </si>
  <si>
    <t xml:space="preserve">4.4.1.q3</t>
  </si>
  <si>
    <t xml:space="preserve">4.4.1.q4</t>
  </si>
  <si>
    <t xml:space="preserve">4.4.1.q5</t>
  </si>
  <si>
    <t xml:space="preserve">4.4.1.q6</t>
  </si>
  <si>
    <t xml:space="preserve">4.4.1.q7</t>
  </si>
  <si>
    <t xml:space="preserve">4.4.1.q8</t>
  </si>
  <si>
    <t xml:space="preserve">4.4.2.1</t>
  </si>
  <si>
    <t xml:space="preserve">4.4.2.2</t>
  </si>
  <si>
    <t xml:space="preserve">4.4.2.3</t>
  </si>
  <si>
    <t xml:space="preserve">4.4.2.4</t>
  </si>
  <si>
    <t xml:space="preserve">4.4.2.5</t>
  </si>
  <si>
    <t xml:space="preserve">4.4.2.6</t>
  </si>
  <si>
    <t xml:space="preserve">4.4.2.7</t>
  </si>
  <si>
    <t xml:space="preserve">4.4.2.8</t>
  </si>
  <si>
    <t xml:space="preserve">4.4.3</t>
  </si>
  <si>
    <t xml:space="preserve">4.4.3.1a</t>
  </si>
  <si>
    <t xml:space="preserve">4.4.3.1b</t>
  </si>
  <si>
    <t xml:space="preserve">4.4.3.1c</t>
  </si>
  <si>
    <t xml:space="preserve">4.4.3.2a</t>
  </si>
  <si>
    <t xml:space="preserve">4.4.3.2b</t>
  </si>
  <si>
    <t xml:space="preserve">4.4.3.2c</t>
  </si>
  <si>
    <t xml:space="preserve">4.4.3.3a</t>
  </si>
  <si>
    <t xml:space="preserve">4.4.3.3b</t>
  </si>
  <si>
    <t xml:space="preserve">4.4.3.3c</t>
  </si>
  <si>
    <t xml:space="preserve">4.4.4.1</t>
  </si>
  <si>
    <t xml:space="preserve">4.4.4.1a</t>
  </si>
  <si>
    <t xml:space="preserve">4.4.4.2</t>
  </si>
  <si>
    <t xml:space="preserve">4.4.4.2a</t>
  </si>
  <si>
    <t xml:space="preserve">5.1.1</t>
  </si>
  <si>
    <t xml:space="preserve">5.1.2</t>
  </si>
  <si>
    <t xml:space="preserve">5.1a</t>
  </si>
  <si>
    <t xml:space="preserve">5.1b</t>
  </si>
  <si>
    <t xml:space="preserve">5.1c</t>
  </si>
  <si>
    <t xml:space="preserve">5.1d</t>
  </si>
  <si>
    <t xml:space="preserve">6.1.1.a</t>
  </si>
  <si>
    <t xml:space="preserve">6.1.1.b</t>
  </si>
  <si>
    <t xml:space="preserve">6.1.2</t>
  </si>
  <si>
    <t xml:space="preserve">6.2.1a</t>
  </si>
  <si>
    <t xml:space="preserve">6.2.1b</t>
  </si>
  <si>
    <t xml:space="preserve">6.2.1.1</t>
  </si>
  <si>
    <t xml:space="preserve">6.2.2</t>
  </si>
  <si>
    <t xml:space="preserve">6.2.2a</t>
  </si>
  <si>
    <t xml:space="preserve">6.2.3</t>
  </si>
  <si>
    <t xml:space="preserve">subsistemas</t>
  </si>
  <si>
    <t xml:space="preserve">Personas</t>
  </si>
  <si>
    <t xml:space="preserve">Año</t>
  </si>
  <si>
    <t xml:space="preserve">Trimestre</t>
  </si>
  <si>
    <t xml:space="preserve">Mes</t>
  </si>
  <si>
    <t xml:space="preserve">Día</t>
  </si>
  <si>
    <t xml:space="preserve">Órden</t>
  </si>
  <si>
    <t xml:space="preserve">Atributo</t>
  </si>
  <si>
    <t xml:space="preserve">Demográfica y Social</t>
  </si>
  <si>
    <t xml:space="preserve">Primer</t>
  </si>
  <si>
    <t xml:space="preserve">Enero </t>
  </si>
  <si>
    <t xml:space="preserve">Federal </t>
  </si>
  <si>
    <t xml:space="preserve">No aplica</t>
  </si>
  <si>
    <t xml:space="preserve">Económica</t>
  </si>
  <si>
    <t xml:space="preserve">Segundo</t>
  </si>
  <si>
    <t xml:space="preserve">Febrero</t>
  </si>
  <si>
    <t xml:space="preserve">Estatal</t>
  </si>
  <si>
    <t xml:space="preserve">Ninguno</t>
  </si>
  <si>
    <t xml:space="preserve">Geográfica y del Medio Ambiente</t>
  </si>
  <si>
    <t xml:space="preserve">Tercer</t>
  </si>
  <si>
    <t xml:space="preserve">Marzo</t>
  </si>
  <si>
    <t xml:space="preserve">Municipal</t>
  </si>
  <si>
    <t xml:space="preserve">Gobierno, Seguridad Pública e Impartición de Justicia</t>
  </si>
  <si>
    <t xml:space="preserve">Cuart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cha técnica para presentar la propuesta de                                                                                            Información de Interés Nacional</t>
  </si>
  <si>
    <t xml:space="preserve">Información Estadística </t>
  </si>
  <si>
    <t xml:space="preserve">a) Información propuesta:</t>
  </si>
  <si>
    <t xml:space="preserve">b) Tematica:</t>
  </si>
  <si>
    <t xml:space="preserve">c) Proponente:</t>
  </si>
  <si>
    <t xml:space="preserve">d) Subsistema:</t>
  </si>
  <si>
    <t xml:space="preserve">e) Fecha de presentación de propuesta:</t>
  </si>
  <si>
    <t xml:space="preserve">     A) DATOS DE IDENTIFICACIÓN DEL PROYECTO QUE GENERA LA INFORMACIÓN E INSTITUCIÓN RESPONSABLE</t>
  </si>
  <si>
    <t xml:space="preserve">1. Nombre del proyecto estadístico propuesto:</t>
  </si>
  <si>
    <t xml:space="preserve">2. Nombre de la institución responsable del proyecto:</t>
  </si>
  <si>
    <t xml:space="preserve">3.Inscripción del proyecto en el Registro Estadístico Nacional:</t>
  </si>
  <si>
    <t xml:space="preserve">4. Otras instituciones participantes en el proyecto:</t>
  </si>
  <si>
    <t xml:space="preserve">     B) FUNDAMENTOS DEL PROYECTO</t>
  </si>
  <si>
    <t xml:space="preserve">Políticas públicas de alcance nacional</t>
  </si>
  <si>
    <t xml:space="preserve">5. La información estadística propuesta 
     debe generarse porque lo mandata:</t>
  </si>
  <si>
    <r>
      <rPr>
        <b val="true"/>
        <sz val="10"/>
        <color rgb="FF000000"/>
        <rFont val="Calibri"/>
        <family val="2"/>
      </rPr>
      <t xml:space="preserve">Constitución política de los Estados Unidos Mexicanos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r>
      <rPr>
        <b val="true"/>
        <sz val="10"/>
        <color rgb="FF000000"/>
        <rFont val="Calibri"/>
        <family val="2"/>
      </rPr>
      <t xml:space="preserve">Ley secundaria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t xml:space="preserve">6. Uso de la información generada  para 
      apoyar el programa de la institución u otro interinstitucional</t>
  </si>
  <si>
    <t xml:space="preserve">Plan Nacional de Desarrollo</t>
  </si>
  <si>
    <t xml:space="preserve">
Especifique el nombre del (los) programa (s) y los objetivos, metas e indicadores relacionados     </t>
  </si>
  <si>
    <t xml:space="preserve">Objetivos, metas e indicadores relacionados</t>
  </si>
  <si>
    <t xml:space="preserve">Programa sectorial, regional o especial</t>
  </si>
  <si>
    <t xml:space="preserve">Otro ordenamiento legal</t>
  </si>
  <si>
    <t xml:space="preserve">Nombre del ordenamiento, especificaciones, fecha de última publicación y observaciones.</t>
  </si>
  <si>
    <t xml:space="preserve">     C) ATENCIÓN DE EMERGENCIAS O COMPROMISOS INTERNACIONALES</t>
  </si>
  <si>
    <t xml:space="preserve">Protección civil y prevención de desastres</t>
  </si>
  <si>
    <t xml:space="preserve">7. Uso de la información por sistemas de 
    protección civil o de prevención de desastres 
    naturales</t>
  </si>
  <si>
    <t xml:space="preserve">8. Organismo que utiliza el proyercto para
     prevenir o atender desastres naturales</t>
  </si>
  <si>
    <t xml:space="preserve">Compromisos internacionales</t>
  </si>
  <si>
    <t xml:space="preserve">9. Uso de la información generada para atender 
      compromisos establecidos a nivel 
      internacional</t>
  </si>
  <si>
    <t xml:space="preserve">Nombre del acuerdo, tratado o compromiso:</t>
  </si>
  <si>
    <t xml:space="preserve">Nombre del organismo o país:</t>
  </si>
  <si>
    <t xml:space="preserve">10. Validación de la
        Secretaría de Relaciones Exteriores</t>
  </si>
  <si>
    <t xml:space="preserve">     D) METODOLOGÍA DEL PROYECTO ESTADÍSTICO QUE GENERA LA INFORMACIÓN PROPUESTA:</t>
  </si>
  <si>
    <t xml:space="preserve">Método de generación aplicado</t>
  </si>
  <si>
    <t xml:space="preserve">11. Método de generación
         de información  estadística</t>
  </si>
  <si>
    <t xml:space="preserve">Soporte técnico</t>
  </si>
  <si>
    <t xml:space="preserve">12. Estándares o recomendaciones de 
        organismos nacionales o 
        internacionales aplicados</t>
  </si>
  <si>
    <t xml:space="preserve">Organismo elaborador</t>
  </si>
  <si>
    <t xml:space="preserve">Unidad de observación</t>
  </si>
  <si>
    <t xml:space="preserve">13. Unidad de observación</t>
  </si>
  <si>
    <t xml:space="preserve">Periodicidad o frecuencia de ejecución</t>
  </si>
  <si>
    <t xml:space="preserve">14. Periodicidad o frecuencia de ejecución</t>
  </si>
  <si>
    <t xml:space="preserve">15. Cobertura temporal (Datos más recientes)</t>
  </si>
  <si>
    <t xml:space="preserve">16.  Documentos
         disponibles en el
         proyecto (Más 
         recientes)</t>
  </si>
  <si>
    <t xml:space="preserve">Documento   /   Año de elaboración   /   Institución que lo elaboró</t>
  </si>
  <si>
    <t xml:space="preserve">PLANEACIÓN GENERAL</t>
  </si>
  <si>
    <t xml:space="preserve">(Se anexa un ejemplar de cada documento señalado)</t>
  </si>
  <si>
    <t xml:space="preserve">MARCO CONCEPTUAL</t>
  </si>
  <si>
    <t xml:space="preserve">CRITERIOS DE VALIDACIÓN </t>
  </si>
  <si>
    <t xml:space="preserve">GLOSARIOS</t>
  </si>
  <si>
    <t xml:space="preserve">CLASIFICADORES</t>
  </si>
  <si>
    <t xml:space="preserve">CUESTIONARIOS</t>
  </si>
  <si>
    <t xml:space="preserve">MARCO DE MUESTREO</t>
  </si>
  <si>
    <t xml:space="preserve">MÉTODO PARA LA DETERMINACIÓN DEL TAMAÑO Y SELECCIÓN DE LA MUESTRA </t>
  </si>
  <si>
    <t xml:space="preserve">RESULTADOS DEL DISEÑO DE LA MUESTRA</t>
  </si>
  <si>
    <t xml:space="preserve">MANUALES OPERATIVOS </t>
  </si>
  <si>
    <t xml:space="preserve">Manuales de capacitación</t>
  </si>
  <si>
    <t xml:space="preserve">Instructivos de llenado de cuestionarios</t>
  </si>
  <si>
    <t xml:space="preserve">Manuales de procedimientos para la captación de datos</t>
  </si>
  <si>
    <t xml:space="preserve">Manuales de procedimientos para la captura y procesamiento de datos</t>
  </si>
  <si>
    <t xml:space="preserve">Manuales para la presentación de resultados</t>
  </si>
  <si>
    <t xml:space="preserve">SISTEMA DE CAPTURA DE DATOS</t>
  </si>
  <si>
    <t xml:space="preserve">DOCUMENTACIÓN DE PRUEBAS Y RESULTADOS</t>
  </si>
  <si>
    <t xml:space="preserve">DOCUMENTACIÓN DEL PROYECTO Y RESULTADOS</t>
  </si>
  <si>
    <t xml:space="preserve">17. Indicadores utilizados para medir la 
      calidad de los procesos</t>
  </si>
  <si>
    <t xml:space="preserve">(Se anexa metodología de cálculo de los  indicadores utilizados y resultados del operativo más reciente disponibles)</t>
  </si>
  <si>
    <t xml:space="preserve">PLANEACIÓN DEL PROYECTO</t>
  </si>
  <si>
    <t xml:space="preserve">DISEÑO CONCEPTUAL</t>
  </si>
  <si>
    <t xml:space="preserve">DISEÑO DE LA MUESTRA</t>
  </si>
  <si>
    <t xml:space="preserve">DISEÑO DE LA CAPTACIÓN </t>
  </si>
  <si>
    <t xml:space="preserve">DISEÑO DEL PROCESAMIENTO</t>
  </si>
  <si>
    <t xml:space="preserve">OPERATIVO DE CAPTACIÓN </t>
  </si>
  <si>
    <t xml:space="preserve">PROCESAMIENTO Y LIBERACIÓN DE DATOS</t>
  </si>
  <si>
    <t xml:space="preserve">PRESENTACIÓN Y DIVULGACIÓN DE RESULTADOS</t>
  </si>
  <si>
    <t xml:space="preserve">D.4 Soporte técnico</t>
  </si>
  <si>
    <t xml:space="preserve">18. Disponibilidad de certificación  o 
      validación dada por algún organismo 
      nacional o internacional</t>
  </si>
  <si>
    <t xml:space="preserve">Fase o actividad</t>
  </si>
  <si>
    <t xml:space="preserve">Organismo certificador</t>
  </si>
  <si>
    <t xml:space="preserve">Periodo que cubre</t>
  </si>
  <si>
    <t xml:space="preserve">19. Tipo de asistencia de organismos 
       nacionales o internacionales</t>
  </si>
  <si>
    <t xml:space="preserve">Capacitación</t>
  </si>
  <si>
    <t xml:space="preserve">20. Medio de almacenamiento 
        de la información</t>
  </si>
  <si>
    <t xml:space="preserve">Recopilación </t>
  </si>
  <si>
    <t xml:space="preserve">Formatos o expedientes impresos</t>
  </si>
  <si>
    <t xml:space="preserve">Archivos electrónicos en hoja de cálculo</t>
  </si>
  <si>
    <t xml:space="preserve">Base de da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[$-409]m/d/yyyy"/>
    <numFmt numFmtId="169" formatCode="#,##0"/>
    <numFmt numFmtId="170" formatCode="#,##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11"/>
      <color rgb="FF0000FF"/>
      <name val="Calibri"/>
      <family val="0"/>
    </font>
    <font>
      <b val="true"/>
      <i val="true"/>
      <sz val="11"/>
      <color rgb="FFFF0000"/>
      <name val="Calibri"/>
      <family val="0"/>
    </font>
    <font>
      <b val="true"/>
      <i val="true"/>
      <sz val="11"/>
      <color rgb="FF993300"/>
      <name val="Calibri"/>
      <family val="0"/>
    </font>
    <font>
      <i val="true"/>
      <sz val="11"/>
      <color rgb="FF0000FF"/>
      <name val="Calibri"/>
      <family val="0"/>
    </font>
    <font>
      <b val="true"/>
      <i val="true"/>
      <sz val="11"/>
      <color rgb="FF0000FF"/>
      <name val="Calibri"/>
      <family val="0"/>
    </font>
    <font>
      <b val="true"/>
      <i val="true"/>
      <u val="single"/>
      <sz val="11"/>
      <color rgb="FF0000FF"/>
      <name val="Calibri"/>
      <family val="0"/>
    </font>
    <font>
      <b val="true"/>
      <i val="true"/>
      <u val="single"/>
      <sz val="11"/>
      <color rgb="FFFF0000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color rgb="FF99CC00"/>
      <name val="Calibri"/>
      <family val="2"/>
    </font>
    <font>
      <b val="true"/>
      <u val="single"/>
      <sz val="10"/>
      <color rgb="FF000000"/>
      <name val="Calibri"/>
      <family val="2"/>
    </font>
    <font>
      <sz val="7"/>
      <color rgb="FF000000"/>
      <name val="Arial"/>
      <family val="2"/>
    </font>
    <font>
      <sz val="7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FFFFFF"/>
      <name val="Calibri"/>
      <family val="2"/>
    </font>
    <font>
      <i val="true"/>
      <sz val="9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>
        <color rgb="FF000080"/>
      </bottom>
      <diagonal/>
    </border>
    <border diagonalUp="false" diagonalDown="false">
      <left style="thin"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0080"/>
      </top>
      <bottom style="thin"/>
      <diagonal/>
    </border>
    <border diagonalUp="false" diagonalDown="false">
      <left/>
      <right style="thin"/>
      <top style="double">
        <color rgb="FF000080"/>
      </top>
      <bottom style="thin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/>
      <top/>
      <bottom style="double">
        <color rgb="FF000080"/>
      </bottom>
      <diagonal/>
    </border>
    <border diagonalUp="false" diagonalDown="false">
      <left style="double"/>
      <right style="double"/>
      <top style="double"/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thin"/>
      <top style="double">
        <color rgb="FF000080"/>
      </top>
      <bottom style="double">
        <color rgb="FF0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/>
      <right style="thin"/>
      <top style="double">
        <color rgb="FF000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7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51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4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3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esentación-Inf prop!$D$88" lockText="1" noThreeD="1"/>
</file>

<file path=xl/ctrlProps/ctrlProps11.xml><?xml version="1.0" encoding="utf-8"?>
<formControlPr xmlns="http://schemas.microsoft.com/office/spreadsheetml/2009/9/main" objectType="CheckBox" autoLine="false" print="true" fmlaLink="Presentación-Inf prop!$D$89" lockText="1" noThreeD="1"/>
</file>

<file path=xl/ctrlProps/ctrlProps12.xml><?xml version="1.0" encoding="utf-8"?>
<formControlPr xmlns="http://schemas.microsoft.com/office/spreadsheetml/2009/9/main" objectType="CheckBox" autoLine="false" print="true" fmlaLink="Presentación-Inf prop!$D$90" lockText="1" noThreeD="1"/>
</file>

<file path=xl/ctrlProps/ctrlProps13.xml><?xml version="1.0" encoding="utf-8"?>
<formControlPr xmlns="http://schemas.microsoft.com/office/spreadsheetml/2009/9/main" objectType="CheckBox" autoLine="false" print="true" fmlaLink="Presentación-Inf prop!$D$91" lockText="1" noThreeD="1"/>
</file>

<file path=xl/ctrlProps/ctrlProps14.xml><?xml version="1.0" encoding="utf-8"?>
<formControlPr xmlns="http://schemas.microsoft.com/office/spreadsheetml/2009/9/main" objectType="CheckBox" autoLine="false" print="true" fmlaLink="Presentación-Inf prop!$D$92" lockText="1" noThreeD="1"/>
</file>

<file path=xl/ctrlProps/ctrlProps15.xml><?xml version="1.0" encoding="utf-8"?>
<formControlPr xmlns="http://schemas.microsoft.com/office/spreadsheetml/2009/9/main" objectType="CheckBox" autoLine="false" print="true" fmlaLink="Presentación-Inf prop!$D$93" lockText="1" noThreeD="1"/>
</file>

<file path=xl/ctrlProps/ctrlProps16.xml><?xml version="1.0" encoding="utf-8"?>
<formControlPr xmlns="http://schemas.microsoft.com/office/spreadsheetml/2009/9/main" objectType="CheckBox" autoLine="false" print="true" fmlaLink="Presentación-Inf prop!$D$94" lockText="1" noThreeD="1"/>
</file>

<file path=xl/ctrlProps/ctrlProps17.xml><?xml version="1.0" encoding="utf-8"?>
<formControlPr xmlns="http://schemas.microsoft.com/office/spreadsheetml/2009/9/main" objectType="CheckBox" autoLine="false" print="true" fmlaLink="Presentación-Inf prop!$D$95" lockText="1" noThreeD="1"/>
</file>

<file path=xl/ctrlProps/ctrlProps18.xml><?xml version="1.0" encoding="utf-8"?>
<formControlPr xmlns="http://schemas.microsoft.com/office/spreadsheetml/2009/9/main" objectType="CheckBox" autoLine="false" print="true" fmlaLink="Presentación-Inf prop!$D$96" lockText="1" noThreeD="1"/>
</file>

<file path=xl/ctrlProps/ctrlProps19.xml><?xml version="1.0" encoding="utf-8"?>
<formControlPr xmlns="http://schemas.microsoft.com/office/spreadsheetml/2009/9/main" objectType="CheckBox" autoLine="false" print="true" fmlaLink="Presentación-Inf prop!$D$97" lockText="1" noThreeD="1"/>
</file>

<file path=xl/ctrlProps/ctrlProps20.xml><?xml version="1.0" encoding="utf-8"?>
<formControlPr xmlns="http://schemas.microsoft.com/office/spreadsheetml/2009/9/main" objectType="CheckBox" autoLine="false" print="true" fmlaLink="Presentación-Inf prop!$D$98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Presentación-Inf prop!$D$99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Presentación-Inf prop!$D$100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Presentación-Inf prop!$D$101" lockText="1" noThreeD="1"/>
</file>

<file path=xl/ctrlProps/ctrlProps24.xml><?xml version="1.0" encoding="utf-8"?>
<formControlPr xmlns="http://schemas.microsoft.com/office/spreadsheetml/2009/9/main" objectType="CheckBox" autoLine="false" print="true" fmlaLink="Presentación-Inf prop!$D$102" lockText="1" noThreeD="1"/>
</file>

<file path=xl/ctrlProps/ctrlProps25.xml><?xml version="1.0" encoding="utf-8"?>
<formControlPr xmlns="http://schemas.microsoft.com/office/spreadsheetml/2009/9/main" objectType="CheckBox" autoLine="false" print="true" fmlaLink="Presentación-Inf prop!$D$103" lockText="1" noThreeD="1"/>
</file>

<file path=xl/ctrlProps/ctrlProps26.xml><?xml version="1.0" encoding="utf-8"?>
<formControlPr xmlns="http://schemas.microsoft.com/office/spreadsheetml/2009/9/main" objectType="CheckBox" autoLine="false" print="true" fmlaLink="Presentación-Inf prop!$D$105" lockText="1" noThreeD="1"/>
</file>

<file path=xl/ctrlProps/ctrlProps27.xml><?xml version="1.0" encoding="utf-8"?>
<formControlPr xmlns="http://schemas.microsoft.com/office/spreadsheetml/2009/9/main" objectType="CheckBox" autoLine="false" print="true" fmlaLink="Presentación-Inf prop!$D$104" lockText="1" noThreeD="1"/>
</file>

<file path=xl/ctrlProps/ctrlProps28.xml><?xml version="1.0" encoding="utf-8"?>
<formControlPr xmlns="http://schemas.microsoft.com/office/spreadsheetml/2009/9/main" objectType="CheckBox" autoLine="false" print="true" fmlaLink="Presentación-Inf prop!$D$106" lockText="1" noThreeD="1"/>
</file>

<file path=xl/ctrlProps/ctrlProps29.xml><?xml version="1.0" encoding="utf-8"?>
<formControlPr xmlns="http://schemas.microsoft.com/office/spreadsheetml/2009/9/main" objectType="CheckBox" autoLine="false" print="true" fmlaLink="Presentación-Inf prop!$D$107" lockText="1" noThreeD="1"/>
</file>

<file path=xl/ctrlProps/ctrlProps3.xml><?xml version="1.0" encoding="utf-8"?>
<formControlPr xmlns="http://schemas.microsoft.com/office/spreadsheetml/2009/9/main" objectType="CheckBox" autoLine="false" print="true" fmlaLink="Presentación-Inf prop!$D$81" lockText="1" noThreeD="1"/>
</file>

<file path=xl/ctrlProps/ctrlProps30.xml><?xml version="1.0" encoding="utf-8"?>
<formControlPr xmlns="http://schemas.microsoft.com/office/spreadsheetml/2009/9/main" objectType="CheckBox" autoLine="false" print="true" fmlaLink="Presentación-Inf prop!$D$108" lockText="1" noThreeD="1"/>
</file>

<file path=xl/ctrlProps/ctrlProps33.xml><?xml version="1.0" encoding="utf-8"?>
<formControlPr xmlns="http://schemas.microsoft.com/office/spreadsheetml/2009/9/main" objectType="CheckBox" autoLine="false" print="true" fmlaLink="Emer. y compromisos!$C$89" lockText="1" noThreeD="1"/>
</file>

<file path=xl/ctrlProps/ctrlProps34.xml><?xml version="1.0" encoding="utf-8"?>
<formControlPr xmlns="http://schemas.microsoft.com/office/spreadsheetml/2009/9/main" objectType="CheckBox" autoLine="false" print="true" fmlaLink="Emer. y compromisos!$C$91" lockText="1" noThreeD="1"/>
</file>

<file path=xl/ctrlProps/ctrlProps35.xml><?xml version="1.0" encoding="utf-8"?>
<formControlPr xmlns="http://schemas.microsoft.com/office/spreadsheetml/2009/9/main" objectType="CheckBox" autoLine="false" print="true" fmlaLink="Emer. y compromisos!$C$92" lockText="1" noThreeD="1"/>
</file>

<file path=xl/ctrlProps/ctrlProps36.xml><?xml version="1.0" encoding="utf-8"?>
<formControlPr xmlns="http://schemas.microsoft.com/office/spreadsheetml/2009/9/main" objectType="CheckBox" autoLine="false" print="true" fmlaLink="Emer. y compromisos!$C$90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Presentación-Inf prop!$D$82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Metodología1!$C$250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Metodología1!$D$250" lockText="1" noThreeD="1"/>
</file>

<file path=xl/ctrlProps/ctrlProps46.xml><?xml version="1.0" encoding="utf-8"?>
<formControlPr xmlns="http://schemas.microsoft.com/office/spreadsheetml/2009/9/main" objectType="CheckBox" autoLine="false" print="true" fmlaLink="Metodología1!$D$217" lockText="1" noThreeD="1"/>
</file>

<file path=xl/ctrlProps/ctrlProps47.xml><?xml version="1.0" encoding="utf-8"?>
<formControlPr xmlns="http://schemas.microsoft.com/office/spreadsheetml/2009/9/main" objectType="CheckBox" autoLine="false" print="true" fmlaLink="Metodología1!$D$218" lockText="1" noThreeD="1"/>
</file>

<file path=xl/ctrlProps/ctrlProps48.xml><?xml version="1.0" encoding="utf-8"?>
<formControlPr xmlns="http://schemas.microsoft.com/office/spreadsheetml/2009/9/main" objectType="CheckBox" autoLine="false" print="true" fmlaLink="Metodología1!$D$219" lockText="1" noThreeD="1"/>
</file>

<file path=xl/ctrlProps/ctrlProps49.xml><?xml version="1.0" encoding="utf-8"?>
<formControlPr xmlns="http://schemas.microsoft.com/office/spreadsheetml/2009/9/main" objectType="CheckBox" autoLine="false" print="true" fmlaLink="Metodología1!$D$220" lockText="1" noThreeD="1"/>
</file>

<file path=xl/ctrlProps/ctrlProps5.xml><?xml version="1.0" encoding="utf-8"?>
<formControlPr xmlns="http://schemas.microsoft.com/office/spreadsheetml/2009/9/main" objectType="CheckBox" autoLine="false" print="true" fmlaLink="Presentación-Inf prop!$D$83" lockText="1" noThreeD="1"/>
</file>

<file path=xl/ctrlProps/ctrlProps50.xml><?xml version="1.0" encoding="utf-8"?>
<formControlPr xmlns="http://schemas.microsoft.com/office/spreadsheetml/2009/9/main" objectType="CheckBox" autoLine="false" print="true" fmlaLink="Metodología1!$D$221" lockText="1" noThreeD="1"/>
</file>

<file path=xl/ctrlProps/ctrlProps51.xml><?xml version="1.0" encoding="utf-8"?>
<formControlPr xmlns="http://schemas.microsoft.com/office/spreadsheetml/2009/9/main" objectType="CheckBox" autoLine="false" print="true" fmlaLink="Metodología1!$D$222" lockText="1" noThreeD="1"/>
</file>

<file path=xl/ctrlProps/ctrlProps52.xml><?xml version="1.0" encoding="utf-8"?>
<formControlPr xmlns="http://schemas.microsoft.com/office/spreadsheetml/2009/9/main" objectType="CheckBox" autoLine="false" print="true" fmlaLink="Metodología1!$D$223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Metodología1!$D$224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Metodología1!$D$225" lockText="1" noThreeD="1"/>
</file>

<file path=xl/ctrlProps/ctrlProps55.xml><?xml version="1.0" encoding="utf-8"?>
<formControlPr xmlns="http://schemas.microsoft.com/office/spreadsheetml/2009/9/main" objectType="CheckBox" autoLine="false" print="true" fmlaLink="Metodología1!$D$226" lockText="1" noThreeD="1"/>
</file>

<file path=xl/ctrlProps/ctrlProps56.xml><?xml version="1.0" encoding="utf-8"?>
<formControlPr xmlns="http://schemas.microsoft.com/office/spreadsheetml/2009/9/main" objectType="CheckBox" autoLine="false" print="true" fmlaLink="Metodología1!$D$227" lockText="1" noThreeD="1"/>
</file>

<file path=xl/ctrlProps/ctrlProps57.xml><?xml version="1.0" encoding="utf-8"?>
<formControlPr xmlns="http://schemas.microsoft.com/office/spreadsheetml/2009/9/main" objectType="CheckBox" autoLine="false" print="true" fmlaLink="Metodología1!$D$228" lockText="1" noThreeD="1"/>
</file>

<file path=xl/ctrlProps/ctrlProps58.xml><?xml version="1.0" encoding="utf-8"?>
<formControlPr xmlns="http://schemas.microsoft.com/office/spreadsheetml/2009/9/main" objectType="CheckBox" autoLine="false" print="true" fmlaLink="Metodología1!$D$230" lockText="1" noThreeD="1"/>
</file>

<file path=xl/ctrlProps/ctrlProps6.xml><?xml version="1.0" encoding="utf-8"?>
<formControlPr xmlns="http://schemas.microsoft.com/office/spreadsheetml/2009/9/main" objectType="CheckBox" autoLine="false" print="true" fmlaLink="Presentación-Inf prop!$D$84" lockText="1" noThreeD="1"/>
</file>

<file path=xl/ctrlProps/ctrlProps7.xml><?xml version="1.0" encoding="utf-8"?>
<formControlPr xmlns="http://schemas.microsoft.com/office/spreadsheetml/2009/9/main" objectType="CheckBox" autoLine="false" print="true" fmlaLink="Presentación-Inf prop!$D$85" lockText="1" noThreeD="1"/>
</file>

<file path=xl/ctrlProps/ctrlProps8.xml><?xml version="1.0" encoding="utf-8"?>
<formControlPr xmlns="http://schemas.microsoft.com/office/spreadsheetml/2009/9/main" objectType="CheckBox" autoLine="false" print="true" fmlaLink="Presentación-Inf prop!$D$86" lockText="1" noThreeD="1"/>
</file>

<file path=xl/ctrlProps/ctrlProps9.xml><?xml version="1.0" encoding="utf-8"?>
<formControlPr xmlns="http://schemas.microsoft.com/office/spreadsheetml/2009/9/main" objectType="CheckBox" autoLine="false" print="true" fmlaLink="Presentación-Inf prop!$D$8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1057680</xdr:colOff>
      <xdr:row>46</xdr:row>
      <xdr:rowOff>162000</xdr:rowOff>
    </xdr:to>
    <xdr:grpSp>
      <xdr:nvGrpSpPr>
        <xdr:cNvPr id="0" name="9 Grupo"/>
        <xdr:cNvGrpSpPr/>
      </xdr:nvGrpSpPr>
      <xdr:grpSpPr>
        <a:xfrm>
          <a:off x="120240" y="19440"/>
          <a:ext cx="7246080" cy="8905680"/>
          <a:chOff x="120240" y="19440"/>
          <a:chExt cx="7246080" cy="8905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20240" y="19440"/>
            <a:ext cx="7246080" cy="890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190440" y="3638880"/>
            <a:ext cx="656172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Formato para la Presentación de Propuestas de Información Estadística de Interés Nacional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8 CuadroTexto"/>
          <xdr:cNvSpPr/>
        </xdr:nvSpPr>
        <xdr:spPr>
          <a:xfrm>
            <a:off x="5041440" y="8620560"/>
            <a:ext cx="1992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eptiembre de 201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29160</xdr:colOff>
      <xdr:row>3</xdr:row>
      <xdr:rowOff>95040</xdr:rowOff>
    </xdr:to>
    <xdr:sp>
      <xdr:nvSpPr>
        <xdr:cNvPr id="4" name="nota"/>
        <xdr:cNvSpPr/>
      </xdr:nvSpPr>
      <xdr:spPr>
        <a:xfrm>
          <a:off x="0" y="0"/>
          <a:ext cx="7504920" cy="666720"/>
        </a:xfrm>
        <a:prstGeom prst="rect">
          <a:avLst/>
        </a:prstGeom>
        <a:solidFill>
          <a:srgbClr val="ffffff"/>
        </a:solidFill>
        <a:ln w="475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dvertencia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Para ejecutar correctamente esté formato,  es necesario 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habilitar las macros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 en el botón  </a:t>
          </a:r>
          <a:r>
            <a:rPr b="1" i="1" lang="en-US" sz="1100" spc="-1" strike="noStrike">
              <a:solidFill>
                <a:srgbClr val="993300"/>
              </a:solidFill>
              <a:latin typeface="Calibri"/>
            </a:rPr>
            <a:t>Opciones..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ubicado en la parte superior de la ventana de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Microsoft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Excel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,  y posteriormente seleccionar la opción  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                            </a:t>
          </a:r>
          <a:r>
            <a:rPr b="1" i="1" lang="en-US" sz="1100" spc="-1" strike="noStrike" u="sng">
              <a:solidFill>
                <a:srgbClr val="0000ff"/>
              </a:solidFill>
              <a:uFillTx/>
              <a:latin typeface="Calibri"/>
            </a:rPr>
            <a:t> </a:t>
          </a:r>
          <a:r>
            <a:rPr b="1" i="1" lang="en-US" sz="1100" spc="-1" strike="noStrike" u="sng">
              <a:solidFill>
                <a:srgbClr val="ff0000"/>
              </a:solidFill>
              <a:uFillTx/>
              <a:latin typeface="Calibri"/>
            </a:rPr>
            <a:t>H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abilitar este contenido  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dentro de la ventana </a:t>
          </a:r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Alerta de Seguridad -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600</xdr:rowOff>
    </xdr:from>
    <xdr:to>
      <xdr:col>3</xdr:col>
      <xdr:colOff>61560</xdr:colOff>
      <xdr:row>3</xdr:row>
      <xdr:rowOff>28080</xdr:rowOff>
    </xdr:to>
    <xdr:pic>
      <xdr:nvPicPr>
        <xdr:cNvPr id="5" name="Picture 1511" descr=""/>
        <xdr:cNvPicPr/>
      </xdr:nvPicPr>
      <xdr:blipFill>
        <a:blip r:embed="rId1"/>
        <a:stretch/>
      </xdr:blipFill>
      <xdr:spPr>
        <a:xfrm>
          <a:off x="482760" y="257040"/>
          <a:ext cx="137916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1</xdr:row>
          <xdr:rowOff>0</xdr:rowOff>
        </xdr:from>
        <xdr:to>
          <xdr:col>10</xdr:col>
          <xdr:colOff>-49680</xdr:colOff>
          <xdr:row>42</xdr:row>
          <xdr:rowOff>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2</xdr:row>
          <xdr:rowOff>0</xdr:rowOff>
        </xdr:from>
        <xdr:to>
          <xdr:col>10</xdr:col>
          <xdr:colOff>-49680</xdr:colOff>
          <xdr:row>43</xdr:row>
          <xdr:rowOff>284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3</xdr:row>
          <xdr:rowOff>0</xdr:rowOff>
        </xdr:from>
        <xdr:to>
          <xdr:col>10</xdr:col>
          <xdr:colOff>-49680</xdr:colOff>
          <xdr:row>44</xdr:row>
          <xdr:rowOff>28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4</xdr:row>
          <xdr:rowOff>0</xdr:rowOff>
        </xdr:from>
        <xdr:to>
          <xdr:col>10</xdr:col>
          <xdr:colOff>-49680</xdr:colOff>
          <xdr:row>45</xdr:row>
          <xdr:rowOff>190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5</xdr:row>
          <xdr:rowOff>0</xdr:rowOff>
        </xdr:from>
        <xdr:to>
          <xdr:col>10</xdr:col>
          <xdr:colOff>-49680</xdr:colOff>
          <xdr:row>46</xdr:row>
          <xdr:rowOff>280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6</xdr:row>
          <xdr:rowOff>0</xdr:rowOff>
        </xdr:from>
        <xdr:to>
          <xdr:col>10</xdr:col>
          <xdr:colOff>-49680</xdr:colOff>
          <xdr:row>47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7</xdr:row>
          <xdr:rowOff>0</xdr:rowOff>
        </xdr:from>
        <xdr:to>
          <xdr:col>10</xdr:col>
          <xdr:colOff>-49680</xdr:colOff>
          <xdr:row>48</xdr:row>
          <xdr:rowOff>19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8</xdr:row>
          <xdr:rowOff>0</xdr:rowOff>
        </xdr:from>
        <xdr:to>
          <xdr:col>10</xdr:col>
          <xdr:colOff>-49680</xdr:colOff>
          <xdr:row>49</xdr:row>
          <xdr:rowOff>2844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49</xdr:row>
          <xdr:rowOff>0</xdr:rowOff>
        </xdr:from>
        <xdr:to>
          <xdr:col>10</xdr:col>
          <xdr:colOff>-49680</xdr:colOff>
          <xdr:row>50</xdr:row>
          <xdr:rowOff>280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0</xdr:row>
          <xdr:rowOff>0</xdr:rowOff>
        </xdr:from>
        <xdr:to>
          <xdr:col>10</xdr:col>
          <xdr:colOff>-49680</xdr:colOff>
          <xdr:row>51</xdr:row>
          <xdr:rowOff>2808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1</xdr:row>
          <xdr:rowOff>0</xdr:rowOff>
        </xdr:from>
        <xdr:to>
          <xdr:col>10</xdr:col>
          <xdr:colOff>-49680</xdr:colOff>
          <xdr:row>52</xdr:row>
          <xdr:rowOff>280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1</xdr:row>
          <xdr:rowOff>0</xdr:rowOff>
        </xdr:from>
        <xdr:to>
          <xdr:col>6</xdr:col>
          <xdr:colOff>-743760</xdr:colOff>
          <xdr:row>42</xdr:row>
          <xdr:rowOff>284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1</xdr:row>
          <xdr:rowOff>180720</xdr:rowOff>
        </xdr:from>
        <xdr:to>
          <xdr:col>6</xdr:col>
          <xdr:colOff>-743760</xdr:colOff>
          <xdr:row>43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2</xdr:row>
          <xdr:rowOff>171360</xdr:rowOff>
        </xdr:from>
        <xdr:to>
          <xdr:col>6</xdr:col>
          <xdr:colOff>-743760</xdr:colOff>
          <xdr:row>44</xdr:row>
          <xdr:rowOff>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43</xdr:row>
          <xdr:rowOff>181080</xdr:rowOff>
        </xdr:from>
        <xdr:to>
          <xdr:col>6</xdr:col>
          <xdr:colOff>-732960</xdr:colOff>
          <xdr:row>45</xdr:row>
          <xdr:rowOff>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4</xdr:row>
          <xdr:rowOff>171000</xdr:rowOff>
        </xdr:from>
        <xdr:to>
          <xdr:col>6</xdr:col>
          <xdr:colOff>-743760</xdr:colOff>
          <xdr:row>46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5</xdr:row>
          <xdr:rowOff>180720</xdr:rowOff>
        </xdr:from>
        <xdr:to>
          <xdr:col>6</xdr:col>
          <xdr:colOff>-743760</xdr:colOff>
          <xdr:row>47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6</xdr:row>
          <xdr:rowOff>180720</xdr:rowOff>
        </xdr:from>
        <xdr:to>
          <xdr:col>6</xdr:col>
          <xdr:colOff>-743760</xdr:colOff>
          <xdr:row>48</xdr:row>
          <xdr:rowOff>194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7</xdr:row>
          <xdr:rowOff>180720</xdr:rowOff>
        </xdr:from>
        <xdr:to>
          <xdr:col>6</xdr:col>
          <xdr:colOff>-743760</xdr:colOff>
          <xdr:row>49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8</xdr:row>
          <xdr:rowOff>181080</xdr:rowOff>
        </xdr:from>
        <xdr:to>
          <xdr:col>6</xdr:col>
          <xdr:colOff>-743760</xdr:colOff>
          <xdr:row>50</xdr:row>
          <xdr:rowOff>1908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49</xdr:row>
          <xdr:rowOff>181080</xdr:rowOff>
        </xdr:from>
        <xdr:to>
          <xdr:col>6</xdr:col>
          <xdr:colOff>-743760</xdr:colOff>
          <xdr:row>51</xdr:row>
          <xdr:rowOff>972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0</xdr:row>
          <xdr:rowOff>171000</xdr:rowOff>
        </xdr:from>
        <xdr:to>
          <xdr:col>6</xdr:col>
          <xdr:colOff>-743760</xdr:colOff>
          <xdr:row>52</xdr:row>
          <xdr:rowOff>194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5320</xdr:colOff>
          <xdr:row>30</xdr:row>
          <xdr:rowOff>18720</xdr:rowOff>
        </xdr:from>
        <xdr:to>
          <xdr:col>3</xdr:col>
          <xdr:colOff>20880</xdr:colOff>
          <xdr:row>31</xdr:row>
          <xdr:rowOff>38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1</xdr:row>
          <xdr:rowOff>171000</xdr:rowOff>
        </xdr:from>
        <xdr:to>
          <xdr:col>6</xdr:col>
          <xdr:colOff>-743760</xdr:colOff>
          <xdr:row>53</xdr:row>
          <xdr:rowOff>1944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3</xdr:row>
          <xdr:rowOff>171000</xdr:rowOff>
        </xdr:from>
        <xdr:to>
          <xdr:col>6</xdr:col>
          <xdr:colOff>-743760</xdr:colOff>
          <xdr:row>55</xdr:row>
          <xdr:rowOff>1908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2</xdr:row>
          <xdr:rowOff>171000</xdr:rowOff>
        </xdr:from>
        <xdr:to>
          <xdr:col>6</xdr:col>
          <xdr:colOff>-743760</xdr:colOff>
          <xdr:row>54</xdr:row>
          <xdr:rowOff>1944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2</xdr:row>
          <xdr:rowOff>0</xdr:rowOff>
        </xdr:from>
        <xdr:to>
          <xdr:col>10</xdr:col>
          <xdr:colOff>-49680</xdr:colOff>
          <xdr:row>53</xdr:row>
          <xdr:rowOff>2844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3</xdr:row>
          <xdr:rowOff>0</xdr:rowOff>
        </xdr:from>
        <xdr:to>
          <xdr:col>10</xdr:col>
          <xdr:colOff>-49680</xdr:colOff>
          <xdr:row>54</xdr:row>
          <xdr:rowOff>2844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54</xdr:row>
          <xdr:rowOff>0</xdr:rowOff>
        </xdr:from>
        <xdr:to>
          <xdr:col>10</xdr:col>
          <xdr:colOff>-49680</xdr:colOff>
          <xdr:row>55</xdr:row>
          <xdr:rowOff>2844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90800</xdr:rowOff>
    </xdr:from>
    <xdr:to>
      <xdr:col>2</xdr:col>
      <xdr:colOff>614880</xdr:colOff>
      <xdr:row>4</xdr:row>
      <xdr:rowOff>47520</xdr:rowOff>
    </xdr:to>
    <xdr:pic>
      <xdr:nvPicPr>
        <xdr:cNvPr id="6" name="Picture 1511" descr=""/>
        <xdr:cNvPicPr/>
      </xdr:nvPicPr>
      <xdr:blipFill>
        <a:blip r:embed="rId1"/>
        <a:stretch/>
      </xdr:blipFill>
      <xdr:spPr>
        <a:xfrm>
          <a:off x="784440" y="381240"/>
          <a:ext cx="13798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560</xdr:colOff>
          <xdr:row>19</xdr:row>
          <xdr:rowOff>47160</xdr:rowOff>
        </xdr:from>
        <xdr:to>
          <xdr:col>2</xdr:col>
          <xdr:colOff>151920</xdr:colOff>
          <xdr:row>20</xdr:row>
          <xdr:rowOff>85320</xdr:rowOff>
        </xdr:to>
        <xdr:sp>
          <xdr:nvSpPr>
            <xdr:cNvPr id="0" name="Option Button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190800</xdr:rowOff>
    </xdr:from>
    <xdr:to>
      <xdr:col>4</xdr:col>
      <xdr:colOff>342720</xdr:colOff>
      <xdr:row>3</xdr:row>
      <xdr:rowOff>37800</xdr:rowOff>
    </xdr:to>
    <xdr:pic>
      <xdr:nvPicPr>
        <xdr:cNvPr id="7" name="Picture 1511" descr=""/>
        <xdr:cNvPicPr/>
      </xdr:nvPicPr>
      <xdr:blipFill>
        <a:blip r:embed="rId1"/>
        <a:stretch/>
      </xdr:blipFill>
      <xdr:spPr>
        <a:xfrm>
          <a:off x="1045800" y="381240"/>
          <a:ext cx="137844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2120</xdr:colOff>
          <xdr:row>24</xdr:row>
          <xdr:rowOff>0</xdr:rowOff>
        </xdr:from>
        <xdr:to>
          <xdr:col>4</xdr:col>
          <xdr:colOff>293040</xdr:colOff>
          <xdr:row>25</xdr:row>
          <xdr:rowOff>75960</xdr:rowOff>
        </xdr:to>
        <xdr:sp>
          <xdr:nvSpPr>
            <xdr:cNvPr id="0" name="Option Button 2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2</xdr:row>
          <xdr:rowOff>0</xdr:rowOff>
        </xdr:from>
        <xdr:to>
          <xdr:col>5</xdr:col>
          <xdr:colOff>-39960</xdr:colOff>
          <xdr:row>13</xdr:row>
          <xdr:rowOff>28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6</xdr:row>
          <xdr:rowOff>38160</xdr:rowOff>
        </xdr:from>
        <xdr:to>
          <xdr:col>5</xdr:col>
          <xdr:colOff>-39960</xdr:colOff>
          <xdr:row>17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8</xdr:row>
          <xdr:rowOff>47160</xdr:rowOff>
        </xdr:from>
        <xdr:to>
          <xdr:col>5</xdr:col>
          <xdr:colOff>-39960</xdr:colOff>
          <xdr:row>19</xdr:row>
          <xdr:rowOff>28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4</xdr:row>
          <xdr:rowOff>57240</xdr:rowOff>
        </xdr:from>
        <xdr:to>
          <xdr:col>5</xdr:col>
          <xdr:colOff>-39960</xdr:colOff>
          <xdr:row>15</xdr:row>
          <xdr:rowOff>28800</xdr:rowOff>
        </xdr:to>
        <xdr:sp>
          <xdr:nvSpPr>
            <xdr:cNvPr id="100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3</xdr:col>
      <xdr:colOff>554040</xdr:colOff>
      <xdr:row>3</xdr:row>
      <xdr:rowOff>47520</xdr:rowOff>
    </xdr:to>
    <xdr:pic>
      <xdr:nvPicPr>
        <xdr:cNvPr id="8" name="Picture 1511" descr=""/>
        <xdr:cNvPicPr/>
      </xdr:nvPicPr>
      <xdr:blipFill>
        <a:blip r:embed="rId1"/>
        <a:stretch/>
      </xdr:blipFill>
      <xdr:spPr>
        <a:xfrm>
          <a:off x="804960" y="390600"/>
          <a:ext cx="137844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1</xdr:row>
          <xdr:rowOff>38160</xdr:rowOff>
        </xdr:from>
        <xdr:to>
          <xdr:col>3</xdr:col>
          <xdr:colOff>61200</xdr:colOff>
          <xdr:row>132</xdr:row>
          <xdr:rowOff>-94680</xdr:rowOff>
        </xdr:to>
        <xdr:sp>
          <xdr:nvSpPr>
            <xdr:cNvPr id="0" name="Option Button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0</xdr:rowOff>
        </xdr:from>
        <xdr:to>
          <xdr:col>8</xdr:col>
          <xdr:colOff>-461880</xdr:colOff>
          <xdr:row>56</xdr:row>
          <xdr:rowOff>9360</xdr:rowOff>
        </xdr:to>
        <xdr:sp>
          <xdr:nvSpPr>
            <xdr:cNvPr id="0" name="LD_5_7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7</xdr:row>
          <xdr:rowOff>0</xdr:rowOff>
        </xdr:from>
        <xdr:to>
          <xdr:col>7</xdr:col>
          <xdr:colOff>1080</xdr:colOff>
          <xdr:row>58</xdr:row>
          <xdr:rowOff>9360</xdr:rowOff>
        </xdr:to>
        <xdr:sp>
          <xdr:nvSpPr>
            <xdr:cNvPr id="0" name="LD_5_7_2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9720</xdr:rowOff>
        </xdr:from>
        <xdr:to>
          <xdr:col>8</xdr:col>
          <xdr:colOff>-461880</xdr:colOff>
          <xdr:row>58</xdr:row>
          <xdr:rowOff>9360</xdr:rowOff>
        </xdr:to>
        <xdr:sp>
          <xdr:nvSpPr>
            <xdr:cNvPr id="0" name="LD_5_7_2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9</xdr:row>
          <xdr:rowOff>0</xdr:rowOff>
        </xdr:from>
        <xdr:to>
          <xdr:col>7</xdr:col>
          <xdr:colOff>10800</xdr:colOff>
          <xdr:row>60</xdr:row>
          <xdr:rowOff>9360</xdr:rowOff>
        </xdr:to>
        <xdr:sp>
          <xdr:nvSpPr>
            <xdr:cNvPr id="0" name="LD_5_7_3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9</xdr:row>
          <xdr:rowOff>0</xdr:rowOff>
        </xdr:from>
        <xdr:to>
          <xdr:col>8</xdr:col>
          <xdr:colOff>-452160</xdr:colOff>
          <xdr:row>60</xdr:row>
          <xdr:rowOff>9360</xdr:rowOff>
        </xdr:to>
        <xdr:sp>
          <xdr:nvSpPr>
            <xdr:cNvPr id="0" name="LD_5_7_3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9720</xdr:rowOff>
        </xdr:from>
        <xdr:to>
          <xdr:col>6</xdr:col>
          <xdr:colOff>720</xdr:colOff>
          <xdr:row>62</xdr:row>
          <xdr:rowOff>9360</xdr:rowOff>
        </xdr:to>
        <xdr:sp>
          <xdr:nvSpPr>
            <xdr:cNvPr id="0" name="LD_5_7_4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1</xdr:row>
          <xdr:rowOff>0</xdr:rowOff>
        </xdr:from>
        <xdr:to>
          <xdr:col>7</xdr:col>
          <xdr:colOff>10800</xdr:colOff>
          <xdr:row>62</xdr:row>
          <xdr:rowOff>9360</xdr:rowOff>
        </xdr:to>
        <xdr:sp>
          <xdr:nvSpPr>
            <xdr:cNvPr id="0" name="LD_5_7_4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61</xdr:row>
          <xdr:rowOff>9720</xdr:rowOff>
        </xdr:from>
        <xdr:to>
          <xdr:col>8</xdr:col>
          <xdr:colOff>-452160</xdr:colOff>
          <xdr:row>62</xdr:row>
          <xdr:rowOff>9360</xdr:rowOff>
        </xdr:to>
        <xdr:sp>
          <xdr:nvSpPr>
            <xdr:cNvPr id="0" name="LD_5_7_4_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01</xdr:row>
          <xdr:rowOff>95040</xdr:rowOff>
        </xdr:from>
        <xdr:to>
          <xdr:col>8</xdr:col>
          <xdr:colOff>-874440</xdr:colOff>
          <xdr:row>102</xdr:row>
          <xdr:rowOff>20952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101</xdr:row>
          <xdr:rowOff>104760</xdr:rowOff>
        </xdr:from>
        <xdr:to>
          <xdr:col>10</xdr:col>
          <xdr:colOff>272520</xdr:colOff>
          <xdr:row>102</xdr:row>
          <xdr:rowOff>20952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0</xdr:row>
          <xdr:rowOff>180720</xdr:rowOff>
        </xdr:from>
        <xdr:to>
          <xdr:col>5</xdr:col>
          <xdr:colOff>-371520</xdr:colOff>
          <xdr:row>32</xdr:row>
          <xdr:rowOff>19080</xdr:rowOff>
        </xdr:to>
        <xdr:sp>
          <xdr:nvSpPr>
            <xdr:cNvPr id="100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2</xdr:row>
          <xdr:rowOff>76320</xdr:rowOff>
        </xdr:from>
        <xdr:to>
          <xdr:col>5</xdr:col>
          <xdr:colOff>-371520</xdr:colOff>
          <xdr:row>34</xdr:row>
          <xdr:rowOff>9720</xdr:rowOff>
        </xdr:to>
        <xdr:sp>
          <xdr:nvSpPr>
            <xdr:cNvPr id="101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4</xdr:row>
          <xdr:rowOff>85680</xdr:rowOff>
        </xdr:from>
        <xdr:to>
          <xdr:col>5</xdr:col>
          <xdr:colOff>-371520</xdr:colOff>
          <xdr:row>36</xdr:row>
          <xdr:rowOff>18720</xdr:rowOff>
        </xdr:to>
        <xdr:sp>
          <xdr:nvSpPr>
            <xdr:cNvPr id="101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6</xdr:row>
          <xdr:rowOff>85320</xdr:rowOff>
        </xdr:from>
        <xdr:to>
          <xdr:col>5</xdr:col>
          <xdr:colOff>-371520</xdr:colOff>
          <xdr:row>38</xdr:row>
          <xdr:rowOff>18720</xdr:rowOff>
        </xdr:to>
        <xdr:sp>
          <xdr:nvSpPr>
            <xdr:cNvPr id="101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38</xdr:row>
          <xdr:rowOff>85320</xdr:rowOff>
        </xdr:from>
        <xdr:to>
          <xdr:col>5</xdr:col>
          <xdr:colOff>-371520</xdr:colOff>
          <xdr:row>40</xdr:row>
          <xdr:rowOff>19080</xdr:rowOff>
        </xdr:to>
        <xdr:sp>
          <xdr:nvSpPr>
            <xdr:cNvPr id="101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0</xdr:row>
          <xdr:rowOff>85680</xdr:rowOff>
        </xdr:from>
        <xdr:to>
          <xdr:col>5</xdr:col>
          <xdr:colOff>-371520</xdr:colOff>
          <xdr:row>42</xdr:row>
          <xdr:rowOff>19080</xdr:rowOff>
        </xdr:to>
        <xdr:sp>
          <xdr:nvSpPr>
            <xdr:cNvPr id="101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2</xdr:row>
          <xdr:rowOff>85680</xdr:rowOff>
        </xdr:from>
        <xdr:to>
          <xdr:col>5</xdr:col>
          <xdr:colOff>-371520</xdr:colOff>
          <xdr:row>44</xdr:row>
          <xdr:rowOff>18720</xdr:rowOff>
        </xdr:to>
        <xdr:sp>
          <xdr:nvSpPr>
            <xdr:cNvPr id="101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5</xdr:row>
          <xdr:rowOff>0</xdr:rowOff>
        </xdr:from>
        <xdr:to>
          <xdr:col>5</xdr:col>
          <xdr:colOff>-371520</xdr:colOff>
          <xdr:row>46</xdr:row>
          <xdr:rowOff>9360</xdr:rowOff>
        </xdr:to>
        <xdr:sp>
          <xdr:nvSpPr>
            <xdr:cNvPr id="101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5</xdr:row>
          <xdr:rowOff>0</xdr:rowOff>
        </xdr:from>
        <xdr:to>
          <xdr:col>2</xdr:col>
          <xdr:colOff>292320</xdr:colOff>
          <xdr:row>56</xdr:row>
          <xdr:rowOff>28440</xdr:rowOff>
        </xdr:to>
        <xdr:sp>
          <xdr:nvSpPr>
            <xdr:cNvPr id="101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7</xdr:row>
          <xdr:rowOff>0</xdr:rowOff>
        </xdr:from>
        <xdr:to>
          <xdr:col>2</xdr:col>
          <xdr:colOff>292320</xdr:colOff>
          <xdr:row>58</xdr:row>
          <xdr:rowOff>28800</xdr:rowOff>
        </xdr:to>
        <xdr:sp>
          <xdr:nvSpPr>
            <xdr:cNvPr id="101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58</xdr:row>
          <xdr:rowOff>124200</xdr:rowOff>
        </xdr:from>
        <xdr:to>
          <xdr:col>2</xdr:col>
          <xdr:colOff>292320</xdr:colOff>
          <xdr:row>60</xdr:row>
          <xdr:rowOff>19080</xdr:rowOff>
        </xdr:to>
        <xdr:sp>
          <xdr:nvSpPr>
            <xdr:cNvPr id="101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61</xdr:row>
          <xdr:rowOff>0</xdr:rowOff>
        </xdr:from>
        <xdr:to>
          <xdr:col>2</xdr:col>
          <xdr:colOff>292320</xdr:colOff>
          <xdr:row>62</xdr:row>
          <xdr:rowOff>28800</xdr:rowOff>
        </xdr:to>
        <xdr:sp>
          <xdr:nvSpPr>
            <xdr:cNvPr id="1020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63</xdr:row>
          <xdr:rowOff>9720</xdr:rowOff>
        </xdr:from>
        <xdr:to>
          <xdr:col>2</xdr:col>
          <xdr:colOff>292320</xdr:colOff>
          <xdr:row>64</xdr:row>
          <xdr:rowOff>19080</xdr:rowOff>
        </xdr:to>
        <xdr:sp>
          <xdr:nvSpPr>
            <xdr:cNvPr id="1021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90800</xdr:rowOff>
    </xdr:from>
    <xdr:to>
      <xdr:col>4</xdr:col>
      <xdr:colOff>40320</xdr:colOff>
      <xdr:row>4</xdr:row>
      <xdr:rowOff>66960</xdr:rowOff>
    </xdr:to>
    <xdr:pic>
      <xdr:nvPicPr>
        <xdr:cNvPr id="9" name="Picture 1511" descr=""/>
        <xdr:cNvPicPr/>
      </xdr:nvPicPr>
      <xdr:blipFill>
        <a:blip r:embed="rId1"/>
        <a:stretch/>
      </xdr:blipFill>
      <xdr:spPr>
        <a:xfrm>
          <a:off x="774360" y="571680"/>
          <a:ext cx="1377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92520</xdr:colOff>
      <xdr:row>3</xdr:row>
      <xdr:rowOff>399960</xdr:rowOff>
    </xdr:to>
    <xdr:pic>
      <xdr:nvPicPr>
        <xdr:cNvPr id="10" name="Picture 1511" descr=""/>
        <xdr:cNvPicPr/>
      </xdr:nvPicPr>
      <xdr:blipFill>
        <a:blip r:embed="rId1"/>
        <a:stretch/>
      </xdr:blipFill>
      <xdr:spPr>
        <a:xfrm>
          <a:off x="804600" y="533520"/>
          <a:ext cx="1390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393120</xdr:colOff>
      <xdr:row>3</xdr:row>
      <xdr:rowOff>399960</xdr:rowOff>
    </xdr:to>
    <xdr:pic>
      <xdr:nvPicPr>
        <xdr:cNvPr id="11" name="Picture 1511" descr=""/>
        <xdr:cNvPicPr/>
      </xdr:nvPicPr>
      <xdr:blipFill>
        <a:blip r:embed="rId1"/>
        <a:stretch/>
      </xdr:blipFill>
      <xdr:spPr>
        <a:xfrm>
          <a:off x="804600" y="533520"/>
          <a:ext cx="1389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3280</xdr:rowOff>
    </xdr:from>
    <xdr:to>
      <xdr:col>2</xdr:col>
      <xdr:colOff>1068120</xdr:colOff>
      <xdr:row>3</xdr:row>
      <xdr:rowOff>390600</xdr:rowOff>
    </xdr:to>
    <xdr:pic>
      <xdr:nvPicPr>
        <xdr:cNvPr id="12" name="Picture 1511" descr=""/>
        <xdr:cNvPicPr/>
      </xdr:nvPicPr>
      <xdr:blipFill>
        <a:blip r:embed="rId1"/>
        <a:stretch/>
      </xdr:blipFill>
      <xdr:spPr>
        <a:xfrm>
          <a:off x="684000" y="524160"/>
          <a:ext cx="1379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503640</xdr:colOff>
      <xdr:row>3</xdr:row>
      <xdr:rowOff>399960</xdr:rowOff>
    </xdr:to>
    <xdr:pic>
      <xdr:nvPicPr>
        <xdr:cNvPr id="13" name="Picture 1511" descr=""/>
        <xdr:cNvPicPr/>
      </xdr:nvPicPr>
      <xdr:blipFill>
        <a:blip r:embed="rId1"/>
        <a:stretch/>
      </xdr:blipFill>
      <xdr:spPr>
        <a:xfrm>
          <a:off x="804600" y="533520"/>
          <a:ext cx="1378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2.85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0.41"/>
    <col collapsed="false" customWidth="true" hidden="true" outlineLevel="0" max="10" min="10" style="0" width="6.56"/>
    <col collapsed="false" customWidth="true" hidden="true" outlineLevel="0" max="11" min="11" style="0" width="5.13"/>
    <col collapsed="false" customWidth="true" hidden="true" outlineLevel="0" max="12" min="12" style="0" width="4.7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>
      <c r="B11" s="1"/>
      <c r="C11" s="1"/>
      <c r="D11" s="1"/>
      <c r="E11" s="1"/>
      <c r="F11" s="1"/>
    </row>
    <row r="12" customFormat="false" ht="15" hidden="false" customHeight="false" outlineLevel="0" collapsed="false">
      <c r="B12" s="1"/>
      <c r="C12" s="1"/>
      <c r="D12" s="1"/>
      <c r="E12" s="1"/>
      <c r="F12" s="1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1"/>
      <c r="C18" s="1"/>
      <c r="D18" s="1"/>
      <c r="E18" s="1"/>
      <c r="F18" s="1"/>
    </row>
    <row r="19" customFormat="false" ht="15" hidden="false" customHeight="false" outlineLevel="0" collapsed="false">
      <c r="B19" s="1"/>
      <c r="C19" s="1"/>
      <c r="D19" s="1"/>
      <c r="E19" s="1"/>
      <c r="F19" s="1"/>
    </row>
    <row r="20" customFormat="false" ht="15" hidden="false" customHeight="false" outlineLevel="0" collapsed="false">
      <c r="B20" s="1"/>
      <c r="C20" s="1"/>
      <c r="D20" s="1"/>
      <c r="E20" s="1"/>
      <c r="F20" s="1"/>
    </row>
    <row r="21" customFormat="false" ht="15" hidden="false" customHeight="false" outlineLevel="0" collapsed="false">
      <c r="B21" s="1"/>
      <c r="C21" s="1"/>
      <c r="D21" s="1"/>
      <c r="E21" s="1"/>
      <c r="F21" s="1"/>
    </row>
    <row r="22" customFormat="fals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182" customFormat="false" ht="15" hidden="true" customHeight="false" outlineLevel="0" collapsed="false">
      <c r="K182" s="2"/>
      <c r="L182" s="3"/>
    </row>
    <row r="183" customFormat="false" ht="15" hidden="true" customHeight="false" outlineLevel="0" collapsed="false">
      <c r="K183" s="2"/>
      <c r="L183" s="3"/>
    </row>
    <row r="184" customFormat="false" ht="15" hidden="true" customHeight="false" outlineLevel="0" collapsed="false">
      <c r="K184" s="2"/>
      <c r="L184" s="3"/>
    </row>
    <row r="185" customFormat="false" ht="15" hidden="true" customHeight="false" outlineLevel="0" collapsed="false">
      <c r="K185" s="2"/>
      <c r="L185" s="3"/>
    </row>
    <row r="186" customFormat="false" ht="15" hidden="true" customHeight="false" outlineLevel="0" collapsed="false">
      <c r="K186" s="2"/>
      <c r="L186" s="3"/>
    </row>
    <row r="187" customFormat="false" ht="15" hidden="true" customHeight="false" outlineLevel="0" collapsed="false">
      <c r="K187" s="2"/>
      <c r="L187" s="3"/>
    </row>
    <row r="188" customFormat="false" ht="15" hidden="true" customHeight="false" outlineLevel="0" collapsed="false">
      <c r="K188" s="2"/>
      <c r="L188" s="3"/>
    </row>
    <row r="189" customFormat="false" ht="15" hidden="true" customHeight="false" outlineLevel="0" collapsed="false">
      <c r="K189" s="2"/>
      <c r="L189" s="3"/>
    </row>
    <row r="190" customFormat="false" ht="15" hidden="true" customHeight="false" outlineLevel="0" collapsed="false">
      <c r="K190" s="2"/>
      <c r="L190" s="3"/>
    </row>
    <row r="191" customFormat="false" ht="15" hidden="true" customHeight="false" outlineLevel="0" collapsed="false">
      <c r="K191" s="2"/>
      <c r="L191" s="3"/>
    </row>
    <row r="192" customFormat="false" ht="15" hidden="true" customHeight="false" outlineLevel="0" collapsed="false">
      <c r="K192" s="2"/>
      <c r="L192" s="3"/>
    </row>
    <row r="193" customFormat="false" ht="15" hidden="true" customHeight="false" outlineLevel="0" collapsed="false">
      <c r="K193" s="2"/>
      <c r="L193" s="3"/>
    </row>
    <row r="194" customFormat="false" ht="15" hidden="true" customHeight="false" outlineLevel="0" collapsed="false">
      <c r="K194" s="2"/>
      <c r="L194" s="3"/>
    </row>
  </sheetData>
  <sheetProtection sheet="true" password="cc6f" objects="true" scenarios="true"/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false" showRowColHeaders="fals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K39" activeCellId="0" sqref="K3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.75" hidden="false" customHeight="false" outlineLevel="0" collapsed="false"/>
    <row r="4" customFormat="false" ht="31.5" hidden="false" customHeight="true" outlineLevel="0" collapsed="false">
      <c r="D4" s="358" t="s">
        <v>680</v>
      </c>
      <c r="E4" s="358"/>
      <c r="F4" s="358"/>
      <c r="G4" s="358"/>
      <c r="H4" s="358"/>
    </row>
    <row r="5" customFormat="false" ht="18" hidden="false" customHeight="true" outlineLevel="0" collapsed="false">
      <c r="D5" s="359" t="s">
        <v>681</v>
      </c>
      <c r="E5" s="359"/>
      <c r="F5" s="359"/>
      <c r="G5" s="359"/>
      <c r="H5" s="359"/>
    </row>
    <row r="6" customFormat="false" ht="9" hidden="false" customHeight="true" outlineLevel="0" collapsed="false">
      <c r="D6" s="94"/>
      <c r="E6" s="94"/>
      <c r="F6" s="94"/>
      <c r="G6" s="94"/>
      <c r="H6" s="94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/>
    <row r="9" customFormat="false" ht="28.5" hidden="false" customHeight="true" outlineLevel="0" collapsed="false">
      <c r="B9" s="360" t="s">
        <v>682</v>
      </c>
      <c r="C9" s="204"/>
      <c r="D9" s="361" t="s">
        <v>62</v>
      </c>
      <c r="E9" s="361"/>
      <c r="F9" s="361"/>
      <c r="G9" s="361"/>
      <c r="H9" s="361"/>
      <c r="I9" s="361"/>
      <c r="J9" s="361"/>
    </row>
    <row r="10" customFormat="false" ht="13.5" hidden="false" customHeight="true" outlineLevel="0" collapsed="false">
      <c r="B10" s="362"/>
      <c r="C10" s="204"/>
      <c r="D10" s="217"/>
      <c r="E10" s="217"/>
      <c r="F10" s="217"/>
      <c r="G10" s="217"/>
      <c r="H10" s="217"/>
      <c r="I10" s="217"/>
      <c r="J10" s="217"/>
    </row>
    <row r="11" customFormat="false" ht="31.5" hidden="false" customHeight="true" outlineLevel="0" collapsed="false">
      <c r="B11" s="360" t="s">
        <v>683</v>
      </c>
      <c r="C11" s="204"/>
      <c r="D11" s="363" t="s">
        <v>62</v>
      </c>
      <c r="E11" s="363"/>
      <c r="F11" s="363"/>
      <c r="G11" s="363"/>
      <c r="H11" s="363"/>
      <c r="I11" s="363"/>
      <c r="J11" s="217"/>
    </row>
    <row r="12" customFormat="false" ht="13.5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28.5" hidden="false" customHeight="true" outlineLevel="0" collapsed="false">
      <c r="B13" s="360" t="s">
        <v>684</v>
      </c>
      <c r="D13" s="364" t="s">
        <v>62</v>
      </c>
      <c r="E13" s="364"/>
      <c r="F13" s="364"/>
      <c r="G13" s="364"/>
      <c r="H13" s="364"/>
      <c r="I13" s="364"/>
      <c r="J13" s="364"/>
      <c r="K13" s="365"/>
    </row>
    <row r="14" customFormat="false" ht="15" hidden="false" customHeight="false" outlineLevel="0" collapsed="false">
      <c r="B14" s="362"/>
      <c r="C14" s="204"/>
      <c r="D14" s="204" t="s">
        <v>62</v>
      </c>
      <c r="E14" s="204"/>
      <c r="F14" s="204"/>
      <c r="G14" s="204"/>
      <c r="H14" s="204"/>
      <c r="I14" s="204"/>
      <c r="J14" s="204"/>
    </row>
    <row r="15" customFormat="false" ht="28.5" hidden="false" customHeight="true" outlineLevel="0" collapsed="false">
      <c r="B15" s="360" t="s">
        <v>685</v>
      </c>
      <c r="D15" s="366" t="s">
        <v>62</v>
      </c>
      <c r="E15" s="366"/>
      <c r="F15" s="366"/>
      <c r="G15" s="366"/>
      <c r="H15" s="366"/>
      <c r="I15" s="28"/>
      <c r="J15" s="28"/>
    </row>
    <row r="16" customFormat="false" ht="13.5" hidden="false" customHeight="true" outlineLevel="0" collapsed="false">
      <c r="B16" s="360"/>
      <c r="D16" s="366" t="s">
        <v>62</v>
      </c>
      <c r="E16" s="366"/>
      <c r="F16" s="366"/>
      <c r="G16" s="366"/>
      <c r="H16" s="366"/>
      <c r="I16" s="28"/>
      <c r="J16" s="28"/>
    </row>
    <row r="17" customFormat="false" ht="28.5" hidden="false" customHeight="true" outlineLevel="0" collapsed="false">
      <c r="B17" s="360" t="s">
        <v>686</v>
      </c>
      <c r="D17" s="367" t="s">
        <v>62</v>
      </c>
      <c r="E17" s="367"/>
      <c r="F17" s="366"/>
      <c r="G17" s="366"/>
      <c r="H17" s="366"/>
      <c r="I17" s="28"/>
      <c r="J17" s="28"/>
    </row>
    <row r="18" customFormat="false" ht="14.2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</row>
    <row r="19" customFormat="false" ht="25.5" hidden="false" customHeight="true" outlineLevel="0" collapsed="false">
      <c r="B19" s="366" t="s">
        <v>687</v>
      </c>
      <c r="C19" s="366"/>
      <c r="D19" s="366"/>
      <c r="E19" s="366"/>
      <c r="F19" s="366"/>
      <c r="G19" s="366"/>
      <c r="H19" s="366"/>
      <c r="I19" s="366"/>
      <c r="J19" s="366"/>
    </row>
    <row r="20" s="99" customFormat="true" ht="6.75" hidden="false" customHeight="true" outlineLevel="0" collapsed="false">
      <c r="B20" s="366"/>
      <c r="C20" s="366"/>
      <c r="D20" s="366"/>
      <c r="E20" s="366"/>
      <c r="F20" s="368"/>
      <c r="G20" s="368"/>
      <c r="H20" s="368"/>
      <c r="I20" s="368"/>
      <c r="J20" s="368"/>
      <c r="K20" s="204"/>
    </row>
    <row r="21" customFormat="false" ht="15" hidden="false" customHeight="true" outlineLevel="0" collapsed="false">
      <c r="B21" s="369" t="s">
        <v>688</v>
      </c>
      <c r="C21" s="369"/>
      <c r="D21" s="369"/>
      <c r="E21" s="370" t="s">
        <v>62</v>
      </c>
      <c r="F21" s="370"/>
      <c r="G21" s="370"/>
      <c r="H21" s="370"/>
      <c r="I21" s="370"/>
      <c r="J21" s="370"/>
      <c r="K21" s="2"/>
    </row>
    <row r="22" customFormat="false" ht="15" hidden="false" customHeight="false" outlineLevel="0" collapsed="false">
      <c r="B22" s="369"/>
      <c r="C22" s="369"/>
      <c r="D22" s="369"/>
      <c r="E22" s="370"/>
      <c r="F22" s="370"/>
      <c r="G22" s="370"/>
      <c r="H22" s="370"/>
      <c r="I22" s="370"/>
      <c r="J22" s="370"/>
      <c r="K22" s="2"/>
    </row>
    <row r="23" customFormat="false" ht="15" hidden="false" customHeight="true" outlineLevel="0" collapsed="false">
      <c r="B23" s="371" t="s">
        <v>689</v>
      </c>
      <c r="C23" s="371"/>
      <c r="D23" s="371"/>
      <c r="E23" s="372" t="s">
        <v>62</v>
      </c>
      <c r="F23" s="372"/>
      <c r="G23" s="372"/>
      <c r="H23" s="372"/>
      <c r="I23" s="372"/>
      <c r="J23" s="372"/>
    </row>
    <row r="24" customFormat="false" ht="15" hidden="false" customHeight="false" outlineLevel="0" collapsed="false">
      <c r="B24" s="371"/>
      <c r="C24" s="371"/>
      <c r="D24" s="371"/>
      <c r="E24" s="372"/>
      <c r="F24" s="372"/>
      <c r="G24" s="372"/>
      <c r="H24" s="372"/>
      <c r="I24" s="372"/>
      <c r="J24" s="372"/>
    </row>
    <row r="25" customFormat="false" ht="15" hidden="false" customHeight="true" outlineLevel="0" collapsed="false">
      <c r="B25" s="373" t="s">
        <v>690</v>
      </c>
      <c r="C25" s="373"/>
      <c r="D25" s="373"/>
      <c r="E25" s="374"/>
      <c r="F25" s="375"/>
      <c r="G25" s="375"/>
      <c r="H25" s="375"/>
      <c r="I25" s="375"/>
      <c r="J25" s="375"/>
    </row>
    <row r="26" customFormat="false" ht="15" hidden="false" customHeight="false" outlineLevel="0" collapsed="false">
      <c r="B26" s="373"/>
      <c r="C26" s="373"/>
      <c r="D26" s="373"/>
      <c r="E26" s="374"/>
      <c r="F26" s="375"/>
      <c r="G26" s="375"/>
      <c r="H26" s="375"/>
      <c r="I26" s="375"/>
      <c r="J26" s="375"/>
    </row>
    <row r="27" customFormat="false" ht="15" hidden="false" customHeight="true" outlineLevel="0" collapsed="false">
      <c r="B27" s="376" t="s">
        <v>691</v>
      </c>
      <c r="C27" s="376"/>
      <c r="D27" s="376"/>
      <c r="E27" s="377" t="s">
        <v>62</v>
      </c>
      <c r="F27" s="377"/>
      <c r="G27" s="377"/>
      <c r="H27" s="377"/>
      <c r="I27" s="377"/>
      <c r="J27" s="377"/>
      <c r="K27" s="378"/>
    </row>
    <row r="28" customFormat="false" ht="15" hidden="false" customHeight="false" outlineLevel="0" collapsed="false">
      <c r="B28" s="376"/>
      <c r="C28" s="376"/>
      <c r="D28" s="376"/>
      <c r="E28" s="377"/>
      <c r="F28" s="377"/>
      <c r="G28" s="377"/>
      <c r="H28" s="377"/>
      <c r="I28" s="377"/>
      <c r="J28" s="377"/>
    </row>
    <row r="29" customFormat="false" ht="8.25" hidden="false" customHeight="true" outlineLevel="0" collapsed="false">
      <c r="B29" s="204"/>
      <c r="C29" s="204"/>
      <c r="D29" s="204"/>
      <c r="E29" s="379"/>
      <c r="F29" s="379"/>
      <c r="G29" s="379"/>
      <c r="H29" s="379"/>
      <c r="I29" s="379"/>
      <c r="J29" s="379"/>
      <c r="K29" s="2"/>
    </row>
    <row r="30" customFormat="false" ht="23.25" hidden="false" customHeight="true" outlineLevel="0" collapsed="false">
      <c r="B30" s="366" t="s">
        <v>692</v>
      </c>
      <c r="C30" s="366"/>
      <c r="D30" s="366"/>
      <c r="E30" s="366"/>
      <c r="F30" s="366"/>
      <c r="G30" s="366"/>
      <c r="H30" s="366"/>
      <c r="I30" s="366"/>
      <c r="J30" s="366"/>
    </row>
    <row r="31" customFormat="false" ht="25.5" hidden="false" customHeight="true" outlineLevel="0" collapsed="false">
      <c r="B31" s="380" t="s">
        <v>693</v>
      </c>
      <c r="C31" s="380"/>
      <c r="D31" s="380"/>
      <c r="E31" s="380"/>
      <c r="F31" s="380"/>
      <c r="G31" s="380"/>
      <c r="H31" s="380"/>
      <c r="I31" s="380"/>
      <c r="J31" s="380"/>
    </row>
    <row r="32" customFormat="false" ht="25.5" hidden="false" customHeight="true" outlineLevel="0" collapsed="false">
      <c r="B32" s="381" t="s">
        <v>694</v>
      </c>
      <c r="C32" s="381"/>
      <c r="D32" s="381"/>
      <c r="E32" s="382" t="s">
        <v>695</v>
      </c>
      <c r="F32" s="382"/>
      <c r="G32" s="382"/>
      <c r="H32" s="382"/>
      <c r="I32" s="382"/>
      <c r="J32" s="382"/>
    </row>
    <row r="33" customFormat="false" ht="15" hidden="false" customHeight="true" outlineLevel="0" collapsed="false">
      <c r="B33" s="381"/>
      <c r="C33" s="381"/>
      <c r="D33" s="381"/>
      <c r="E33" s="383" t="s">
        <v>62</v>
      </c>
      <c r="F33" s="383"/>
      <c r="G33" s="383"/>
      <c r="H33" s="383"/>
      <c r="I33" s="383"/>
      <c r="J33" s="383"/>
    </row>
    <row r="34" customFormat="false" ht="15" hidden="false" customHeight="false" outlineLevel="0" collapsed="false">
      <c r="B34" s="381"/>
      <c r="C34" s="381"/>
      <c r="D34" s="381"/>
      <c r="E34" s="383"/>
      <c r="F34" s="383"/>
      <c r="G34" s="383"/>
      <c r="H34" s="383"/>
      <c r="I34" s="383"/>
      <c r="J34" s="383"/>
    </row>
    <row r="35" customFormat="false" ht="24.75" hidden="false" customHeight="true" outlineLevel="0" collapsed="false">
      <c r="B35" s="381"/>
      <c r="C35" s="381"/>
      <c r="D35" s="381"/>
      <c r="E35" s="382" t="s">
        <v>696</v>
      </c>
      <c r="F35" s="382"/>
      <c r="G35" s="382"/>
      <c r="H35" s="382"/>
      <c r="I35" s="382"/>
      <c r="J35" s="382"/>
    </row>
    <row r="36" customFormat="false" ht="19.5" hidden="false" customHeight="true" outlineLevel="0" collapsed="false">
      <c r="B36" s="381"/>
      <c r="C36" s="381"/>
      <c r="D36" s="381"/>
      <c r="E36" s="383" t="s">
        <v>62</v>
      </c>
      <c r="F36" s="383"/>
      <c r="G36" s="383"/>
      <c r="H36" s="383"/>
      <c r="I36" s="383"/>
      <c r="J36" s="383"/>
    </row>
    <row r="37" customFormat="false" ht="15" hidden="false" customHeight="false" outlineLevel="0" collapsed="false">
      <c r="B37" s="381"/>
      <c r="C37" s="381"/>
      <c r="D37" s="381"/>
      <c r="E37" s="383"/>
      <c r="F37" s="383"/>
      <c r="G37" s="383"/>
      <c r="H37" s="383"/>
      <c r="I37" s="383"/>
      <c r="J37" s="383"/>
    </row>
    <row r="38" customFormat="false" ht="15" hidden="false" customHeight="false" outlineLevel="0" collapsed="false">
      <c r="B38" s="381"/>
      <c r="C38" s="381"/>
      <c r="D38" s="381"/>
      <c r="E38" s="383"/>
      <c r="F38" s="383"/>
      <c r="G38" s="383"/>
      <c r="H38" s="383"/>
      <c r="I38" s="383"/>
      <c r="J38" s="383"/>
    </row>
    <row r="39" customFormat="false" ht="9" hidden="false" customHeight="true" outlineLevel="0" collapsed="false">
      <c r="B39" s="384"/>
      <c r="C39" s="384"/>
      <c r="D39" s="384"/>
      <c r="E39" s="385"/>
      <c r="F39" s="385"/>
      <c r="G39" s="385"/>
      <c r="H39" s="385"/>
      <c r="I39" s="385"/>
      <c r="J39" s="385"/>
    </row>
    <row r="40" customFormat="false" ht="28.5" hidden="false" customHeight="true" outlineLevel="0" collapsed="false">
      <c r="A40" s="2"/>
      <c r="B40" s="386" t="s">
        <v>697</v>
      </c>
      <c r="C40" s="386"/>
      <c r="D40" s="386"/>
      <c r="E40" s="382" t="s">
        <v>698</v>
      </c>
      <c r="F40" s="382"/>
      <c r="G40" s="382"/>
      <c r="H40" s="382"/>
      <c r="I40" s="382"/>
      <c r="J40" s="382"/>
    </row>
    <row r="41" customFormat="false" ht="15" hidden="false" customHeight="true" outlineLevel="0" collapsed="false">
      <c r="A41" s="2"/>
      <c r="B41" s="386"/>
      <c r="C41" s="386"/>
      <c r="D41" s="386"/>
      <c r="E41" s="387" t="s">
        <v>699</v>
      </c>
      <c r="F41" s="387"/>
      <c r="G41" s="387"/>
      <c r="H41" s="387"/>
      <c r="I41" s="388"/>
      <c r="J41" s="388"/>
    </row>
    <row r="42" customFormat="false" ht="44.25" hidden="false" customHeight="true" outlineLevel="0" collapsed="false">
      <c r="A42" s="2"/>
      <c r="B42" s="386"/>
      <c r="C42" s="386"/>
      <c r="D42" s="386"/>
      <c r="E42" s="389" t="s">
        <v>62</v>
      </c>
      <c r="F42" s="389"/>
      <c r="G42" s="389"/>
      <c r="H42" s="389"/>
      <c r="I42" s="389"/>
      <c r="J42" s="389"/>
    </row>
    <row r="43" customFormat="false" ht="15" hidden="false" customHeight="true" outlineLevel="0" collapsed="false">
      <c r="A43" s="2"/>
      <c r="B43" s="386"/>
      <c r="C43" s="386"/>
      <c r="D43" s="386"/>
      <c r="E43" s="390" t="s">
        <v>700</v>
      </c>
      <c r="F43" s="390"/>
      <c r="G43" s="390"/>
      <c r="H43" s="391"/>
      <c r="I43" s="391"/>
      <c r="J43" s="391"/>
    </row>
    <row r="44" customFormat="false" ht="51.75" hidden="false" customHeight="true" outlineLevel="0" collapsed="false">
      <c r="A44" s="2"/>
      <c r="B44" s="386"/>
      <c r="C44" s="386"/>
      <c r="D44" s="386"/>
      <c r="E44" s="392" t="s">
        <v>62</v>
      </c>
      <c r="F44" s="392"/>
      <c r="G44" s="392"/>
      <c r="H44" s="392"/>
      <c r="I44" s="392"/>
      <c r="J44" s="392"/>
    </row>
    <row r="45" customFormat="false" ht="25.5" hidden="false" customHeight="true" outlineLevel="0" collapsed="false">
      <c r="A45" s="2"/>
      <c r="B45" s="386"/>
      <c r="C45" s="386"/>
      <c r="D45" s="386"/>
      <c r="E45" s="382" t="s">
        <v>701</v>
      </c>
      <c r="F45" s="382"/>
      <c r="G45" s="382"/>
      <c r="H45" s="382"/>
      <c r="I45" s="382"/>
      <c r="J45" s="382"/>
    </row>
    <row r="46" customFormat="false" ht="15" hidden="false" customHeight="true" outlineLevel="0" collapsed="false">
      <c r="A46" s="2"/>
      <c r="B46" s="386"/>
      <c r="C46" s="386"/>
      <c r="D46" s="386"/>
      <c r="E46" s="387" t="s">
        <v>699</v>
      </c>
      <c r="F46" s="387"/>
      <c r="G46" s="387"/>
      <c r="H46" s="387"/>
      <c r="I46" s="388"/>
      <c r="J46" s="388"/>
    </row>
    <row r="47" customFormat="false" ht="49.5" hidden="false" customHeight="true" outlineLevel="0" collapsed="false">
      <c r="A47" s="2"/>
      <c r="B47" s="386"/>
      <c r="C47" s="386"/>
      <c r="D47" s="386"/>
      <c r="E47" s="389" t="s">
        <v>62</v>
      </c>
      <c r="F47" s="389"/>
      <c r="G47" s="389"/>
      <c r="H47" s="389"/>
      <c r="I47" s="389"/>
      <c r="J47" s="389"/>
    </row>
    <row r="48" customFormat="false" ht="15" hidden="false" customHeight="true" outlineLevel="0" collapsed="false">
      <c r="A48" s="2"/>
      <c r="B48" s="386"/>
      <c r="C48" s="386"/>
      <c r="D48" s="386"/>
      <c r="E48" s="390" t="s">
        <v>700</v>
      </c>
      <c r="F48" s="390"/>
      <c r="G48" s="390"/>
      <c r="H48" s="391"/>
      <c r="I48" s="391"/>
      <c r="J48" s="391"/>
    </row>
    <row r="49" customFormat="false" ht="49.5" hidden="false" customHeight="true" outlineLevel="0" collapsed="false">
      <c r="A49" s="2"/>
      <c r="B49" s="386"/>
      <c r="C49" s="386"/>
      <c r="D49" s="386"/>
      <c r="E49" s="392" t="s">
        <v>62</v>
      </c>
      <c r="F49" s="392"/>
      <c r="G49" s="392"/>
      <c r="H49" s="392"/>
      <c r="I49" s="392"/>
      <c r="J49" s="392"/>
    </row>
    <row r="50" customFormat="false" ht="25.5" hidden="false" customHeight="true" outlineLevel="0" collapsed="false">
      <c r="A50" s="2"/>
      <c r="B50" s="386"/>
      <c r="C50" s="386"/>
      <c r="D50" s="386"/>
      <c r="E50" s="382" t="s">
        <v>702</v>
      </c>
      <c r="F50" s="382"/>
      <c r="G50" s="382"/>
      <c r="H50" s="382"/>
      <c r="I50" s="382"/>
      <c r="J50" s="382"/>
    </row>
    <row r="51" customFormat="false" ht="15" hidden="false" customHeight="true" outlineLevel="0" collapsed="false">
      <c r="A51" s="2"/>
      <c r="B51" s="386"/>
      <c r="C51" s="386"/>
      <c r="D51" s="386"/>
      <c r="E51" s="393" t="s">
        <v>703</v>
      </c>
      <c r="F51" s="393"/>
      <c r="G51" s="393"/>
      <c r="H51" s="393"/>
      <c r="I51" s="393"/>
      <c r="J51" s="388"/>
    </row>
    <row r="52" customFormat="false" ht="49.5" hidden="false" customHeight="true" outlineLevel="0" collapsed="false">
      <c r="A52" s="2"/>
      <c r="B52" s="386"/>
      <c r="C52" s="386"/>
      <c r="D52" s="386"/>
      <c r="E52" s="392" t="s">
        <v>62</v>
      </c>
      <c r="F52" s="392"/>
      <c r="G52" s="392"/>
      <c r="H52" s="392"/>
      <c r="I52" s="392"/>
      <c r="J52" s="392"/>
    </row>
    <row r="53" customFormat="false" ht="15" hidden="false" customHeight="true" outlineLevel="0" collapsed="false">
      <c r="A53" s="2"/>
      <c r="B53" s="386"/>
      <c r="C53" s="386"/>
      <c r="D53" s="386"/>
      <c r="E53" s="390" t="s">
        <v>700</v>
      </c>
      <c r="F53" s="390"/>
      <c r="G53" s="390"/>
      <c r="H53" s="391"/>
      <c r="I53" s="391"/>
      <c r="J53" s="391"/>
    </row>
    <row r="54" customFormat="false" ht="49.5" hidden="false" customHeight="true" outlineLevel="0" collapsed="false">
      <c r="A54" s="394"/>
      <c r="B54" s="386"/>
      <c r="C54" s="386"/>
      <c r="D54" s="386"/>
      <c r="E54" s="392" t="s">
        <v>62</v>
      </c>
      <c r="F54" s="392"/>
      <c r="G54" s="392"/>
      <c r="H54" s="392"/>
      <c r="I54" s="392"/>
      <c r="J54" s="392"/>
    </row>
    <row r="55" customFormat="false" ht="15" hidden="false" customHeight="false" outlineLevel="0" collapsed="false"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5" hidden="false" customHeight="fals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</row>
    <row r="57" customFormat="false" ht="15" hidden="false" customHeight="false" outlineLevel="0" collapsed="false">
      <c r="B57" s="204"/>
      <c r="C57" s="204"/>
      <c r="D57" s="204"/>
      <c r="E57" s="204"/>
      <c r="F57" s="204"/>
      <c r="G57" s="204"/>
      <c r="H57" s="204"/>
      <c r="I57" s="204"/>
      <c r="J57" s="204"/>
    </row>
    <row r="66" customFormat="false" ht="15" hidden="false" customHeight="true" outlineLevel="0" collapsed="false"/>
    <row r="67" customFormat="false" ht="21" hidden="false" customHeight="true" outlineLevel="0" collapsed="false"/>
    <row r="80" customFormat="false" ht="15" hidden="false" customHeight="true" outlineLevel="0" collapsed="false"/>
  </sheetData>
  <mergeCells count="39">
    <mergeCell ref="D4:H4"/>
    <mergeCell ref="D5:H5"/>
    <mergeCell ref="D9:J9"/>
    <mergeCell ref="D11:I11"/>
    <mergeCell ref="D13:J13"/>
    <mergeCell ref="D15:H15"/>
    <mergeCell ref="D17:E17"/>
    <mergeCell ref="B19:J19"/>
    <mergeCell ref="B21:D22"/>
    <mergeCell ref="E21:J22"/>
    <mergeCell ref="B23:D24"/>
    <mergeCell ref="E23:J24"/>
    <mergeCell ref="B25:D26"/>
    <mergeCell ref="B27:D28"/>
    <mergeCell ref="E27:J28"/>
    <mergeCell ref="B30:J30"/>
    <mergeCell ref="B31:J31"/>
    <mergeCell ref="B32:D38"/>
    <mergeCell ref="E32:J32"/>
    <mergeCell ref="E33:J34"/>
    <mergeCell ref="E35:J35"/>
    <mergeCell ref="E36:J37"/>
    <mergeCell ref="E38:J38"/>
    <mergeCell ref="B40:D54"/>
    <mergeCell ref="E40:J40"/>
    <mergeCell ref="E41:H41"/>
    <mergeCell ref="E42:J42"/>
    <mergeCell ref="E43:G43"/>
    <mergeCell ref="E44:J44"/>
    <mergeCell ref="E45:J45"/>
    <mergeCell ref="E46:H46"/>
    <mergeCell ref="E47:J47"/>
    <mergeCell ref="E48:G48"/>
    <mergeCell ref="E49:J49"/>
    <mergeCell ref="E50:J50"/>
    <mergeCell ref="E51:I51"/>
    <mergeCell ref="E52:J52"/>
    <mergeCell ref="E53:G53"/>
    <mergeCell ref="E54:J54"/>
  </mergeCells>
  <printOptions headings="false" gridLines="false" gridLinesSet="true" horizontalCentered="false" verticalCentered="false"/>
  <pageMargins left="0.229861111111111" right="0.157638888888889" top="0.747916666666667" bottom="0.709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2" activeCellId="0" sqref="B6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10" min="9" style="0" width="14.14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58" t="s">
        <v>680</v>
      </c>
      <c r="E4" s="358"/>
      <c r="F4" s="358"/>
      <c r="G4" s="358"/>
      <c r="H4" s="358"/>
      <c r="I4" s="358"/>
    </row>
    <row r="5" customFormat="false" ht="18" hidden="false" customHeight="true" outlineLevel="0" collapsed="false">
      <c r="D5" s="395" t="s">
        <v>681</v>
      </c>
      <c r="E5" s="395"/>
      <c r="F5" s="395"/>
      <c r="G5" s="395"/>
      <c r="H5" s="395"/>
      <c r="I5" s="395"/>
    </row>
    <row r="6" customFormat="false" ht="9" hidden="false" customHeight="true" outlineLevel="0" collapsed="false">
      <c r="D6" s="94"/>
      <c r="E6" s="94"/>
      <c r="F6" s="94"/>
      <c r="G6" s="94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J8" s="2"/>
    </row>
    <row r="9" customFormat="false" ht="24.75" hidden="false" customHeight="true" outlineLevel="0" collapsed="false">
      <c r="B9" s="396" t="s">
        <v>704</v>
      </c>
      <c r="C9" s="396"/>
      <c r="D9" s="396"/>
      <c r="E9" s="396"/>
      <c r="F9" s="396"/>
      <c r="G9" s="396"/>
      <c r="H9" s="396"/>
      <c r="I9" s="396"/>
      <c r="J9" s="396"/>
    </row>
    <row r="10" customFormat="false" ht="29.25" hidden="false" customHeight="true" outlineLevel="0" collapsed="false">
      <c r="B10" s="397" t="s">
        <v>705</v>
      </c>
      <c r="C10" s="397"/>
      <c r="D10" s="397"/>
      <c r="E10" s="397"/>
      <c r="F10" s="397"/>
      <c r="G10" s="397"/>
      <c r="H10" s="397"/>
      <c r="I10" s="397"/>
      <c r="J10" s="397"/>
      <c r="K10" s="2"/>
    </row>
    <row r="11" customFormat="false" ht="15" hidden="false" customHeight="true" outlineLevel="0" collapsed="false">
      <c r="B11" s="398" t="s">
        <v>706</v>
      </c>
      <c r="C11" s="398"/>
      <c r="D11" s="398"/>
      <c r="E11" s="399"/>
      <c r="F11" s="400"/>
      <c r="G11" s="400"/>
      <c r="H11" s="400"/>
      <c r="I11" s="400"/>
      <c r="J11" s="400"/>
      <c r="K11" s="2"/>
    </row>
    <row r="12" customFormat="false" ht="15" hidden="false" customHeight="false" outlineLevel="0" collapsed="false">
      <c r="B12" s="398"/>
      <c r="C12" s="398"/>
      <c r="D12" s="398"/>
      <c r="E12" s="401"/>
      <c r="F12" s="401"/>
      <c r="G12" s="401"/>
      <c r="H12" s="401"/>
      <c r="I12" s="401"/>
      <c r="J12" s="401"/>
    </row>
    <row r="13" customFormat="false" ht="15" hidden="false" customHeight="false" outlineLevel="0" collapsed="false">
      <c r="B13" s="398"/>
      <c r="C13" s="398"/>
      <c r="D13" s="398"/>
      <c r="E13" s="401"/>
      <c r="F13" s="401"/>
      <c r="G13" s="401"/>
      <c r="H13" s="401"/>
      <c r="I13" s="401"/>
      <c r="J13" s="401"/>
    </row>
    <row r="14" customFormat="false" ht="7.5" hidden="false" customHeight="true" outlineLevel="0" collapsed="false">
      <c r="B14" s="402"/>
      <c r="C14" s="402"/>
      <c r="D14" s="402"/>
      <c r="E14" s="403"/>
      <c r="F14" s="402"/>
      <c r="G14" s="402"/>
      <c r="H14" s="402"/>
      <c r="I14" s="402"/>
      <c r="J14" s="402"/>
      <c r="K14" s="2"/>
    </row>
    <row r="15" customFormat="false" ht="9" hidden="false" customHeight="true" outlineLevel="0" collapsed="false">
      <c r="A15" s="2"/>
      <c r="B15" s="404"/>
      <c r="C15" s="404"/>
      <c r="D15" s="404"/>
      <c r="E15" s="405"/>
      <c r="F15" s="404"/>
      <c r="G15" s="404"/>
      <c r="H15" s="404"/>
      <c r="I15" s="404"/>
      <c r="J15" s="404"/>
      <c r="K15" s="2"/>
    </row>
    <row r="16" customFormat="false" ht="15" hidden="false" customHeight="true" outlineLevel="0" collapsed="false">
      <c r="A16" s="2"/>
      <c r="B16" s="406" t="s">
        <v>707</v>
      </c>
      <c r="C16" s="406"/>
      <c r="D16" s="406"/>
      <c r="E16" s="401"/>
      <c r="F16" s="401"/>
      <c r="G16" s="401"/>
      <c r="H16" s="401"/>
      <c r="I16" s="401"/>
      <c r="J16" s="401"/>
    </row>
    <row r="17" customFormat="false" ht="14.25" hidden="false" customHeight="true" outlineLevel="0" collapsed="false">
      <c r="A17" s="2"/>
      <c r="B17" s="406"/>
      <c r="C17" s="406"/>
      <c r="D17" s="406"/>
      <c r="E17" s="401"/>
      <c r="F17" s="401"/>
      <c r="G17" s="401"/>
      <c r="H17" s="401"/>
      <c r="I17" s="401"/>
      <c r="J17" s="401"/>
    </row>
    <row r="18" customFormat="false" ht="8.25" hidden="false" customHeight="true" outlineLevel="0" collapsed="false">
      <c r="A18" s="2"/>
      <c r="B18" s="407"/>
      <c r="C18" s="407"/>
      <c r="D18" s="407"/>
      <c r="E18" s="408"/>
      <c r="F18" s="409"/>
      <c r="G18" s="409"/>
      <c r="H18" s="409"/>
      <c r="I18" s="409"/>
      <c r="J18" s="409"/>
      <c r="K18" s="2"/>
    </row>
    <row r="19" customFormat="false" ht="30" hidden="false" customHeight="true" outlineLevel="0" collapsed="false">
      <c r="B19" s="410" t="s">
        <v>708</v>
      </c>
      <c r="C19" s="410"/>
      <c r="D19" s="410"/>
      <c r="E19" s="410"/>
      <c r="F19" s="410"/>
      <c r="G19" s="410"/>
      <c r="H19" s="410"/>
      <c r="I19" s="410"/>
      <c r="J19" s="410"/>
    </row>
    <row r="20" customFormat="false" ht="15" hidden="false" customHeight="true" outlineLevel="0" collapsed="false">
      <c r="B20" s="411" t="s">
        <v>709</v>
      </c>
      <c r="C20" s="411"/>
      <c r="D20" s="411"/>
      <c r="E20" s="412"/>
      <c r="F20" s="413"/>
      <c r="G20" s="413"/>
      <c r="H20" s="413"/>
      <c r="I20" s="413"/>
      <c r="J20" s="413"/>
    </row>
    <row r="21" customFormat="false" ht="22.5" hidden="false" customHeight="true" outlineLevel="0" collapsed="false">
      <c r="B21" s="411"/>
      <c r="C21" s="411"/>
      <c r="D21" s="411"/>
      <c r="E21" s="414" t="s">
        <v>710</v>
      </c>
      <c r="F21" s="414"/>
      <c r="G21" s="414"/>
      <c r="H21" s="415" t="s">
        <v>711</v>
      </c>
      <c r="I21" s="415"/>
      <c r="J21" s="415"/>
    </row>
    <row r="22" customFormat="false" ht="21.75" hidden="false" customHeight="true" outlineLevel="0" collapsed="false">
      <c r="B22" s="411"/>
      <c r="C22" s="411"/>
      <c r="D22" s="411"/>
      <c r="E22" s="416" t="n">
        <v>1</v>
      </c>
      <c r="F22" s="416"/>
      <c r="G22" s="416"/>
      <c r="H22" s="417" t="s">
        <v>62</v>
      </c>
      <c r="I22" s="417"/>
      <c r="J22" s="417"/>
    </row>
    <row r="23" customFormat="false" ht="21.75" hidden="false" customHeight="true" outlineLevel="0" collapsed="false">
      <c r="B23" s="418"/>
      <c r="C23" s="418"/>
      <c r="D23" s="418"/>
      <c r="E23" s="419" t="n">
        <v>2</v>
      </c>
      <c r="F23" s="419"/>
      <c r="G23" s="419"/>
      <c r="H23" s="420" t="s">
        <v>62</v>
      </c>
      <c r="I23" s="420"/>
      <c r="J23" s="420"/>
    </row>
    <row r="24" customFormat="false" ht="21.75" hidden="false" customHeight="true" outlineLevel="0" collapsed="false">
      <c r="B24" s="418"/>
      <c r="C24" s="418"/>
      <c r="D24" s="418"/>
      <c r="E24" s="419" t="n">
        <v>3</v>
      </c>
      <c r="F24" s="419"/>
      <c r="G24" s="419"/>
      <c r="H24" s="420" t="s">
        <v>62</v>
      </c>
      <c r="I24" s="420"/>
      <c r="J24" s="420"/>
    </row>
    <row r="25" customFormat="false" ht="21.75" hidden="false" customHeight="true" outlineLevel="0" collapsed="false">
      <c r="B25" s="418"/>
      <c r="C25" s="418"/>
      <c r="D25" s="418"/>
      <c r="E25" s="419" t="n">
        <v>4</v>
      </c>
      <c r="F25" s="419"/>
      <c r="G25" s="419"/>
      <c r="H25" s="420" t="s">
        <v>62</v>
      </c>
      <c r="I25" s="420"/>
      <c r="J25" s="420"/>
    </row>
    <row r="26" customFormat="false" ht="15.75" hidden="false" customHeight="true" outlineLevel="0" collapsed="false">
      <c r="A26" s="2"/>
      <c r="B26" s="402"/>
      <c r="C26" s="402"/>
      <c r="D26" s="402"/>
      <c r="E26" s="419" t="n">
        <v>5</v>
      </c>
      <c r="F26" s="419"/>
      <c r="G26" s="419"/>
      <c r="H26" s="420" t="s">
        <v>62</v>
      </c>
      <c r="I26" s="420"/>
      <c r="J26" s="420"/>
    </row>
    <row r="27" customFormat="false" ht="7.5" hidden="false" customHeight="true" outlineLevel="0" collapsed="false">
      <c r="B27" s="421"/>
      <c r="C27" s="421"/>
      <c r="D27" s="421"/>
      <c r="E27" s="422"/>
      <c r="F27" s="423"/>
      <c r="G27" s="424"/>
      <c r="H27" s="425"/>
      <c r="I27" s="426"/>
      <c r="J27" s="426"/>
    </row>
    <row r="28" customFormat="false" ht="9" hidden="false" customHeight="true" outlineLevel="0" collapsed="false">
      <c r="A28" s="2"/>
      <c r="B28" s="404"/>
      <c r="C28" s="404"/>
      <c r="D28" s="404"/>
      <c r="E28" s="405"/>
      <c r="F28" s="404"/>
      <c r="G28" s="404"/>
      <c r="H28" s="404"/>
      <c r="I28" s="404"/>
      <c r="J28" s="404"/>
      <c r="K28" s="2"/>
    </row>
    <row r="29" customFormat="false" ht="15" hidden="false" customHeight="true" outlineLevel="0" collapsed="false">
      <c r="A29" s="2"/>
      <c r="B29" s="406" t="s">
        <v>712</v>
      </c>
      <c r="C29" s="406"/>
      <c r="D29" s="406"/>
      <c r="E29" s="401"/>
      <c r="F29" s="401"/>
      <c r="G29" s="401"/>
      <c r="H29" s="401"/>
      <c r="I29" s="401"/>
      <c r="J29" s="401"/>
    </row>
    <row r="30" customFormat="false" ht="14.25" hidden="false" customHeight="true" outlineLevel="0" collapsed="false">
      <c r="A30" s="2"/>
      <c r="B30" s="406"/>
      <c r="C30" s="406"/>
      <c r="D30" s="406"/>
      <c r="E30" s="401"/>
      <c r="F30" s="401"/>
      <c r="G30" s="401"/>
      <c r="H30" s="401"/>
      <c r="I30" s="401"/>
      <c r="J30" s="401"/>
    </row>
    <row r="31" customFormat="false" ht="8.25" hidden="false" customHeight="true" outlineLevel="0" collapsed="false">
      <c r="A31" s="2"/>
      <c r="B31" s="407"/>
      <c r="C31" s="407"/>
      <c r="D31" s="407"/>
      <c r="E31" s="408"/>
      <c r="F31" s="409"/>
      <c r="G31" s="409"/>
      <c r="H31" s="409"/>
      <c r="I31" s="409"/>
      <c r="J31" s="409"/>
      <c r="K31" s="2"/>
    </row>
    <row r="32" customFormat="false" ht="30" hidden="false" customHeight="true" outlineLevel="0" collapsed="false">
      <c r="A32" s="2"/>
      <c r="B32" s="427" t="s">
        <v>713</v>
      </c>
      <c r="C32" s="427"/>
      <c r="D32" s="427"/>
      <c r="E32" s="427"/>
      <c r="F32" s="427"/>
      <c r="G32" s="427"/>
      <c r="H32" s="427"/>
      <c r="I32" s="427"/>
      <c r="J32" s="427"/>
      <c r="L32" s="428"/>
    </row>
    <row r="33" customFormat="false" ht="25.5" hidden="false" customHeight="true" outlineLevel="0" collapsed="false">
      <c r="A33" s="2"/>
      <c r="B33" s="429" t="s">
        <v>714</v>
      </c>
      <c r="C33" s="429"/>
      <c r="D33" s="429"/>
      <c r="E33" s="429"/>
      <c r="F33" s="429"/>
      <c r="G33" s="429"/>
      <c r="H33" s="429"/>
      <c r="I33" s="429"/>
      <c r="J33" s="429"/>
      <c r="K33" s="2"/>
      <c r="L33" s="430"/>
    </row>
    <row r="34" customFormat="false" ht="9" hidden="false" customHeight="true" outlineLevel="0" collapsed="false">
      <c r="A34" s="2"/>
      <c r="B34" s="404"/>
      <c r="C34" s="404"/>
      <c r="D34" s="404"/>
      <c r="E34" s="431"/>
      <c r="F34" s="431"/>
      <c r="G34" s="431"/>
      <c r="H34" s="431"/>
      <c r="I34" s="431"/>
      <c r="J34" s="431"/>
      <c r="L34" s="400"/>
    </row>
    <row r="35" customFormat="false" ht="15" hidden="false" customHeight="true" outlineLevel="0" collapsed="false">
      <c r="A35" s="2"/>
      <c r="B35" s="406" t="s">
        <v>715</v>
      </c>
      <c r="C35" s="406"/>
      <c r="D35" s="406"/>
      <c r="E35" s="431"/>
      <c r="F35" s="431"/>
      <c r="G35" s="431"/>
      <c r="H35" s="431"/>
      <c r="I35" s="431"/>
      <c r="J35" s="431"/>
      <c r="L35" s="402"/>
    </row>
    <row r="36" customFormat="false" ht="14.25" hidden="false" customHeight="true" outlineLevel="0" collapsed="false">
      <c r="A36" s="2"/>
      <c r="B36" s="406"/>
      <c r="C36" s="406"/>
      <c r="D36" s="406"/>
      <c r="E36" s="431"/>
      <c r="F36" s="431"/>
      <c r="G36" s="431"/>
      <c r="H36" s="431"/>
      <c r="I36" s="431"/>
      <c r="J36" s="431"/>
      <c r="L36" s="402"/>
    </row>
    <row r="37" customFormat="false" ht="8.25" hidden="false" customHeight="true" outlineLevel="0" collapsed="false">
      <c r="A37" s="2"/>
      <c r="B37" s="407"/>
      <c r="C37" s="407"/>
      <c r="D37" s="407"/>
      <c r="E37" s="431"/>
      <c r="F37" s="431"/>
      <c r="G37" s="431"/>
      <c r="H37" s="431"/>
      <c r="I37" s="431"/>
      <c r="J37" s="431"/>
      <c r="K37" s="2"/>
      <c r="L37" s="432"/>
    </row>
    <row r="38" customFormat="false" ht="23.25" hidden="false" customHeight="true" outlineLevel="0" collapsed="false">
      <c r="B38" s="429" t="s">
        <v>716</v>
      </c>
      <c r="C38" s="429"/>
      <c r="D38" s="429"/>
      <c r="E38" s="429"/>
      <c r="F38" s="429"/>
      <c r="G38" s="429"/>
      <c r="H38" s="429"/>
      <c r="I38" s="429"/>
      <c r="J38" s="429"/>
      <c r="L38" s="430"/>
    </row>
    <row r="39" customFormat="false" ht="15" hidden="false" customHeight="true" outlineLevel="0" collapsed="false">
      <c r="B39" s="433" t="s">
        <v>717</v>
      </c>
      <c r="C39" s="433"/>
      <c r="D39" s="433"/>
      <c r="E39" s="434" t="s">
        <v>235</v>
      </c>
      <c r="F39" s="434"/>
      <c r="G39" s="434"/>
      <c r="H39" s="435" t="s">
        <v>718</v>
      </c>
      <c r="I39" s="435"/>
      <c r="J39" s="435"/>
      <c r="K39" s="2"/>
      <c r="L39" s="436"/>
    </row>
    <row r="40" customFormat="false" ht="15" hidden="false" customHeight="false" outlineLevel="0" collapsed="false">
      <c r="B40" s="433"/>
      <c r="C40" s="433"/>
      <c r="D40" s="433"/>
      <c r="E40" s="434"/>
      <c r="F40" s="434"/>
      <c r="G40" s="434"/>
      <c r="H40" s="435"/>
      <c r="I40" s="435"/>
      <c r="J40" s="435"/>
      <c r="L40" s="437"/>
    </row>
    <row r="41" customFormat="false" ht="15" hidden="false" customHeight="true" outlineLevel="0" collapsed="false">
      <c r="B41" s="433"/>
      <c r="C41" s="433"/>
      <c r="D41" s="433"/>
      <c r="E41" s="438" t="s">
        <v>62</v>
      </c>
      <c r="F41" s="438"/>
      <c r="G41" s="438"/>
      <c r="H41" s="439"/>
      <c r="I41" s="439"/>
      <c r="J41" s="439"/>
      <c r="L41" s="440"/>
    </row>
    <row r="42" customFormat="false" ht="18" hidden="false" customHeight="true" outlineLevel="0" collapsed="false">
      <c r="A42" s="66"/>
      <c r="B42" s="441"/>
      <c r="C42" s="441"/>
      <c r="D42" s="441"/>
      <c r="E42" s="438"/>
      <c r="F42" s="438"/>
      <c r="G42" s="438"/>
      <c r="H42" s="439"/>
      <c r="I42" s="439"/>
      <c r="J42" s="439"/>
      <c r="K42" s="2"/>
      <c r="L42" s="442"/>
    </row>
    <row r="43" customFormat="false" ht="15" hidden="false" customHeight="false" outlineLevel="0" collapsed="false">
      <c r="A43" s="2"/>
      <c r="B43" s="441"/>
      <c r="C43" s="441"/>
      <c r="D43" s="441"/>
      <c r="E43" s="438"/>
      <c r="F43" s="438"/>
      <c r="G43" s="438"/>
      <c r="H43" s="439"/>
      <c r="I43" s="439"/>
      <c r="J43" s="439"/>
      <c r="L43" s="442"/>
    </row>
    <row r="44" customFormat="false" ht="15" hidden="false" customHeight="false" outlineLevel="0" collapsed="false">
      <c r="A44" s="2"/>
      <c r="B44" s="441"/>
      <c r="C44" s="441"/>
      <c r="D44" s="441"/>
      <c r="E44" s="438"/>
      <c r="F44" s="438"/>
      <c r="G44" s="438"/>
      <c r="H44" s="439"/>
      <c r="I44" s="439"/>
      <c r="J44" s="439"/>
      <c r="K44" s="2"/>
      <c r="L44" s="442"/>
    </row>
    <row r="45" customFormat="false" ht="15" hidden="false" customHeight="false" outlineLevel="0" collapsed="false">
      <c r="A45" s="2"/>
      <c r="B45" s="441"/>
      <c r="C45" s="441"/>
      <c r="D45" s="441"/>
      <c r="E45" s="438"/>
      <c r="F45" s="438"/>
      <c r="G45" s="438"/>
      <c r="H45" s="439"/>
      <c r="I45" s="439"/>
      <c r="J45" s="439"/>
      <c r="L45" s="442"/>
    </row>
    <row r="46" customFormat="false" ht="15" hidden="false" customHeight="false" outlineLevel="0" collapsed="false">
      <c r="A46" s="2"/>
      <c r="B46" s="441"/>
      <c r="C46" s="441"/>
      <c r="D46" s="441"/>
      <c r="E46" s="438"/>
      <c r="F46" s="438"/>
      <c r="G46" s="438"/>
      <c r="H46" s="439"/>
      <c r="I46" s="439"/>
      <c r="J46" s="439"/>
      <c r="L46" s="442"/>
    </row>
    <row r="47" customFormat="false" ht="15" hidden="false" customHeight="false" outlineLevel="0" collapsed="false">
      <c r="A47" s="2"/>
      <c r="B47" s="441"/>
      <c r="C47" s="441"/>
      <c r="D47" s="441"/>
      <c r="E47" s="438"/>
      <c r="F47" s="438"/>
      <c r="G47" s="438"/>
      <c r="H47" s="439"/>
      <c r="I47" s="439"/>
      <c r="J47" s="439"/>
      <c r="K47" s="2"/>
      <c r="L47" s="442"/>
    </row>
    <row r="48" customFormat="false" ht="18.75" hidden="false" customHeight="true" outlineLevel="0" collapsed="false">
      <c r="A48" s="2"/>
      <c r="B48" s="421"/>
      <c r="C48" s="421"/>
      <c r="D48" s="421"/>
      <c r="E48" s="438"/>
      <c r="F48" s="438"/>
      <c r="G48" s="438"/>
      <c r="H48" s="439"/>
      <c r="I48" s="439"/>
      <c r="J48" s="439"/>
      <c r="L48" s="423"/>
    </row>
    <row r="49" customFormat="false" ht="18.75" hidden="false" customHeight="true" outlineLevel="0" collapsed="false">
      <c r="A49" s="2"/>
      <c r="B49" s="410" t="s">
        <v>719</v>
      </c>
      <c r="C49" s="410"/>
      <c r="D49" s="410"/>
      <c r="E49" s="410"/>
      <c r="F49" s="410"/>
      <c r="G49" s="410"/>
      <c r="H49" s="410"/>
      <c r="I49" s="410"/>
      <c r="J49" s="410"/>
      <c r="L49" s="442"/>
    </row>
    <row r="50" customFormat="false" ht="9" hidden="false" customHeight="true" outlineLevel="0" collapsed="false">
      <c r="A50" s="2"/>
      <c r="B50" s="443" t="s">
        <v>720</v>
      </c>
      <c r="C50" s="443"/>
      <c r="D50" s="443"/>
      <c r="E50" s="444"/>
      <c r="F50" s="444"/>
      <c r="G50" s="444"/>
      <c r="H50" s="444"/>
      <c r="I50" s="444"/>
      <c r="J50" s="444"/>
      <c r="K50" s="2"/>
      <c r="L50" s="379"/>
    </row>
    <row r="51" customFormat="false" ht="15" hidden="false" customHeight="true" outlineLevel="0" collapsed="false">
      <c r="A51" s="2"/>
      <c r="B51" s="443"/>
      <c r="C51" s="443"/>
      <c r="D51" s="443"/>
      <c r="E51" s="444"/>
      <c r="F51" s="444"/>
      <c r="G51" s="444"/>
      <c r="H51" s="444"/>
      <c r="I51" s="444"/>
      <c r="J51" s="444"/>
      <c r="L51" s="445"/>
    </row>
    <row r="52" customFormat="false" ht="14.25" hidden="false" customHeight="true" outlineLevel="0" collapsed="false">
      <c r="A52" s="2"/>
      <c r="B52" s="443"/>
      <c r="C52" s="443"/>
      <c r="D52" s="443"/>
      <c r="E52" s="444"/>
      <c r="F52" s="444"/>
      <c r="G52" s="444"/>
      <c r="H52" s="444"/>
      <c r="I52" s="444"/>
      <c r="J52" s="444"/>
      <c r="K52" s="2"/>
      <c r="L52" s="445"/>
    </row>
    <row r="53" customFormat="false" ht="8.25" hidden="false" customHeight="true" outlineLevel="0" collapsed="false">
      <c r="A53" s="2"/>
      <c r="B53" s="443"/>
      <c r="C53" s="443"/>
      <c r="D53" s="443"/>
      <c r="E53" s="444"/>
      <c r="F53" s="444"/>
      <c r="G53" s="444"/>
      <c r="H53" s="444"/>
      <c r="I53" s="444"/>
      <c r="J53" s="444"/>
      <c r="L53" s="446"/>
    </row>
    <row r="54" customFormat="false" ht="23.25" hidden="false" customHeight="true" outlineLevel="0" collapsed="false">
      <c r="B54" s="410" t="s">
        <v>721</v>
      </c>
      <c r="C54" s="410"/>
      <c r="D54" s="410"/>
      <c r="E54" s="410"/>
      <c r="F54" s="410"/>
      <c r="G54" s="410"/>
      <c r="H54" s="410"/>
      <c r="I54" s="410"/>
      <c r="J54" s="410"/>
      <c r="K54" s="2"/>
      <c r="L54" s="447"/>
    </row>
    <row r="55" customFormat="false" ht="9" hidden="false" customHeight="true" outlineLevel="0" collapsed="false">
      <c r="A55" s="2"/>
      <c r="B55" s="404"/>
      <c r="C55" s="404"/>
      <c r="D55" s="404"/>
      <c r="E55" s="405"/>
      <c r="F55" s="404"/>
      <c r="G55" s="404"/>
      <c r="H55" s="404"/>
      <c r="I55" s="404"/>
      <c r="J55" s="404"/>
      <c r="K55" s="2"/>
      <c r="L55" s="400"/>
    </row>
    <row r="56" customFormat="false" ht="15" hidden="false" customHeight="true" outlineLevel="0" collapsed="false">
      <c r="A56" s="2"/>
      <c r="B56" s="406" t="s">
        <v>722</v>
      </c>
      <c r="C56" s="406"/>
      <c r="D56" s="406"/>
      <c r="E56" s="401"/>
      <c r="F56" s="401"/>
      <c r="G56" s="401"/>
      <c r="H56" s="401"/>
      <c r="I56" s="401"/>
      <c r="J56" s="401"/>
      <c r="K56" s="2"/>
      <c r="L56" s="402"/>
    </row>
    <row r="57" customFormat="false" ht="14.25" hidden="false" customHeight="true" outlineLevel="0" collapsed="false">
      <c r="A57" s="2"/>
      <c r="B57" s="406"/>
      <c r="C57" s="406"/>
      <c r="D57" s="406"/>
      <c r="E57" s="401"/>
      <c r="F57" s="401"/>
      <c r="G57" s="401"/>
      <c r="H57" s="401"/>
      <c r="I57" s="401"/>
      <c r="J57" s="401"/>
      <c r="K57" s="2"/>
      <c r="L57" s="402"/>
    </row>
    <row r="58" customFormat="false" ht="8.25" hidden="false" customHeight="true" outlineLevel="0" collapsed="false">
      <c r="A58" s="2"/>
      <c r="B58" s="407"/>
      <c r="C58" s="407"/>
      <c r="D58" s="407"/>
      <c r="E58" s="408"/>
      <c r="F58" s="409"/>
      <c r="G58" s="409"/>
      <c r="H58" s="409"/>
      <c r="I58" s="409"/>
      <c r="J58" s="409"/>
      <c r="K58" s="2"/>
      <c r="L58" s="432"/>
    </row>
    <row r="59" customFormat="false" ht="15" hidden="false" customHeight="true" outlineLevel="0" collapsed="false">
      <c r="B59" s="448" t="s">
        <v>723</v>
      </c>
      <c r="C59" s="448"/>
      <c r="D59" s="448"/>
      <c r="E59" s="449" t="s">
        <v>62</v>
      </c>
      <c r="F59" s="449"/>
      <c r="G59" s="449"/>
      <c r="H59" s="449"/>
      <c r="I59" s="449"/>
      <c r="J59" s="449"/>
      <c r="K59" s="445"/>
      <c r="L59" s="450"/>
    </row>
    <row r="60" customFormat="false" ht="15" hidden="false" customHeight="false" outlineLevel="0" collapsed="false">
      <c r="B60" s="448"/>
      <c r="C60" s="448"/>
      <c r="D60" s="448"/>
      <c r="E60" s="449"/>
      <c r="F60" s="449"/>
      <c r="G60" s="449"/>
      <c r="H60" s="449"/>
      <c r="I60" s="449"/>
      <c r="J60" s="449"/>
      <c r="K60" s="445"/>
      <c r="L60" s="445"/>
    </row>
    <row r="61" customFormat="false" ht="15" hidden="false" customHeight="false" outlineLevel="0" collapsed="false">
      <c r="A61" s="2"/>
      <c r="B61" s="448"/>
      <c r="C61" s="448"/>
      <c r="D61" s="448"/>
      <c r="E61" s="449"/>
      <c r="F61" s="449"/>
      <c r="G61" s="449"/>
      <c r="H61" s="449"/>
      <c r="I61" s="449"/>
      <c r="J61" s="449"/>
      <c r="K61" s="445"/>
      <c r="L61" s="451"/>
    </row>
    <row r="62" customFormat="false" ht="15.75" hidden="false" customHeight="true" outlineLevel="0" collapsed="false">
      <c r="A62" s="2"/>
      <c r="B62" s="452"/>
      <c r="C62" s="452"/>
      <c r="D62" s="452"/>
      <c r="E62" s="28"/>
      <c r="F62" s="28"/>
      <c r="G62" s="28"/>
      <c r="H62" s="28"/>
      <c r="I62" s="28"/>
      <c r="J62" s="28"/>
      <c r="K62" s="204"/>
      <c r="L62" s="204"/>
    </row>
    <row r="63" customFormat="false" ht="20.1" hidden="false" customHeight="true" outlineLevel="0" collapsed="false">
      <c r="B63" s="453"/>
      <c r="C63" s="453"/>
      <c r="D63" s="366"/>
      <c r="E63" s="366"/>
      <c r="F63" s="454"/>
      <c r="G63" s="454"/>
      <c r="H63" s="445"/>
      <c r="I63" s="445"/>
      <c r="J63" s="445"/>
      <c r="K63" s="2"/>
    </row>
    <row r="64" customFormat="false" ht="15.75" hidden="false" customHeight="true" outlineLevel="0" collapsed="false">
      <c r="B64" s="366"/>
      <c r="C64" s="366"/>
      <c r="F64" s="368"/>
      <c r="G64" s="368"/>
      <c r="H64" s="368"/>
      <c r="I64" s="368"/>
      <c r="J64" s="368"/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E78" s="2"/>
      <c r="F78" s="2"/>
      <c r="G78" s="2"/>
      <c r="H78" s="2"/>
      <c r="I78" s="2"/>
      <c r="J78" s="2"/>
    </row>
  </sheetData>
  <mergeCells count="42">
    <mergeCell ref="D4:I4"/>
    <mergeCell ref="D5:I5"/>
    <mergeCell ref="B9:J9"/>
    <mergeCell ref="B10:J10"/>
    <mergeCell ref="B11:D13"/>
    <mergeCell ref="E12:J13"/>
    <mergeCell ref="B16:D17"/>
    <mergeCell ref="E16:J17"/>
    <mergeCell ref="B19:J19"/>
    <mergeCell ref="B20:D22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B29:D30"/>
    <mergeCell ref="E29:J30"/>
    <mergeCell ref="B32:J32"/>
    <mergeCell ref="B33:J33"/>
    <mergeCell ref="E34:J37"/>
    <mergeCell ref="B35:D36"/>
    <mergeCell ref="B38:J38"/>
    <mergeCell ref="B39:D41"/>
    <mergeCell ref="E39:G40"/>
    <mergeCell ref="H39:J40"/>
    <mergeCell ref="E41:G48"/>
    <mergeCell ref="H41:J48"/>
    <mergeCell ref="B49:J49"/>
    <mergeCell ref="B50:D53"/>
    <mergeCell ref="E50:J53"/>
    <mergeCell ref="B54:J54"/>
    <mergeCell ref="B56:D57"/>
    <mergeCell ref="E56:J57"/>
    <mergeCell ref="B59:D61"/>
    <mergeCell ref="E59:J61"/>
  </mergeCells>
  <printOptions headings="false" gridLines="false" gridLinesSet="true" horizontalCentered="false" verticalCentered="false"/>
  <pageMargins left="0.196527777777778" right="0.315277777777778" top="0.2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fals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13" activeCellId="0" sqref="D13:M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41"/>
    <col collapsed="false" customWidth="true" hidden="false" outlineLevel="0" max="4" min="3" style="0" width="18.99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10" min="9" style="0" width="11.42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6.41"/>
    <col collapsed="false" customWidth="true" hidden="false" outlineLevel="0" max="14" min="14" style="0" width="11.42"/>
    <col collapsed="false" customWidth="false" hidden="true" outlineLevel="0" max="16384" min="15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58" t="s">
        <v>680</v>
      </c>
      <c r="E4" s="358"/>
      <c r="F4" s="358"/>
      <c r="G4" s="358"/>
      <c r="H4" s="358"/>
      <c r="I4" s="358"/>
      <c r="J4" s="358"/>
      <c r="K4" s="358"/>
    </row>
    <row r="5" customFormat="false" ht="18" hidden="false" customHeight="true" outlineLevel="0" collapsed="false">
      <c r="D5" s="359" t="s">
        <v>681</v>
      </c>
      <c r="E5" s="359"/>
      <c r="F5" s="359"/>
      <c r="G5" s="359"/>
      <c r="H5" s="359"/>
      <c r="I5" s="359"/>
      <c r="J5" s="359"/>
      <c r="K5" s="359"/>
    </row>
    <row r="6" customFormat="false" ht="9" hidden="false" customHeight="true" outlineLevel="0" collapsed="false">
      <c r="D6" s="94"/>
      <c r="E6" s="94"/>
      <c r="F6" s="94"/>
      <c r="G6" s="94"/>
    </row>
    <row r="7" customFormat="false" ht="9" hidden="false" customHeight="true" outlineLevel="0" collapsed="false"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</row>
    <row r="8" customFormat="false" ht="9" hidden="false" customHeight="true" outlineLevel="0" collapsed="false"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</row>
    <row r="9" customFormat="false" ht="26.25" hidden="false" customHeight="true" outlineLevel="0" collapsed="false">
      <c r="B9" s="456" t="s">
        <v>724</v>
      </c>
      <c r="C9" s="456"/>
      <c r="D9" s="457" t="s">
        <v>725</v>
      </c>
      <c r="E9" s="457"/>
      <c r="F9" s="457"/>
      <c r="G9" s="457"/>
      <c r="H9" s="457"/>
      <c r="I9" s="457"/>
      <c r="J9" s="457"/>
      <c r="K9" s="457"/>
      <c r="L9" s="457"/>
      <c r="M9" s="457"/>
    </row>
    <row r="10" customFormat="false" ht="27.75" hidden="false" customHeight="true" outlineLevel="0" collapsed="false">
      <c r="A10" s="2"/>
      <c r="B10" s="456"/>
      <c r="C10" s="456"/>
      <c r="D10" s="458" t="s">
        <v>726</v>
      </c>
      <c r="E10" s="458"/>
      <c r="F10" s="413"/>
      <c r="G10" s="413"/>
      <c r="H10" s="413"/>
      <c r="I10" s="459" t="s">
        <v>727</v>
      </c>
      <c r="J10" s="459"/>
      <c r="K10" s="459"/>
      <c r="L10" s="459"/>
      <c r="M10" s="459"/>
      <c r="O10" s="2"/>
    </row>
    <row r="11" customFormat="false" ht="20.1" hidden="false" customHeight="true" outlineLevel="0" collapsed="false">
      <c r="A11" s="2"/>
      <c r="B11" s="456"/>
      <c r="C11" s="456"/>
      <c r="D11" s="420" t="s">
        <v>62</v>
      </c>
      <c r="E11" s="420"/>
      <c r="F11" s="420"/>
      <c r="G11" s="420"/>
      <c r="H11" s="420"/>
      <c r="I11" s="420"/>
      <c r="J11" s="420"/>
      <c r="K11" s="420"/>
      <c r="L11" s="420"/>
      <c r="M11" s="420"/>
    </row>
    <row r="12" customFormat="false" ht="20.1" hidden="false" customHeight="true" outlineLevel="0" collapsed="false">
      <c r="A12" s="2"/>
      <c r="B12" s="456"/>
      <c r="C12" s="456"/>
      <c r="D12" s="401" t="s">
        <v>62</v>
      </c>
      <c r="E12" s="401"/>
      <c r="F12" s="401"/>
      <c r="G12" s="401"/>
      <c r="H12" s="401"/>
      <c r="I12" s="401"/>
      <c r="J12" s="401"/>
      <c r="K12" s="401"/>
      <c r="L12" s="401"/>
      <c r="M12" s="401"/>
    </row>
    <row r="13" customFormat="false" ht="20.1" hidden="false" customHeight="true" outlineLevel="0" collapsed="false">
      <c r="A13" s="2"/>
      <c r="B13" s="456"/>
      <c r="C13" s="456"/>
      <c r="D13" s="401" t="s">
        <v>62</v>
      </c>
      <c r="E13" s="401"/>
      <c r="F13" s="401"/>
      <c r="G13" s="401"/>
      <c r="H13" s="401"/>
      <c r="I13" s="401"/>
      <c r="J13" s="401"/>
      <c r="K13" s="401"/>
      <c r="L13" s="401"/>
      <c r="M13" s="401"/>
    </row>
    <row r="14" customFormat="false" ht="20.1" hidden="false" customHeight="true" outlineLevel="0" collapsed="false">
      <c r="A14" s="2"/>
      <c r="B14" s="456"/>
      <c r="C14" s="456"/>
      <c r="D14" s="401" t="s">
        <v>62</v>
      </c>
      <c r="E14" s="401"/>
      <c r="F14" s="401"/>
      <c r="G14" s="401"/>
      <c r="H14" s="401"/>
      <c r="I14" s="401"/>
      <c r="J14" s="401"/>
      <c r="K14" s="401"/>
      <c r="L14" s="401"/>
      <c r="M14" s="401"/>
    </row>
    <row r="15" customFormat="false" ht="20.1" hidden="false" customHeight="true" outlineLevel="0" collapsed="false">
      <c r="A15" s="2"/>
      <c r="B15" s="456"/>
      <c r="C15" s="456"/>
      <c r="D15" s="401" t="s">
        <v>62</v>
      </c>
      <c r="E15" s="401"/>
      <c r="F15" s="401"/>
      <c r="G15" s="401"/>
      <c r="H15" s="401"/>
      <c r="I15" s="401"/>
      <c r="J15" s="401"/>
      <c r="K15" s="401"/>
      <c r="L15" s="401"/>
      <c r="M15" s="401"/>
    </row>
    <row r="16" customFormat="false" ht="20.1" hidden="false" customHeight="true" outlineLevel="0" collapsed="false">
      <c r="A16" s="2"/>
      <c r="B16" s="456"/>
      <c r="C16" s="456"/>
      <c r="D16" s="401" t="s">
        <v>62</v>
      </c>
      <c r="E16" s="401"/>
      <c r="F16" s="401"/>
      <c r="G16" s="401"/>
      <c r="H16" s="401"/>
      <c r="I16" s="401"/>
      <c r="J16" s="401"/>
      <c r="K16" s="401"/>
      <c r="L16" s="401"/>
      <c r="M16" s="401"/>
    </row>
    <row r="17" customFormat="false" ht="20.1" hidden="false" customHeight="true" outlineLevel="0" collapsed="false">
      <c r="A17" s="2"/>
      <c r="B17" s="456"/>
      <c r="C17" s="456"/>
      <c r="D17" s="401" t="s">
        <v>62</v>
      </c>
      <c r="E17" s="401"/>
      <c r="F17" s="401"/>
      <c r="G17" s="401"/>
      <c r="H17" s="401"/>
      <c r="I17" s="401"/>
      <c r="J17" s="401"/>
      <c r="K17" s="401"/>
      <c r="L17" s="401"/>
      <c r="M17" s="401"/>
    </row>
    <row r="18" customFormat="false" ht="20.1" hidden="false" customHeight="true" outlineLevel="0" collapsed="false">
      <c r="A18" s="2"/>
      <c r="B18" s="456"/>
      <c r="C18" s="456"/>
      <c r="D18" s="460" t="s">
        <v>62</v>
      </c>
      <c r="E18" s="460"/>
      <c r="F18" s="460"/>
      <c r="G18" s="460"/>
      <c r="H18" s="460"/>
      <c r="I18" s="460"/>
      <c r="J18" s="460"/>
      <c r="K18" s="460"/>
      <c r="L18" s="460"/>
      <c r="M18" s="460"/>
    </row>
    <row r="19" customFormat="false" ht="29.25" hidden="false" customHeight="true" outlineLevel="0" collapsed="false">
      <c r="A19" s="2"/>
      <c r="B19" s="456"/>
      <c r="C19" s="456"/>
      <c r="D19" s="461" t="s">
        <v>728</v>
      </c>
      <c r="E19" s="461"/>
      <c r="F19" s="461"/>
      <c r="G19" s="461"/>
      <c r="H19" s="461"/>
      <c r="I19" s="461"/>
      <c r="J19" s="461"/>
      <c r="K19" s="461"/>
      <c r="L19" s="461"/>
      <c r="M19" s="461"/>
    </row>
    <row r="20" customFormat="false" ht="20.1" hidden="false" customHeight="true" outlineLevel="0" collapsed="false">
      <c r="A20" s="2"/>
      <c r="B20" s="456"/>
      <c r="C20" s="456"/>
      <c r="D20" s="462" t="s">
        <v>62</v>
      </c>
      <c r="E20" s="462"/>
      <c r="F20" s="462"/>
      <c r="G20" s="462"/>
      <c r="H20" s="462"/>
      <c r="I20" s="462"/>
      <c r="J20" s="462"/>
      <c r="K20" s="462"/>
      <c r="L20" s="462"/>
      <c r="M20" s="462"/>
    </row>
    <row r="21" customFormat="false" ht="20.1" hidden="false" customHeight="true" outlineLevel="0" collapsed="false">
      <c r="A21" s="2"/>
      <c r="B21" s="456"/>
      <c r="C21" s="456"/>
      <c r="D21" s="462"/>
      <c r="E21" s="462"/>
      <c r="F21" s="462"/>
      <c r="G21" s="462"/>
      <c r="H21" s="462"/>
      <c r="I21" s="462"/>
      <c r="J21" s="462"/>
      <c r="K21" s="462"/>
      <c r="L21" s="462"/>
      <c r="M21" s="462"/>
    </row>
    <row r="22" customFormat="false" ht="20.1" hidden="false" customHeight="true" outlineLevel="0" collapsed="false">
      <c r="A22" s="2"/>
      <c r="B22" s="456"/>
      <c r="C22" s="456"/>
      <c r="D22" s="462"/>
      <c r="E22" s="462"/>
      <c r="F22" s="462"/>
      <c r="G22" s="462"/>
      <c r="H22" s="462"/>
      <c r="I22" s="462"/>
      <c r="J22" s="462"/>
      <c r="K22" s="462"/>
      <c r="L22" s="462"/>
      <c r="M22" s="462"/>
    </row>
    <row r="23" customFormat="false" ht="20.1" hidden="false" customHeight="true" outlineLevel="0" collapsed="false">
      <c r="A23" s="2"/>
      <c r="B23" s="456"/>
      <c r="C23" s="456"/>
      <c r="D23" s="462"/>
      <c r="E23" s="462"/>
      <c r="F23" s="462"/>
      <c r="G23" s="462"/>
      <c r="H23" s="462"/>
      <c r="I23" s="462"/>
      <c r="J23" s="462"/>
      <c r="K23" s="462"/>
      <c r="L23" s="462"/>
      <c r="M23" s="462"/>
    </row>
    <row r="24" customFormat="false" ht="20.1" hidden="false" customHeight="true" outlineLevel="0" collapsed="false">
      <c r="A24" s="2"/>
      <c r="B24" s="456"/>
      <c r="C24" s="456"/>
      <c r="D24" s="462"/>
      <c r="E24" s="462"/>
      <c r="F24" s="462"/>
      <c r="G24" s="462"/>
      <c r="H24" s="462"/>
      <c r="I24" s="462"/>
      <c r="J24" s="462"/>
      <c r="K24" s="462"/>
      <c r="L24" s="462"/>
      <c r="M24" s="462"/>
    </row>
    <row r="25" customFormat="false" ht="20.1" hidden="false" customHeight="true" outlineLevel="0" collapsed="false">
      <c r="A25" s="2"/>
      <c r="B25" s="456"/>
      <c r="C25" s="456"/>
      <c r="D25" s="462"/>
      <c r="E25" s="462"/>
      <c r="F25" s="462"/>
      <c r="G25" s="462"/>
      <c r="H25" s="462"/>
      <c r="I25" s="462"/>
      <c r="J25" s="462"/>
      <c r="K25" s="462"/>
      <c r="L25" s="462"/>
      <c r="M25" s="462"/>
    </row>
    <row r="26" customFormat="false" ht="20.1" hidden="false" customHeight="true" outlineLevel="0" collapsed="false">
      <c r="A26" s="2"/>
      <c r="B26" s="456"/>
      <c r="C26" s="456"/>
      <c r="D26" s="462"/>
      <c r="E26" s="462"/>
      <c r="F26" s="462"/>
      <c r="G26" s="462"/>
      <c r="H26" s="462"/>
      <c r="I26" s="462"/>
      <c r="J26" s="462"/>
      <c r="K26" s="462"/>
      <c r="L26" s="462"/>
      <c r="M26" s="462"/>
    </row>
    <row r="27" customFormat="false" ht="20.1" hidden="false" customHeight="true" outlineLevel="0" collapsed="false">
      <c r="A27" s="2"/>
      <c r="B27" s="456"/>
      <c r="C27" s="456"/>
      <c r="D27" s="462"/>
      <c r="E27" s="462"/>
      <c r="F27" s="462"/>
      <c r="G27" s="462"/>
      <c r="H27" s="462"/>
      <c r="I27" s="462"/>
      <c r="J27" s="462"/>
      <c r="K27" s="462"/>
      <c r="L27" s="462"/>
      <c r="M27" s="462"/>
    </row>
    <row r="28" customFormat="false" ht="25.5" hidden="false" customHeight="true" outlineLevel="0" collapsed="false">
      <c r="A28" s="2"/>
      <c r="B28" s="456"/>
      <c r="C28" s="456"/>
      <c r="D28" s="463" t="s">
        <v>729</v>
      </c>
      <c r="E28" s="463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2"/>
      <c r="B29" s="456"/>
      <c r="C29" s="456"/>
      <c r="D29" s="460" t="s">
        <v>62</v>
      </c>
      <c r="E29" s="460"/>
      <c r="F29" s="460"/>
      <c r="G29" s="460"/>
      <c r="H29" s="460"/>
      <c r="I29" s="460"/>
      <c r="J29" s="460"/>
      <c r="K29" s="460"/>
      <c r="L29" s="460"/>
      <c r="M29" s="460"/>
    </row>
    <row r="30" customFormat="false" ht="20.1" hidden="false" customHeight="true" outlineLevel="0" collapsed="false">
      <c r="A30" s="2"/>
      <c r="B30" s="456"/>
      <c r="C30" s="456"/>
      <c r="D30" s="460" t="s">
        <v>62</v>
      </c>
      <c r="E30" s="460"/>
      <c r="F30" s="460"/>
      <c r="G30" s="460"/>
      <c r="H30" s="460"/>
      <c r="I30" s="460"/>
      <c r="J30" s="460"/>
      <c r="K30" s="460"/>
      <c r="L30" s="460"/>
      <c r="M30" s="460"/>
    </row>
    <row r="31" customFormat="false" ht="20.1" hidden="false" customHeight="true" outlineLevel="0" collapsed="false">
      <c r="A31" s="2"/>
      <c r="B31" s="456"/>
      <c r="C31" s="456"/>
      <c r="D31" s="460" t="s">
        <v>62</v>
      </c>
      <c r="E31" s="460"/>
      <c r="F31" s="460"/>
      <c r="G31" s="460"/>
      <c r="H31" s="460"/>
      <c r="I31" s="460"/>
      <c r="J31" s="460"/>
      <c r="K31" s="460"/>
      <c r="L31" s="460"/>
      <c r="M31" s="460"/>
    </row>
    <row r="32" customFormat="false" ht="20.1" hidden="false" customHeight="true" outlineLevel="0" collapsed="false">
      <c r="A32" s="2"/>
      <c r="B32" s="456"/>
      <c r="C32" s="456"/>
      <c r="D32" s="460" t="s">
        <v>62</v>
      </c>
      <c r="E32" s="460"/>
      <c r="F32" s="460"/>
      <c r="G32" s="460"/>
      <c r="H32" s="460"/>
      <c r="I32" s="460"/>
      <c r="J32" s="460"/>
      <c r="K32" s="460"/>
      <c r="L32" s="460"/>
      <c r="M32" s="460"/>
    </row>
    <row r="33" customFormat="false" ht="20.1" hidden="false" customHeight="true" outlineLevel="0" collapsed="false">
      <c r="A33" s="2"/>
      <c r="B33" s="456"/>
      <c r="C33" s="456"/>
      <c r="D33" s="460" t="s">
        <v>62</v>
      </c>
      <c r="E33" s="460"/>
      <c r="F33" s="460"/>
      <c r="G33" s="460"/>
      <c r="H33" s="460"/>
      <c r="I33" s="460"/>
      <c r="J33" s="460"/>
      <c r="K33" s="460"/>
      <c r="L33" s="460"/>
      <c r="M33" s="460"/>
    </row>
    <row r="34" customFormat="false" ht="20.1" hidden="false" customHeight="true" outlineLevel="0" collapsed="false">
      <c r="A34" s="2"/>
      <c r="B34" s="456"/>
      <c r="C34" s="456"/>
      <c r="D34" s="460" t="s">
        <v>62</v>
      </c>
      <c r="E34" s="460"/>
      <c r="F34" s="460"/>
      <c r="G34" s="460"/>
      <c r="H34" s="460"/>
      <c r="I34" s="460"/>
      <c r="J34" s="460"/>
      <c r="K34" s="460"/>
      <c r="L34" s="460"/>
      <c r="M34" s="460"/>
    </row>
    <row r="35" customFormat="false" ht="20.1" hidden="false" customHeight="true" outlineLevel="0" collapsed="false">
      <c r="A35" s="2"/>
      <c r="B35" s="456"/>
      <c r="C35" s="456"/>
      <c r="D35" s="460" t="s">
        <v>62</v>
      </c>
      <c r="E35" s="460"/>
      <c r="F35" s="460"/>
      <c r="G35" s="460"/>
      <c r="H35" s="460"/>
      <c r="I35" s="460"/>
      <c r="J35" s="460"/>
      <c r="K35" s="460"/>
      <c r="L35" s="460"/>
      <c r="M35" s="460"/>
    </row>
    <row r="36" customFormat="false" ht="20.1" hidden="false" customHeight="true" outlineLevel="0" collapsed="false">
      <c r="A36" s="2"/>
      <c r="B36" s="456"/>
      <c r="C36" s="456"/>
      <c r="D36" s="460" t="s">
        <v>62</v>
      </c>
      <c r="E36" s="460"/>
      <c r="F36" s="460"/>
      <c r="G36" s="460"/>
      <c r="H36" s="460"/>
      <c r="I36" s="460"/>
      <c r="J36" s="460"/>
      <c r="K36" s="460"/>
      <c r="L36" s="460"/>
      <c r="M36" s="460"/>
    </row>
    <row r="37" customFormat="false" ht="26.25" hidden="false" customHeight="true" outlineLevel="0" collapsed="false">
      <c r="A37" s="2"/>
      <c r="B37" s="456"/>
      <c r="C37" s="456"/>
      <c r="D37" s="461" t="s">
        <v>730</v>
      </c>
      <c r="E37" s="461"/>
      <c r="F37" s="461"/>
      <c r="G37" s="461"/>
      <c r="H37" s="461"/>
      <c r="I37" s="461"/>
      <c r="J37" s="461"/>
      <c r="K37" s="461"/>
      <c r="L37" s="461"/>
      <c r="M37" s="461"/>
    </row>
    <row r="38" customFormat="false" ht="20.1" hidden="false" customHeight="true" outlineLevel="0" collapsed="false">
      <c r="A38" s="2"/>
      <c r="B38" s="456"/>
      <c r="C38" s="456"/>
      <c r="D38" s="464"/>
      <c r="E38" s="464"/>
      <c r="F38" s="464"/>
      <c r="G38" s="464"/>
      <c r="H38" s="464"/>
      <c r="I38" s="464"/>
      <c r="J38" s="464"/>
      <c r="K38" s="464"/>
      <c r="L38" s="464"/>
      <c r="M38" s="464"/>
    </row>
    <row r="39" customFormat="false" ht="20.1" hidden="false" customHeight="true" outlineLevel="0" collapsed="false">
      <c r="A39" s="2"/>
      <c r="B39" s="456"/>
      <c r="C39" s="456"/>
      <c r="D39" s="464"/>
      <c r="E39" s="464"/>
      <c r="F39" s="464"/>
      <c r="G39" s="464"/>
      <c r="H39" s="464"/>
      <c r="I39" s="464"/>
      <c r="J39" s="464"/>
      <c r="K39" s="464"/>
      <c r="L39" s="464"/>
      <c r="M39" s="464"/>
    </row>
    <row r="40" customFormat="false" ht="20.1" hidden="false" customHeight="true" outlineLevel="0" collapsed="false">
      <c r="A40" s="2"/>
      <c r="B40" s="456"/>
      <c r="C40" s="456"/>
      <c r="D40" s="464"/>
      <c r="E40" s="464"/>
      <c r="F40" s="464"/>
      <c r="G40" s="464"/>
      <c r="H40" s="464"/>
      <c r="I40" s="464"/>
      <c r="J40" s="464"/>
      <c r="K40" s="464"/>
      <c r="L40" s="464"/>
      <c r="M40" s="464"/>
    </row>
    <row r="41" customFormat="false" ht="20.1" hidden="false" customHeight="true" outlineLevel="0" collapsed="false">
      <c r="A41" s="2"/>
      <c r="B41" s="456"/>
      <c r="C41" s="456"/>
      <c r="D41" s="464"/>
      <c r="E41" s="464"/>
      <c r="F41" s="464"/>
      <c r="G41" s="464"/>
      <c r="H41" s="464"/>
      <c r="I41" s="464"/>
      <c r="J41" s="464"/>
      <c r="K41" s="464"/>
      <c r="L41" s="464"/>
      <c r="M41" s="464"/>
    </row>
    <row r="42" customFormat="false" ht="20.1" hidden="false" customHeight="true" outlineLevel="0" collapsed="false">
      <c r="A42" s="2"/>
      <c r="B42" s="456"/>
      <c r="C42" s="456"/>
      <c r="D42" s="464"/>
      <c r="E42" s="464"/>
      <c r="F42" s="464"/>
      <c r="G42" s="464"/>
      <c r="H42" s="464"/>
      <c r="I42" s="464"/>
      <c r="J42" s="464"/>
      <c r="K42" s="464"/>
      <c r="L42" s="464"/>
      <c r="M42" s="464"/>
    </row>
    <row r="43" customFormat="false" ht="20.1" hidden="false" customHeight="true" outlineLevel="0" collapsed="false">
      <c r="A43" s="2"/>
      <c r="B43" s="456"/>
      <c r="C43" s="456"/>
      <c r="D43" s="464"/>
      <c r="E43" s="464"/>
      <c r="F43" s="464"/>
      <c r="G43" s="464"/>
      <c r="H43" s="464"/>
      <c r="I43" s="464"/>
      <c r="J43" s="464"/>
      <c r="K43" s="464"/>
      <c r="L43" s="464"/>
      <c r="M43" s="464"/>
    </row>
    <row r="44" customFormat="false" ht="20.1" hidden="false" customHeight="true" outlineLevel="0" collapsed="false">
      <c r="A44" s="2"/>
      <c r="B44" s="456"/>
      <c r="C44" s="456"/>
      <c r="D44" s="464"/>
      <c r="E44" s="464"/>
      <c r="F44" s="464"/>
      <c r="G44" s="464"/>
      <c r="H44" s="464"/>
      <c r="I44" s="464"/>
      <c r="J44" s="464"/>
      <c r="K44" s="464"/>
      <c r="L44" s="464"/>
      <c r="M44" s="464"/>
    </row>
    <row r="45" customFormat="false" ht="20.1" hidden="false" customHeight="true" outlineLevel="0" collapsed="false">
      <c r="A45" s="2"/>
      <c r="B45" s="456"/>
      <c r="C45" s="456"/>
      <c r="D45" s="464"/>
      <c r="E45" s="464"/>
      <c r="F45" s="464"/>
      <c r="G45" s="464"/>
      <c r="H45" s="464"/>
      <c r="I45" s="464"/>
      <c r="J45" s="464"/>
      <c r="K45" s="464"/>
      <c r="L45" s="464"/>
      <c r="M45" s="464"/>
    </row>
    <row r="46" customFormat="false" ht="22.5" hidden="false" customHeight="true" outlineLevel="0" collapsed="false">
      <c r="A46" s="2"/>
      <c r="B46" s="456"/>
      <c r="C46" s="456"/>
      <c r="D46" s="465" t="s">
        <v>731</v>
      </c>
      <c r="E46" s="465"/>
      <c r="F46" s="413"/>
      <c r="G46" s="413"/>
      <c r="H46" s="413"/>
      <c r="I46" s="413"/>
      <c r="J46" s="413"/>
      <c r="K46" s="413"/>
      <c r="L46" s="413"/>
      <c r="M46" s="413"/>
    </row>
    <row r="47" customFormat="false" ht="20.1" hidden="false" customHeight="true" outlineLevel="0" collapsed="false">
      <c r="A47" s="2"/>
      <c r="B47" s="456"/>
      <c r="C47" s="456"/>
      <c r="D47" s="460"/>
      <c r="E47" s="460"/>
      <c r="F47" s="460"/>
      <c r="G47" s="460"/>
      <c r="H47" s="460"/>
      <c r="I47" s="460"/>
      <c r="J47" s="460"/>
      <c r="K47" s="460"/>
      <c r="L47" s="460"/>
      <c r="M47" s="460"/>
    </row>
    <row r="48" customFormat="false" ht="20.1" hidden="false" customHeight="true" outlineLevel="0" collapsed="false">
      <c r="A48" s="2"/>
      <c r="B48" s="456"/>
      <c r="C48" s="456"/>
      <c r="D48" s="460"/>
      <c r="E48" s="460"/>
      <c r="F48" s="460"/>
      <c r="G48" s="460"/>
      <c r="H48" s="460"/>
      <c r="I48" s="460"/>
      <c r="J48" s="460"/>
      <c r="K48" s="460"/>
      <c r="L48" s="460"/>
      <c r="M48" s="460"/>
    </row>
    <row r="49" customFormat="false" ht="20.1" hidden="false" customHeight="true" outlineLevel="0" collapsed="false">
      <c r="A49" s="2"/>
      <c r="B49" s="456"/>
      <c r="C49" s="456"/>
      <c r="D49" s="460"/>
      <c r="E49" s="460"/>
      <c r="F49" s="460"/>
      <c r="G49" s="460"/>
      <c r="H49" s="460"/>
      <c r="I49" s="460"/>
      <c r="J49" s="460"/>
      <c r="K49" s="460"/>
      <c r="L49" s="460"/>
      <c r="M49" s="460"/>
    </row>
    <row r="50" customFormat="false" ht="20.1" hidden="false" customHeight="true" outlineLevel="0" collapsed="false">
      <c r="A50" s="2"/>
      <c r="B50" s="456"/>
      <c r="C50" s="456"/>
      <c r="D50" s="460"/>
      <c r="E50" s="460"/>
      <c r="F50" s="460"/>
      <c r="G50" s="460"/>
      <c r="H50" s="460"/>
      <c r="I50" s="460"/>
      <c r="J50" s="460"/>
      <c r="K50" s="460"/>
      <c r="L50" s="460"/>
      <c r="M50" s="460"/>
    </row>
    <row r="51" customFormat="false" ht="20.1" hidden="false" customHeight="true" outlineLevel="0" collapsed="false">
      <c r="A51" s="2"/>
      <c r="B51" s="456"/>
      <c r="C51" s="456"/>
      <c r="D51" s="460"/>
      <c r="E51" s="460"/>
      <c r="F51" s="460"/>
      <c r="G51" s="460"/>
      <c r="H51" s="460"/>
      <c r="I51" s="460"/>
      <c r="J51" s="460"/>
      <c r="K51" s="460"/>
      <c r="L51" s="460"/>
      <c r="M51" s="460"/>
    </row>
    <row r="52" customFormat="false" ht="20.1" hidden="false" customHeight="true" outlineLevel="0" collapsed="false">
      <c r="A52" s="2"/>
      <c r="B52" s="456"/>
      <c r="C52" s="456"/>
      <c r="D52" s="460"/>
      <c r="E52" s="460"/>
      <c r="F52" s="460"/>
      <c r="G52" s="460"/>
      <c r="H52" s="460"/>
      <c r="I52" s="460"/>
      <c r="J52" s="460"/>
      <c r="K52" s="460"/>
      <c r="L52" s="460"/>
      <c r="M52" s="460"/>
    </row>
    <row r="53" customFormat="false" ht="20.1" hidden="false" customHeight="true" outlineLevel="0" collapsed="false">
      <c r="A53" s="2"/>
      <c r="B53" s="456"/>
      <c r="C53" s="456"/>
      <c r="D53" s="460"/>
      <c r="E53" s="460"/>
      <c r="F53" s="460"/>
      <c r="G53" s="460"/>
      <c r="H53" s="460"/>
      <c r="I53" s="460"/>
      <c r="J53" s="460"/>
      <c r="K53" s="460"/>
      <c r="L53" s="460"/>
      <c r="M53" s="460"/>
    </row>
    <row r="54" customFormat="false" ht="20.1" hidden="false" customHeight="true" outlineLevel="0" collapsed="false">
      <c r="A54" s="2"/>
      <c r="B54" s="456"/>
      <c r="C54" s="456"/>
      <c r="D54" s="460"/>
      <c r="E54" s="460"/>
      <c r="F54" s="460"/>
      <c r="G54" s="460"/>
      <c r="H54" s="460"/>
      <c r="I54" s="460"/>
      <c r="J54" s="460"/>
      <c r="K54" s="460"/>
      <c r="L54" s="460"/>
      <c r="M54" s="460"/>
    </row>
    <row r="55" customFormat="false" ht="23.25" hidden="false" customHeight="true" outlineLevel="0" collapsed="false">
      <c r="A55" s="2"/>
      <c r="B55" s="456"/>
      <c r="C55" s="456"/>
      <c r="D55" s="461" t="s">
        <v>732</v>
      </c>
      <c r="E55" s="461"/>
      <c r="F55" s="461"/>
      <c r="G55" s="461"/>
      <c r="H55" s="461"/>
      <c r="I55" s="461"/>
      <c r="J55" s="461"/>
      <c r="K55" s="461"/>
      <c r="L55" s="461"/>
      <c r="M55" s="461"/>
      <c r="O55" s="378"/>
    </row>
    <row r="56" customFormat="false" ht="20.1" hidden="false" customHeight="true" outlineLevel="0" collapsed="false">
      <c r="A56" s="2"/>
      <c r="B56" s="456"/>
      <c r="C56" s="456"/>
      <c r="D56" s="462"/>
      <c r="E56" s="462"/>
      <c r="F56" s="462"/>
      <c r="G56" s="462"/>
      <c r="H56" s="462"/>
      <c r="I56" s="462"/>
      <c r="J56" s="462"/>
      <c r="K56" s="462"/>
      <c r="L56" s="462"/>
      <c r="M56" s="462"/>
    </row>
    <row r="57" customFormat="false" ht="20.1" hidden="false" customHeight="true" outlineLevel="0" collapsed="false">
      <c r="A57" s="2"/>
      <c r="B57" s="456"/>
      <c r="C57" s="456"/>
      <c r="D57" s="462"/>
      <c r="E57" s="462"/>
      <c r="F57" s="462"/>
      <c r="G57" s="462"/>
      <c r="H57" s="462"/>
      <c r="I57" s="462"/>
      <c r="J57" s="462"/>
      <c r="K57" s="462"/>
      <c r="L57" s="462"/>
      <c r="M57" s="462"/>
    </row>
    <row r="58" customFormat="false" ht="20.1" hidden="false" customHeight="true" outlineLevel="0" collapsed="false">
      <c r="A58" s="2"/>
      <c r="B58" s="456"/>
      <c r="C58" s="456"/>
      <c r="D58" s="462"/>
      <c r="E58" s="462"/>
      <c r="F58" s="462"/>
      <c r="G58" s="462"/>
      <c r="H58" s="462"/>
      <c r="I58" s="462"/>
      <c r="J58" s="462"/>
      <c r="K58" s="462"/>
      <c r="L58" s="462"/>
      <c r="M58" s="462"/>
    </row>
    <row r="59" customFormat="false" ht="20.1" hidden="false" customHeight="true" outlineLevel="0" collapsed="false">
      <c r="A59" s="2"/>
      <c r="B59" s="456"/>
      <c r="C59" s="456"/>
      <c r="D59" s="462"/>
      <c r="E59" s="462"/>
      <c r="F59" s="462"/>
      <c r="G59" s="462"/>
      <c r="H59" s="462"/>
      <c r="I59" s="462"/>
      <c r="J59" s="462"/>
      <c r="K59" s="462"/>
      <c r="L59" s="462"/>
      <c r="M59" s="462"/>
    </row>
    <row r="60" customFormat="false" ht="20.1" hidden="false" customHeight="true" outlineLevel="0" collapsed="false">
      <c r="A60" s="2"/>
      <c r="B60" s="456"/>
      <c r="C60" s="456"/>
      <c r="D60" s="462"/>
      <c r="E60" s="462"/>
      <c r="F60" s="462"/>
      <c r="G60" s="462"/>
      <c r="H60" s="462"/>
      <c r="I60" s="462"/>
      <c r="J60" s="462"/>
      <c r="K60" s="462"/>
      <c r="L60" s="462"/>
      <c r="M60" s="462"/>
    </row>
    <row r="61" customFormat="false" ht="20.1" hidden="false" customHeight="true" outlineLevel="0" collapsed="false">
      <c r="A61" s="2"/>
      <c r="B61" s="456"/>
      <c r="C61" s="456"/>
      <c r="D61" s="462"/>
      <c r="E61" s="462"/>
      <c r="F61" s="462"/>
      <c r="G61" s="462"/>
      <c r="H61" s="462"/>
      <c r="I61" s="462"/>
      <c r="J61" s="462"/>
      <c r="K61" s="462"/>
      <c r="L61" s="462"/>
      <c r="M61" s="462"/>
    </row>
    <row r="62" customFormat="false" ht="20.1" hidden="false" customHeight="true" outlineLevel="0" collapsed="false">
      <c r="A62" s="2"/>
      <c r="B62" s="456"/>
      <c r="C62" s="456"/>
      <c r="D62" s="462"/>
      <c r="E62" s="462"/>
      <c r="F62" s="462"/>
      <c r="G62" s="462"/>
      <c r="H62" s="462"/>
      <c r="I62" s="462"/>
      <c r="J62" s="462"/>
      <c r="K62" s="462"/>
      <c r="L62" s="462"/>
      <c r="M62" s="462"/>
    </row>
    <row r="63" customFormat="false" ht="20.1" hidden="false" customHeight="true" outlineLevel="0" collapsed="false">
      <c r="A63" s="2"/>
      <c r="B63" s="456"/>
      <c r="C63" s="456"/>
      <c r="D63" s="462"/>
      <c r="E63" s="462"/>
      <c r="F63" s="462"/>
      <c r="G63" s="462"/>
      <c r="H63" s="462"/>
      <c r="I63" s="462"/>
      <c r="J63" s="462"/>
      <c r="K63" s="462"/>
      <c r="L63" s="462"/>
      <c r="M63" s="462"/>
    </row>
    <row r="64" customFormat="false" ht="24.75" hidden="false" customHeight="true" outlineLevel="0" collapsed="false">
      <c r="A64" s="2"/>
      <c r="B64" s="456"/>
      <c r="C64" s="456"/>
      <c r="D64" s="465" t="s">
        <v>733</v>
      </c>
      <c r="E64" s="465"/>
      <c r="F64" s="413"/>
      <c r="G64" s="413"/>
      <c r="H64" s="413"/>
      <c r="I64" s="413"/>
      <c r="J64" s="413"/>
      <c r="K64" s="413"/>
      <c r="L64" s="413"/>
      <c r="M64" s="413"/>
    </row>
    <row r="65" customFormat="false" ht="20.1" hidden="false" customHeight="true" outlineLevel="0" collapsed="false">
      <c r="A65" s="204"/>
      <c r="B65" s="456"/>
      <c r="C65" s="456"/>
      <c r="D65" s="460"/>
      <c r="E65" s="460"/>
      <c r="F65" s="460"/>
      <c r="G65" s="460"/>
      <c r="H65" s="460"/>
      <c r="I65" s="460"/>
      <c r="J65" s="460"/>
      <c r="K65" s="460"/>
      <c r="L65" s="460"/>
      <c r="M65" s="460"/>
    </row>
    <row r="66" customFormat="false" ht="20.1" hidden="false" customHeight="true" outlineLevel="0" collapsed="false">
      <c r="A66" s="204"/>
      <c r="B66" s="456"/>
      <c r="C66" s="456"/>
      <c r="D66" s="460"/>
      <c r="E66" s="460"/>
      <c r="F66" s="460"/>
      <c r="G66" s="460"/>
      <c r="H66" s="460"/>
      <c r="I66" s="460"/>
      <c r="J66" s="460"/>
      <c r="K66" s="460"/>
      <c r="L66" s="460"/>
      <c r="M66" s="460"/>
    </row>
    <row r="67" customFormat="false" ht="20.1" hidden="false" customHeight="true" outlineLevel="0" collapsed="false">
      <c r="A67" s="204"/>
      <c r="B67" s="456"/>
      <c r="C67" s="456"/>
      <c r="D67" s="460"/>
      <c r="E67" s="460"/>
      <c r="F67" s="460"/>
      <c r="G67" s="460"/>
      <c r="H67" s="460"/>
      <c r="I67" s="460"/>
      <c r="J67" s="460"/>
      <c r="K67" s="460"/>
      <c r="L67" s="460"/>
      <c r="M67" s="460"/>
    </row>
    <row r="68" customFormat="false" ht="20.1" hidden="false" customHeight="true" outlineLevel="0" collapsed="false">
      <c r="A68" s="204"/>
      <c r="B68" s="456"/>
      <c r="C68" s="456"/>
      <c r="D68" s="460"/>
      <c r="E68" s="460"/>
      <c r="F68" s="460"/>
      <c r="G68" s="460"/>
      <c r="H68" s="460"/>
      <c r="I68" s="460"/>
      <c r="J68" s="460"/>
      <c r="K68" s="460"/>
      <c r="L68" s="460"/>
      <c r="M68" s="460"/>
    </row>
    <row r="69" customFormat="false" ht="20.1" hidden="false" customHeight="true" outlineLevel="0" collapsed="false">
      <c r="A69" s="204"/>
      <c r="B69" s="456"/>
      <c r="C69" s="456"/>
      <c r="D69" s="460"/>
      <c r="E69" s="460"/>
      <c r="F69" s="460"/>
      <c r="G69" s="460"/>
      <c r="H69" s="460"/>
      <c r="I69" s="460"/>
      <c r="J69" s="460"/>
      <c r="K69" s="460"/>
      <c r="L69" s="460"/>
      <c r="M69" s="460"/>
    </row>
    <row r="70" customFormat="false" ht="20.1" hidden="false" customHeight="true" outlineLevel="0" collapsed="false">
      <c r="A70" s="204"/>
      <c r="B70" s="456"/>
      <c r="C70" s="456"/>
      <c r="D70" s="460"/>
      <c r="E70" s="460"/>
      <c r="F70" s="460"/>
      <c r="G70" s="460"/>
      <c r="H70" s="460"/>
      <c r="I70" s="460"/>
      <c r="J70" s="460"/>
      <c r="K70" s="460"/>
      <c r="L70" s="460"/>
      <c r="M70" s="460"/>
    </row>
    <row r="71" customFormat="false" ht="20.1" hidden="false" customHeight="true" outlineLevel="0" collapsed="false">
      <c r="A71" s="204"/>
      <c r="B71" s="456"/>
      <c r="C71" s="456"/>
      <c r="D71" s="460"/>
      <c r="E71" s="460"/>
      <c r="F71" s="460"/>
      <c r="G71" s="460"/>
      <c r="H71" s="460"/>
      <c r="I71" s="460"/>
      <c r="J71" s="460"/>
      <c r="K71" s="460"/>
      <c r="L71" s="460"/>
      <c r="M71" s="460"/>
    </row>
    <row r="72" customFormat="false" ht="20.1" hidden="false" customHeight="true" outlineLevel="0" collapsed="false">
      <c r="A72" s="204"/>
      <c r="B72" s="456"/>
      <c r="C72" s="456"/>
      <c r="D72" s="460"/>
      <c r="E72" s="460"/>
      <c r="F72" s="460"/>
      <c r="G72" s="460"/>
      <c r="H72" s="460"/>
      <c r="I72" s="460"/>
      <c r="J72" s="460"/>
      <c r="K72" s="460"/>
      <c r="L72" s="460"/>
      <c r="M72" s="460"/>
    </row>
    <row r="73" customFormat="false" ht="27.75" hidden="false" customHeight="true" outlineLevel="0" collapsed="false">
      <c r="A73" s="204"/>
      <c r="B73" s="456"/>
      <c r="C73" s="456"/>
      <c r="D73" s="466" t="s">
        <v>734</v>
      </c>
      <c r="E73" s="466"/>
      <c r="F73" s="466"/>
      <c r="G73" s="466"/>
      <c r="H73" s="466"/>
      <c r="I73" s="466"/>
      <c r="J73" s="466"/>
      <c r="K73" s="466"/>
      <c r="L73" s="466"/>
      <c r="M73" s="466"/>
      <c r="N73" s="2"/>
    </row>
    <row r="74" customFormat="false" ht="20.1" hidden="false" customHeight="true" outlineLevel="0" collapsed="false">
      <c r="A74" s="204"/>
      <c r="B74" s="456"/>
      <c r="C74" s="456"/>
      <c r="D74" s="462"/>
      <c r="E74" s="462"/>
      <c r="F74" s="462"/>
      <c r="G74" s="462"/>
      <c r="H74" s="462"/>
      <c r="I74" s="462"/>
      <c r="J74" s="462"/>
      <c r="K74" s="462"/>
      <c r="L74" s="462"/>
      <c r="M74" s="462"/>
    </row>
    <row r="75" customFormat="false" ht="20.1" hidden="false" customHeight="true" outlineLevel="0" collapsed="false">
      <c r="A75" s="204"/>
      <c r="B75" s="456"/>
      <c r="C75" s="456"/>
      <c r="D75" s="462"/>
      <c r="E75" s="462"/>
      <c r="F75" s="462"/>
      <c r="G75" s="462"/>
      <c r="H75" s="462"/>
      <c r="I75" s="462"/>
      <c r="J75" s="462"/>
      <c r="K75" s="462"/>
      <c r="L75" s="462"/>
      <c r="M75" s="462"/>
    </row>
    <row r="76" customFormat="false" ht="20.1" hidden="false" customHeight="true" outlineLevel="0" collapsed="false">
      <c r="A76" s="204"/>
      <c r="B76" s="456"/>
      <c r="C76" s="456"/>
      <c r="D76" s="462"/>
      <c r="E76" s="462"/>
      <c r="F76" s="462"/>
      <c r="G76" s="462"/>
      <c r="H76" s="462"/>
      <c r="I76" s="462"/>
      <c r="J76" s="462"/>
      <c r="K76" s="462"/>
      <c r="L76" s="462"/>
      <c r="M76" s="462"/>
    </row>
    <row r="77" customFormat="false" ht="20.1" hidden="false" customHeight="true" outlineLevel="0" collapsed="false">
      <c r="A77" s="204"/>
      <c r="B77" s="456"/>
      <c r="C77" s="456"/>
      <c r="D77" s="462"/>
      <c r="E77" s="462"/>
      <c r="F77" s="462"/>
      <c r="G77" s="462"/>
      <c r="H77" s="462"/>
      <c r="I77" s="462"/>
      <c r="J77" s="462"/>
      <c r="K77" s="462"/>
      <c r="L77" s="462"/>
      <c r="M77" s="462"/>
    </row>
    <row r="78" customFormat="false" ht="20.1" hidden="false" customHeight="true" outlineLevel="0" collapsed="false">
      <c r="A78" s="204"/>
      <c r="B78" s="456"/>
      <c r="C78" s="456"/>
      <c r="D78" s="462"/>
      <c r="E78" s="462"/>
      <c r="F78" s="462"/>
      <c r="G78" s="462"/>
      <c r="H78" s="462"/>
      <c r="I78" s="462"/>
      <c r="J78" s="462"/>
      <c r="K78" s="462"/>
      <c r="L78" s="462"/>
      <c r="M78" s="462"/>
    </row>
    <row r="79" customFormat="false" ht="20.1" hidden="false" customHeight="true" outlineLevel="0" collapsed="false">
      <c r="A79" s="204"/>
      <c r="B79" s="456"/>
      <c r="C79" s="456"/>
      <c r="D79" s="462"/>
      <c r="E79" s="462"/>
      <c r="F79" s="462"/>
      <c r="G79" s="462"/>
      <c r="H79" s="462"/>
      <c r="I79" s="462"/>
      <c r="J79" s="462"/>
      <c r="K79" s="462"/>
      <c r="L79" s="462"/>
      <c r="M79" s="462"/>
    </row>
    <row r="80" customFormat="false" ht="20.1" hidden="false" customHeight="true" outlineLevel="0" collapsed="false">
      <c r="A80" s="204"/>
      <c r="B80" s="456"/>
      <c r="C80" s="456"/>
      <c r="D80" s="462"/>
      <c r="E80" s="462"/>
      <c r="F80" s="462"/>
      <c r="G80" s="462"/>
      <c r="H80" s="462"/>
      <c r="I80" s="462"/>
      <c r="J80" s="462"/>
      <c r="K80" s="462"/>
      <c r="L80" s="462"/>
      <c r="M80" s="462"/>
    </row>
    <row r="81" customFormat="false" ht="20.1" hidden="false" customHeight="true" outlineLevel="0" collapsed="false">
      <c r="A81" s="204"/>
      <c r="B81" s="456"/>
      <c r="C81" s="456"/>
      <c r="D81" s="462"/>
      <c r="E81" s="462"/>
      <c r="F81" s="462"/>
      <c r="G81" s="462"/>
      <c r="H81" s="462"/>
      <c r="I81" s="462"/>
      <c r="J81" s="462"/>
      <c r="K81" s="462"/>
      <c r="L81" s="462"/>
      <c r="M81" s="462"/>
    </row>
    <row r="82" customFormat="false" ht="27.75" hidden="false" customHeight="true" outlineLevel="0" collapsed="false">
      <c r="A82" s="204"/>
      <c r="B82" s="456"/>
      <c r="C82" s="456"/>
      <c r="D82" s="467" t="s">
        <v>735</v>
      </c>
      <c r="E82" s="467"/>
      <c r="F82" s="467"/>
      <c r="G82" s="467"/>
      <c r="H82" s="467"/>
      <c r="I82" s="467"/>
      <c r="J82" s="468"/>
      <c r="K82" s="468"/>
      <c r="L82" s="468"/>
      <c r="M82" s="468"/>
      <c r="N82" s="2"/>
    </row>
    <row r="83" customFormat="false" ht="20.1" hidden="false" customHeight="true" outlineLevel="0" collapsed="false">
      <c r="A83" s="204"/>
      <c r="B83" s="456"/>
      <c r="C83" s="456"/>
      <c r="D83" s="460"/>
      <c r="E83" s="460"/>
      <c r="F83" s="460"/>
      <c r="G83" s="460"/>
      <c r="H83" s="460"/>
      <c r="I83" s="460"/>
      <c r="J83" s="460"/>
      <c r="K83" s="460"/>
      <c r="L83" s="460"/>
      <c r="M83" s="460"/>
    </row>
    <row r="84" customFormat="false" ht="20.1" hidden="false" customHeight="true" outlineLevel="0" collapsed="false">
      <c r="A84" s="204"/>
      <c r="B84" s="456"/>
      <c r="C84" s="456"/>
      <c r="D84" s="460"/>
      <c r="E84" s="460"/>
      <c r="F84" s="460"/>
      <c r="G84" s="460"/>
      <c r="H84" s="460"/>
      <c r="I84" s="460"/>
      <c r="J84" s="460"/>
      <c r="K84" s="460"/>
      <c r="L84" s="460"/>
      <c r="M84" s="460"/>
    </row>
    <row r="85" customFormat="false" ht="20.1" hidden="false" customHeight="true" outlineLevel="0" collapsed="false">
      <c r="A85" s="204"/>
      <c r="B85" s="456"/>
      <c r="C85" s="456"/>
      <c r="D85" s="460"/>
      <c r="E85" s="460"/>
      <c r="F85" s="460"/>
      <c r="G85" s="460"/>
      <c r="H85" s="460"/>
      <c r="I85" s="460"/>
      <c r="J85" s="460"/>
      <c r="K85" s="460"/>
      <c r="L85" s="460"/>
      <c r="M85" s="460"/>
    </row>
    <row r="86" customFormat="false" ht="20.1" hidden="false" customHeight="true" outlineLevel="0" collapsed="false">
      <c r="A86" s="204"/>
      <c r="B86" s="456"/>
      <c r="C86" s="456"/>
      <c r="D86" s="460"/>
      <c r="E86" s="460"/>
      <c r="F86" s="460"/>
      <c r="G86" s="460"/>
      <c r="H86" s="460"/>
      <c r="I86" s="460"/>
      <c r="J86" s="460"/>
      <c r="K86" s="460"/>
      <c r="L86" s="460"/>
      <c r="M86" s="460"/>
    </row>
    <row r="87" customFormat="false" ht="20.1" hidden="false" customHeight="true" outlineLevel="0" collapsed="false">
      <c r="A87" s="204"/>
      <c r="B87" s="456"/>
      <c r="C87" s="456"/>
      <c r="D87" s="460"/>
      <c r="E87" s="460"/>
      <c r="F87" s="460"/>
      <c r="G87" s="460"/>
      <c r="H87" s="460"/>
      <c r="I87" s="460"/>
      <c r="J87" s="460"/>
      <c r="K87" s="460"/>
      <c r="L87" s="460"/>
      <c r="M87" s="460"/>
    </row>
    <row r="88" customFormat="false" ht="20.1" hidden="false" customHeight="true" outlineLevel="0" collapsed="false">
      <c r="A88" s="204"/>
      <c r="B88" s="456"/>
      <c r="C88" s="456"/>
      <c r="D88" s="460"/>
      <c r="E88" s="460"/>
      <c r="F88" s="460"/>
      <c r="G88" s="460"/>
      <c r="H88" s="460"/>
      <c r="I88" s="460"/>
      <c r="J88" s="460"/>
      <c r="K88" s="460"/>
      <c r="L88" s="460"/>
      <c r="M88" s="460"/>
    </row>
    <row r="89" customFormat="false" ht="20.1" hidden="false" customHeight="true" outlineLevel="0" collapsed="false">
      <c r="A89" s="204"/>
      <c r="B89" s="456"/>
      <c r="C89" s="456"/>
      <c r="D89" s="460"/>
      <c r="E89" s="460"/>
      <c r="F89" s="460"/>
      <c r="G89" s="460"/>
      <c r="H89" s="460"/>
      <c r="I89" s="460"/>
      <c r="J89" s="460"/>
      <c r="K89" s="460"/>
      <c r="L89" s="460"/>
      <c r="M89" s="460"/>
    </row>
    <row r="90" customFormat="false" ht="20.1" hidden="false" customHeight="true" outlineLevel="0" collapsed="false">
      <c r="A90" s="204"/>
      <c r="B90" s="456"/>
      <c r="C90" s="456"/>
      <c r="D90" s="460"/>
      <c r="E90" s="460"/>
      <c r="F90" s="460"/>
      <c r="G90" s="460"/>
      <c r="H90" s="460"/>
      <c r="I90" s="460"/>
      <c r="J90" s="460"/>
      <c r="K90" s="460"/>
      <c r="L90" s="460"/>
      <c r="M90" s="460"/>
    </row>
    <row r="91" customFormat="false" ht="20.1" hidden="false" customHeight="true" outlineLevel="0" collapsed="false">
      <c r="A91" s="204"/>
      <c r="B91" s="456"/>
      <c r="C91" s="456"/>
      <c r="D91" s="469" t="s">
        <v>736</v>
      </c>
      <c r="E91" s="469"/>
      <c r="F91" s="469"/>
      <c r="G91" s="469"/>
      <c r="H91" s="469"/>
      <c r="I91" s="469"/>
      <c r="J91" s="469"/>
      <c r="K91" s="469"/>
      <c r="L91" s="469"/>
      <c r="M91" s="469"/>
      <c r="N91" s="2"/>
    </row>
    <row r="92" customFormat="false" ht="20.1" hidden="false" customHeight="true" outlineLevel="0" collapsed="false">
      <c r="A92" s="204"/>
      <c r="B92" s="456"/>
      <c r="C92" s="456"/>
      <c r="D92" s="470" t="s">
        <v>737</v>
      </c>
      <c r="E92" s="470"/>
      <c r="F92" s="470"/>
      <c r="G92" s="470"/>
      <c r="H92" s="470"/>
      <c r="I92" s="470"/>
      <c r="J92" s="470"/>
      <c r="K92" s="470"/>
      <c r="L92" s="470"/>
      <c r="M92" s="470"/>
      <c r="N92" s="2"/>
    </row>
    <row r="93" customFormat="false" ht="20.1" hidden="false" customHeight="true" outlineLevel="0" collapsed="false">
      <c r="A93" s="204"/>
      <c r="B93" s="456"/>
      <c r="C93" s="456"/>
      <c r="D93" s="462"/>
      <c r="E93" s="462"/>
      <c r="F93" s="462"/>
      <c r="G93" s="462"/>
      <c r="H93" s="462"/>
      <c r="I93" s="462"/>
      <c r="J93" s="462"/>
      <c r="K93" s="462"/>
      <c r="L93" s="462"/>
      <c r="M93" s="462"/>
    </row>
    <row r="94" customFormat="false" ht="20.1" hidden="false" customHeight="true" outlineLevel="0" collapsed="false">
      <c r="A94" s="204"/>
      <c r="B94" s="456"/>
      <c r="C94" s="456"/>
      <c r="D94" s="462"/>
      <c r="E94" s="462"/>
      <c r="F94" s="462"/>
      <c r="G94" s="462"/>
      <c r="H94" s="462"/>
      <c r="I94" s="462"/>
      <c r="J94" s="462"/>
      <c r="K94" s="462"/>
      <c r="L94" s="462"/>
      <c r="M94" s="462"/>
    </row>
    <row r="95" customFormat="false" ht="20.1" hidden="false" customHeight="true" outlineLevel="0" collapsed="false">
      <c r="A95" s="204"/>
      <c r="B95" s="456"/>
      <c r="C95" s="456"/>
      <c r="D95" s="462"/>
      <c r="E95" s="462"/>
      <c r="F95" s="462"/>
      <c r="G95" s="462"/>
      <c r="H95" s="462"/>
      <c r="I95" s="462"/>
      <c r="J95" s="462"/>
      <c r="K95" s="462"/>
      <c r="L95" s="462"/>
      <c r="M95" s="462"/>
    </row>
    <row r="96" customFormat="false" ht="20.1" hidden="false" customHeight="true" outlineLevel="0" collapsed="false">
      <c r="A96" s="204"/>
      <c r="B96" s="456"/>
      <c r="C96" s="456"/>
      <c r="D96" s="462"/>
      <c r="E96" s="462"/>
      <c r="F96" s="462"/>
      <c r="G96" s="462"/>
      <c r="H96" s="462"/>
      <c r="I96" s="462"/>
      <c r="J96" s="462"/>
      <c r="K96" s="462"/>
      <c r="L96" s="462"/>
      <c r="M96" s="462"/>
    </row>
    <row r="97" customFormat="false" ht="20.1" hidden="false" customHeight="true" outlineLevel="0" collapsed="false">
      <c r="A97" s="204"/>
      <c r="B97" s="456"/>
      <c r="C97" s="456"/>
      <c r="D97" s="462"/>
      <c r="E97" s="462"/>
      <c r="F97" s="462"/>
      <c r="G97" s="462"/>
      <c r="H97" s="462"/>
      <c r="I97" s="462"/>
      <c r="J97" s="462"/>
      <c r="K97" s="462"/>
      <c r="L97" s="462"/>
      <c r="M97" s="462"/>
    </row>
    <row r="98" customFormat="false" ht="20.1" hidden="false" customHeight="true" outlineLevel="0" collapsed="false">
      <c r="A98" s="204"/>
      <c r="B98" s="456"/>
      <c r="C98" s="456"/>
      <c r="D98" s="462"/>
      <c r="E98" s="462"/>
      <c r="F98" s="462"/>
      <c r="G98" s="462"/>
      <c r="H98" s="462"/>
      <c r="I98" s="462"/>
      <c r="J98" s="462"/>
      <c r="K98" s="462"/>
      <c r="L98" s="462"/>
      <c r="M98" s="462"/>
    </row>
    <row r="99" customFormat="false" ht="20.1" hidden="false" customHeight="true" outlineLevel="0" collapsed="false">
      <c r="A99" s="204"/>
      <c r="B99" s="456"/>
      <c r="C99" s="456"/>
      <c r="D99" s="462"/>
      <c r="E99" s="462"/>
      <c r="F99" s="462"/>
      <c r="G99" s="462"/>
      <c r="H99" s="462"/>
      <c r="I99" s="462"/>
      <c r="J99" s="462"/>
      <c r="K99" s="462"/>
      <c r="L99" s="462"/>
      <c r="M99" s="462"/>
    </row>
    <row r="100" customFormat="false" ht="20.1" hidden="false" customHeight="true" outlineLevel="0" collapsed="false">
      <c r="A100" s="204"/>
      <c r="B100" s="456"/>
      <c r="C100" s="456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</row>
    <row r="101" customFormat="false" ht="27.75" hidden="false" customHeight="true" outlineLevel="0" collapsed="false">
      <c r="A101" s="204"/>
      <c r="B101" s="456"/>
      <c r="C101" s="456"/>
      <c r="D101" s="467" t="s">
        <v>738</v>
      </c>
      <c r="E101" s="467"/>
      <c r="F101" s="467"/>
      <c r="G101" s="467"/>
      <c r="H101" s="467"/>
      <c r="I101" s="467"/>
      <c r="J101" s="467"/>
      <c r="K101" s="467"/>
      <c r="L101" s="467"/>
      <c r="M101" s="467"/>
    </row>
    <row r="102" customFormat="false" ht="20.1" hidden="false" customHeight="true" outlineLevel="0" collapsed="false">
      <c r="A102" s="204"/>
      <c r="B102" s="456"/>
      <c r="C102" s="456"/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</row>
    <row r="103" customFormat="false" ht="20.1" hidden="false" customHeight="true" outlineLevel="0" collapsed="false">
      <c r="A103" s="204"/>
      <c r="B103" s="456"/>
      <c r="C103" s="456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</row>
    <row r="104" customFormat="false" ht="20.1" hidden="false" customHeight="true" outlineLevel="0" collapsed="false">
      <c r="A104" s="204"/>
      <c r="B104" s="456"/>
      <c r="C104" s="456"/>
      <c r="D104" s="460"/>
      <c r="E104" s="460"/>
      <c r="F104" s="460"/>
      <c r="G104" s="460"/>
      <c r="H104" s="460"/>
      <c r="I104" s="460"/>
      <c r="J104" s="460"/>
      <c r="K104" s="460"/>
      <c r="L104" s="460"/>
      <c r="M104" s="460"/>
    </row>
    <row r="105" customFormat="false" ht="20.1" hidden="false" customHeight="true" outlineLevel="0" collapsed="false">
      <c r="A105" s="204"/>
      <c r="B105" s="456"/>
      <c r="C105" s="456"/>
      <c r="D105" s="460"/>
      <c r="E105" s="460"/>
      <c r="F105" s="460"/>
      <c r="G105" s="460"/>
      <c r="H105" s="460"/>
      <c r="I105" s="460"/>
      <c r="J105" s="460"/>
      <c r="K105" s="460"/>
      <c r="L105" s="460"/>
      <c r="M105" s="460"/>
    </row>
    <row r="106" customFormat="false" ht="20.1" hidden="false" customHeight="true" outlineLevel="0" collapsed="false">
      <c r="A106" s="204"/>
      <c r="B106" s="456"/>
      <c r="C106" s="456"/>
      <c r="D106" s="460"/>
      <c r="E106" s="460"/>
      <c r="F106" s="460"/>
      <c r="G106" s="460"/>
      <c r="H106" s="460"/>
      <c r="I106" s="460"/>
      <c r="J106" s="460"/>
      <c r="K106" s="460"/>
      <c r="L106" s="460"/>
      <c r="M106" s="460"/>
    </row>
    <row r="107" customFormat="false" ht="20.1" hidden="false" customHeight="true" outlineLevel="0" collapsed="false">
      <c r="A107" s="204"/>
      <c r="B107" s="456"/>
      <c r="C107" s="456"/>
      <c r="D107" s="460"/>
      <c r="E107" s="460"/>
      <c r="F107" s="460"/>
      <c r="G107" s="460"/>
      <c r="H107" s="460"/>
      <c r="I107" s="460"/>
      <c r="J107" s="460"/>
      <c r="K107" s="460"/>
      <c r="L107" s="460"/>
      <c r="M107" s="460"/>
    </row>
    <row r="108" customFormat="false" ht="20.1" hidden="false" customHeight="true" outlineLevel="0" collapsed="false">
      <c r="A108" s="204"/>
      <c r="B108" s="456"/>
      <c r="C108" s="456"/>
      <c r="D108" s="460"/>
      <c r="E108" s="460"/>
      <c r="F108" s="460"/>
      <c r="G108" s="460"/>
      <c r="H108" s="460"/>
      <c r="I108" s="460"/>
      <c r="J108" s="460"/>
      <c r="K108" s="460"/>
      <c r="L108" s="460"/>
      <c r="M108" s="460"/>
    </row>
    <row r="109" customFormat="false" ht="20.1" hidden="false" customHeight="true" outlineLevel="0" collapsed="false">
      <c r="A109" s="204"/>
      <c r="B109" s="456"/>
      <c r="C109" s="456"/>
      <c r="D109" s="460"/>
      <c r="E109" s="460"/>
      <c r="F109" s="460"/>
      <c r="G109" s="460"/>
      <c r="H109" s="460"/>
      <c r="I109" s="460"/>
      <c r="J109" s="460"/>
      <c r="K109" s="460"/>
      <c r="L109" s="460"/>
      <c r="M109" s="460"/>
    </row>
    <row r="110" customFormat="false" ht="24" hidden="false" customHeight="true" outlineLevel="0" collapsed="false">
      <c r="A110" s="204"/>
      <c r="B110" s="456"/>
      <c r="C110" s="456"/>
      <c r="D110" s="466" t="s">
        <v>739</v>
      </c>
      <c r="E110" s="466"/>
      <c r="F110" s="466"/>
      <c r="G110" s="466"/>
      <c r="H110" s="466"/>
      <c r="I110" s="466"/>
      <c r="J110" s="466"/>
      <c r="K110" s="466"/>
      <c r="L110" s="466"/>
      <c r="M110" s="466"/>
      <c r="N110" s="2"/>
    </row>
    <row r="111" customFormat="false" ht="20.1" hidden="false" customHeight="true" outlineLevel="0" collapsed="false">
      <c r="A111" s="204"/>
      <c r="B111" s="456"/>
      <c r="C111" s="456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</row>
    <row r="112" customFormat="false" ht="20.1" hidden="false" customHeight="true" outlineLevel="0" collapsed="false">
      <c r="A112" s="204"/>
      <c r="B112" s="456"/>
      <c r="C112" s="456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</row>
    <row r="113" customFormat="false" ht="20.1" hidden="false" customHeight="true" outlineLevel="0" collapsed="false">
      <c r="A113" s="204"/>
      <c r="B113" s="456"/>
      <c r="C113" s="456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</row>
    <row r="114" customFormat="false" ht="20.1" hidden="false" customHeight="true" outlineLevel="0" collapsed="false">
      <c r="A114" s="204"/>
      <c r="B114" s="456"/>
      <c r="C114" s="456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</row>
    <row r="115" customFormat="false" ht="20.1" hidden="false" customHeight="true" outlineLevel="0" collapsed="false">
      <c r="A115" s="204"/>
      <c r="B115" s="456"/>
      <c r="C115" s="456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</row>
    <row r="116" customFormat="false" ht="20.1" hidden="false" customHeight="true" outlineLevel="0" collapsed="false">
      <c r="A116" s="204"/>
      <c r="B116" s="456"/>
      <c r="C116" s="456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</row>
    <row r="117" customFormat="false" ht="20.1" hidden="false" customHeight="true" outlineLevel="0" collapsed="false">
      <c r="A117" s="204"/>
      <c r="B117" s="456"/>
      <c r="C117" s="456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</row>
    <row r="118" customFormat="false" ht="20.1" hidden="false" customHeight="true" outlineLevel="0" collapsed="false">
      <c r="A118" s="204"/>
      <c r="B118" s="456"/>
      <c r="C118" s="456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</row>
    <row r="119" customFormat="false" ht="24.75" hidden="false" customHeight="true" outlineLevel="0" collapsed="false">
      <c r="A119" s="204"/>
      <c r="B119" s="456"/>
      <c r="C119" s="456"/>
      <c r="D119" s="467" t="s">
        <v>740</v>
      </c>
      <c r="E119" s="467"/>
      <c r="F119" s="467"/>
      <c r="G119" s="467"/>
      <c r="H119" s="467"/>
      <c r="I119" s="467"/>
      <c r="J119" s="467"/>
      <c r="K119" s="467"/>
      <c r="L119" s="467"/>
      <c r="M119" s="467"/>
      <c r="N119" s="2"/>
    </row>
    <row r="120" customFormat="false" ht="20.1" hidden="false" customHeight="true" outlineLevel="0" collapsed="false">
      <c r="A120" s="204"/>
      <c r="B120" s="456"/>
      <c r="C120" s="456"/>
      <c r="D120" s="460"/>
      <c r="E120" s="460"/>
      <c r="F120" s="460"/>
      <c r="G120" s="460"/>
      <c r="H120" s="460"/>
      <c r="I120" s="460"/>
      <c r="J120" s="460"/>
      <c r="K120" s="460"/>
      <c r="L120" s="460"/>
      <c r="M120" s="460"/>
    </row>
    <row r="121" customFormat="false" ht="20.1" hidden="false" customHeight="true" outlineLevel="0" collapsed="false">
      <c r="A121" s="204"/>
      <c r="B121" s="456"/>
      <c r="C121" s="456"/>
      <c r="D121" s="460"/>
      <c r="E121" s="460"/>
      <c r="F121" s="460"/>
      <c r="G121" s="460"/>
      <c r="H121" s="460"/>
      <c r="I121" s="460"/>
      <c r="J121" s="460"/>
      <c r="K121" s="460"/>
      <c r="L121" s="460"/>
      <c r="M121" s="460"/>
    </row>
    <row r="122" customFormat="false" ht="20.1" hidden="false" customHeight="true" outlineLevel="0" collapsed="false">
      <c r="A122" s="204"/>
      <c r="B122" s="456"/>
      <c r="C122" s="456"/>
      <c r="D122" s="460"/>
      <c r="E122" s="460"/>
      <c r="F122" s="460"/>
      <c r="G122" s="460"/>
      <c r="H122" s="460"/>
      <c r="I122" s="460"/>
      <c r="J122" s="460"/>
      <c r="K122" s="460"/>
      <c r="L122" s="460"/>
      <c r="M122" s="460"/>
    </row>
    <row r="123" customFormat="false" ht="20.1" hidden="false" customHeight="true" outlineLevel="0" collapsed="false">
      <c r="A123" s="204"/>
      <c r="B123" s="456"/>
      <c r="C123" s="456"/>
      <c r="D123" s="460"/>
      <c r="E123" s="460"/>
      <c r="F123" s="460"/>
      <c r="G123" s="460"/>
      <c r="H123" s="460"/>
      <c r="I123" s="460"/>
      <c r="J123" s="460"/>
      <c r="K123" s="460"/>
      <c r="L123" s="460"/>
      <c r="M123" s="460"/>
    </row>
    <row r="124" customFormat="false" ht="20.1" hidden="false" customHeight="true" outlineLevel="0" collapsed="false">
      <c r="A124" s="204"/>
      <c r="B124" s="456"/>
      <c r="C124" s="456"/>
      <c r="D124" s="460"/>
      <c r="E124" s="460"/>
      <c r="F124" s="460"/>
      <c r="G124" s="460"/>
      <c r="H124" s="460"/>
      <c r="I124" s="460"/>
      <c r="J124" s="460"/>
      <c r="K124" s="460"/>
      <c r="L124" s="460"/>
      <c r="M124" s="460"/>
    </row>
    <row r="125" customFormat="false" ht="20.1" hidden="false" customHeight="true" outlineLevel="0" collapsed="false">
      <c r="A125" s="204"/>
      <c r="B125" s="456"/>
      <c r="C125" s="456"/>
      <c r="D125" s="460"/>
      <c r="E125" s="460"/>
      <c r="F125" s="460"/>
      <c r="G125" s="460"/>
      <c r="H125" s="460"/>
      <c r="I125" s="460"/>
      <c r="J125" s="460"/>
      <c r="K125" s="460"/>
      <c r="L125" s="460"/>
      <c r="M125" s="460"/>
    </row>
    <row r="126" customFormat="false" ht="20.1" hidden="false" customHeight="true" outlineLevel="0" collapsed="false">
      <c r="A126" s="204"/>
      <c r="B126" s="456"/>
      <c r="C126" s="456"/>
      <c r="D126" s="460"/>
      <c r="E126" s="460"/>
      <c r="F126" s="460"/>
      <c r="G126" s="460"/>
      <c r="H126" s="460"/>
      <c r="I126" s="460"/>
      <c r="J126" s="460"/>
      <c r="K126" s="460"/>
      <c r="L126" s="460"/>
      <c r="M126" s="460"/>
    </row>
    <row r="127" customFormat="false" ht="20.1" hidden="false" customHeight="true" outlineLevel="0" collapsed="false">
      <c r="A127" s="204"/>
      <c r="B127" s="456"/>
      <c r="C127" s="456"/>
      <c r="D127" s="460"/>
      <c r="E127" s="460"/>
      <c r="F127" s="460"/>
      <c r="G127" s="460"/>
      <c r="H127" s="460"/>
      <c r="I127" s="460"/>
      <c r="J127" s="460"/>
      <c r="K127" s="460"/>
      <c r="L127" s="460"/>
      <c r="M127" s="460"/>
    </row>
    <row r="128" customFormat="false" ht="26.25" hidden="false" customHeight="true" outlineLevel="0" collapsed="false">
      <c r="A128" s="204"/>
      <c r="B128" s="456"/>
      <c r="C128" s="456"/>
      <c r="D128" s="471" t="s">
        <v>741</v>
      </c>
      <c r="E128" s="471"/>
      <c r="F128" s="471"/>
      <c r="G128" s="471"/>
      <c r="H128" s="471"/>
      <c r="I128" s="471"/>
      <c r="J128" s="471"/>
      <c r="K128" s="471"/>
      <c r="L128" s="471"/>
      <c r="M128" s="471"/>
      <c r="N128" s="2"/>
    </row>
    <row r="129" customFormat="false" ht="20.1" hidden="false" customHeight="true" outlineLevel="0" collapsed="false">
      <c r="A129" s="204"/>
      <c r="B129" s="456"/>
      <c r="C129" s="456"/>
      <c r="D129" s="462"/>
      <c r="E129" s="462"/>
      <c r="F129" s="462"/>
      <c r="G129" s="462"/>
      <c r="H129" s="462"/>
      <c r="I129" s="462"/>
      <c r="J129" s="462"/>
      <c r="K129" s="462"/>
      <c r="L129" s="462"/>
      <c r="M129" s="462"/>
    </row>
    <row r="130" customFormat="false" ht="20.1" hidden="false" customHeight="true" outlineLevel="0" collapsed="false">
      <c r="A130" s="204"/>
      <c r="B130" s="456"/>
      <c r="C130" s="456"/>
      <c r="D130" s="462"/>
      <c r="E130" s="462"/>
      <c r="F130" s="462"/>
      <c r="G130" s="462"/>
      <c r="H130" s="462"/>
      <c r="I130" s="462"/>
      <c r="J130" s="462"/>
      <c r="K130" s="462"/>
      <c r="L130" s="462"/>
      <c r="M130" s="462"/>
    </row>
    <row r="131" customFormat="false" ht="20.1" hidden="false" customHeight="true" outlineLevel="0" collapsed="false">
      <c r="A131" s="204"/>
      <c r="B131" s="456"/>
      <c r="C131" s="456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</row>
    <row r="132" customFormat="false" ht="20.1" hidden="false" customHeight="true" outlineLevel="0" collapsed="false">
      <c r="A132" s="204"/>
      <c r="B132" s="456"/>
      <c r="C132" s="456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</row>
    <row r="133" customFormat="false" ht="20.1" hidden="false" customHeight="true" outlineLevel="0" collapsed="false">
      <c r="A133" s="204"/>
      <c r="B133" s="456"/>
      <c r="C133" s="456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</row>
    <row r="134" customFormat="false" ht="20.1" hidden="false" customHeight="true" outlineLevel="0" collapsed="false">
      <c r="A134" s="204"/>
      <c r="B134" s="456"/>
      <c r="C134" s="456"/>
      <c r="D134" s="462"/>
      <c r="E134" s="462"/>
      <c r="F134" s="462"/>
      <c r="G134" s="462"/>
      <c r="H134" s="462"/>
      <c r="I134" s="462"/>
      <c r="J134" s="462"/>
      <c r="K134" s="462"/>
      <c r="L134" s="462"/>
      <c r="M134" s="462"/>
      <c r="N134" s="378"/>
    </row>
    <row r="135" customFormat="false" ht="20.1" hidden="false" customHeight="true" outlineLevel="0" collapsed="false">
      <c r="A135" s="204"/>
      <c r="B135" s="456"/>
      <c r="C135" s="456"/>
      <c r="D135" s="462"/>
      <c r="E135" s="462"/>
      <c r="F135" s="462"/>
      <c r="G135" s="462"/>
      <c r="H135" s="462"/>
      <c r="I135" s="462"/>
      <c r="J135" s="462"/>
      <c r="K135" s="462"/>
      <c r="L135" s="462"/>
      <c r="M135" s="462"/>
      <c r="N135" s="378"/>
    </row>
    <row r="136" customFormat="false" ht="20.1" hidden="false" customHeight="true" outlineLevel="0" collapsed="false">
      <c r="A136" s="204"/>
      <c r="B136" s="456"/>
      <c r="C136" s="456"/>
      <c r="D136" s="462"/>
      <c r="E136" s="462"/>
      <c r="F136" s="462"/>
      <c r="G136" s="462"/>
      <c r="H136" s="462"/>
      <c r="I136" s="462"/>
      <c r="J136" s="462"/>
      <c r="K136" s="462"/>
      <c r="L136" s="462"/>
      <c r="M136" s="462"/>
    </row>
    <row r="137" customFormat="false" ht="24" hidden="false" customHeight="true" outlineLevel="0" collapsed="false">
      <c r="A137" s="2"/>
      <c r="B137" s="456"/>
      <c r="C137" s="456"/>
      <c r="D137" s="463" t="s">
        <v>742</v>
      </c>
      <c r="E137" s="463"/>
      <c r="F137" s="463"/>
      <c r="G137" s="463"/>
      <c r="H137" s="413"/>
      <c r="I137" s="413"/>
      <c r="J137" s="413"/>
      <c r="K137" s="413"/>
      <c r="L137" s="413"/>
      <c r="M137" s="413"/>
    </row>
    <row r="138" customFormat="false" ht="20.1" hidden="false" customHeight="true" outlineLevel="0" collapsed="false">
      <c r="A138" s="2"/>
      <c r="B138" s="456"/>
      <c r="C138" s="456"/>
      <c r="D138" s="460"/>
      <c r="E138" s="460"/>
      <c r="F138" s="460"/>
      <c r="G138" s="460"/>
      <c r="H138" s="460"/>
      <c r="I138" s="460"/>
      <c r="J138" s="460"/>
      <c r="K138" s="460"/>
      <c r="L138" s="460"/>
      <c r="M138" s="460"/>
    </row>
    <row r="139" customFormat="false" ht="20.1" hidden="false" customHeight="true" outlineLevel="0" collapsed="false">
      <c r="A139" s="2"/>
      <c r="B139" s="456"/>
      <c r="C139" s="456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</row>
    <row r="140" customFormat="false" ht="20.1" hidden="false" customHeight="true" outlineLevel="0" collapsed="false">
      <c r="A140" s="2"/>
      <c r="B140" s="456"/>
      <c r="C140" s="456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</row>
    <row r="141" customFormat="false" ht="20.1" hidden="false" customHeight="true" outlineLevel="0" collapsed="false">
      <c r="A141" s="2"/>
      <c r="B141" s="456"/>
      <c r="C141" s="456"/>
      <c r="D141" s="460"/>
      <c r="E141" s="460"/>
      <c r="F141" s="460"/>
      <c r="G141" s="460"/>
      <c r="H141" s="460"/>
      <c r="I141" s="460"/>
      <c r="J141" s="460"/>
      <c r="K141" s="460"/>
      <c r="L141" s="460"/>
      <c r="M141" s="460"/>
    </row>
    <row r="142" customFormat="false" ht="20.1" hidden="false" customHeight="true" outlineLevel="0" collapsed="false">
      <c r="A142" s="2"/>
      <c r="B142" s="456"/>
      <c r="C142" s="456"/>
      <c r="D142" s="460"/>
      <c r="E142" s="460"/>
      <c r="F142" s="460"/>
      <c r="G142" s="460"/>
      <c r="H142" s="460"/>
      <c r="I142" s="460"/>
      <c r="J142" s="460"/>
      <c r="K142" s="460"/>
      <c r="L142" s="460"/>
      <c r="M142" s="460"/>
    </row>
    <row r="143" customFormat="false" ht="20.1" hidden="false" customHeight="true" outlineLevel="0" collapsed="false">
      <c r="A143" s="2"/>
      <c r="B143" s="456"/>
      <c r="C143" s="456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</row>
    <row r="144" customFormat="false" ht="20.1" hidden="false" customHeight="true" outlineLevel="0" collapsed="false">
      <c r="A144" s="2"/>
      <c r="B144" s="456"/>
      <c r="C144" s="456"/>
      <c r="D144" s="460"/>
      <c r="E144" s="460"/>
      <c r="F144" s="460"/>
      <c r="G144" s="460"/>
      <c r="H144" s="460"/>
      <c r="I144" s="460"/>
      <c r="J144" s="460"/>
      <c r="K144" s="460"/>
      <c r="L144" s="460"/>
      <c r="M144" s="460"/>
    </row>
    <row r="145" customFormat="false" ht="20.1" hidden="false" customHeight="true" outlineLevel="0" collapsed="false">
      <c r="A145" s="2"/>
      <c r="B145" s="456"/>
      <c r="C145" s="456"/>
      <c r="D145" s="422"/>
      <c r="E145" s="422"/>
      <c r="F145" s="422"/>
      <c r="G145" s="422"/>
      <c r="H145" s="422"/>
      <c r="I145" s="422"/>
      <c r="J145" s="422"/>
      <c r="K145" s="422"/>
      <c r="L145" s="422"/>
      <c r="M145" s="422"/>
    </row>
    <row r="146" customFormat="false" ht="10.5" hidden="false" customHeight="true" outlineLevel="0" collapsed="false">
      <c r="A146" s="2"/>
      <c r="B146" s="204"/>
      <c r="C146" s="453"/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</row>
    <row r="147" customFormat="false" ht="18.75" hidden="false" customHeight="true" outlineLevel="0" collapsed="false">
      <c r="A147" s="2"/>
      <c r="B147" s="400"/>
      <c r="C147" s="400"/>
      <c r="D147" s="461" t="s">
        <v>743</v>
      </c>
      <c r="E147" s="461"/>
      <c r="F147" s="461"/>
      <c r="G147" s="461"/>
      <c r="H147" s="461"/>
      <c r="I147" s="461"/>
      <c r="J147" s="461"/>
      <c r="K147" s="461"/>
      <c r="L147" s="461"/>
      <c r="M147" s="461"/>
    </row>
    <row r="148" customFormat="false" ht="20.1" hidden="false" customHeight="true" outlineLevel="0" collapsed="false">
      <c r="A148" s="2"/>
      <c r="B148" s="402"/>
      <c r="C148" s="402"/>
      <c r="D148" s="462"/>
      <c r="E148" s="462"/>
      <c r="F148" s="462"/>
      <c r="G148" s="462"/>
      <c r="H148" s="462"/>
      <c r="I148" s="462"/>
      <c r="J148" s="462"/>
      <c r="K148" s="462"/>
      <c r="L148" s="462"/>
      <c r="M148" s="462"/>
    </row>
    <row r="149" customFormat="false" ht="20.1" hidden="false" customHeight="true" outlineLevel="0" collapsed="false">
      <c r="A149" s="2"/>
      <c r="B149" s="402"/>
      <c r="C149" s="402"/>
      <c r="D149" s="462"/>
      <c r="E149" s="462"/>
      <c r="F149" s="462"/>
      <c r="G149" s="462"/>
      <c r="H149" s="462"/>
      <c r="I149" s="462"/>
      <c r="J149" s="462"/>
      <c r="K149" s="462"/>
      <c r="L149" s="462"/>
      <c r="M149" s="462"/>
    </row>
    <row r="150" customFormat="false" ht="20.1" hidden="false" customHeight="true" outlineLevel="0" collapsed="false">
      <c r="A150" s="2"/>
      <c r="B150" s="402"/>
      <c r="C150" s="402"/>
      <c r="D150" s="462"/>
      <c r="E150" s="462"/>
      <c r="F150" s="462"/>
      <c r="G150" s="462"/>
      <c r="H150" s="462"/>
      <c r="I150" s="462"/>
      <c r="J150" s="462"/>
      <c r="K150" s="462"/>
      <c r="L150" s="462"/>
      <c r="M150" s="462"/>
    </row>
    <row r="151" customFormat="false" ht="20.1" hidden="false" customHeight="true" outlineLevel="0" collapsed="false">
      <c r="A151" s="2"/>
      <c r="B151" s="402"/>
      <c r="C151" s="402"/>
      <c r="D151" s="462"/>
      <c r="E151" s="462"/>
      <c r="F151" s="462"/>
      <c r="G151" s="462"/>
      <c r="H151" s="462"/>
      <c r="I151" s="462"/>
      <c r="J151" s="462"/>
      <c r="K151" s="462"/>
      <c r="L151" s="462"/>
      <c r="M151" s="462"/>
    </row>
    <row r="152" customFormat="false" ht="20.1" hidden="false" customHeight="true" outlineLevel="0" collapsed="false">
      <c r="A152" s="2"/>
      <c r="B152" s="402"/>
      <c r="C152" s="40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</row>
    <row r="153" customFormat="false" ht="20.1" hidden="false" customHeight="true" outlineLevel="0" collapsed="false">
      <c r="A153" s="2"/>
      <c r="B153" s="402"/>
      <c r="C153" s="402"/>
      <c r="D153" s="462"/>
      <c r="E153" s="462"/>
      <c r="F153" s="462"/>
      <c r="G153" s="462"/>
      <c r="H153" s="462"/>
      <c r="I153" s="462"/>
      <c r="J153" s="462"/>
      <c r="K153" s="462"/>
      <c r="L153" s="462"/>
      <c r="M153" s="462"/>
    </row>
    <row r="154" customFormat="false" ht="20.1" hidden="false" customHeight="true" outlineLevel="0" collapsed="false">
      <c r="A154" s="2"/>
      <c r="B154" s="402"/>
      <c r="C154" s="402"/>
      <c r="D154" s="462"/>
      <c r="E154" s="462"/>
      <c r="F154" s="462"/>
      <c r="G154" s="462"/>
      <c r="H154" s="462"/>
      <c r="I154" s="462"/>
      <c r="J154" s="462"/>
      <c r="K154" s="462"/>
      <c r="L154" s="462"/>
      <c r="M154" s="462"/>
    </row>
    <row r="155" customFormat="false" ht="20.1" hidden="false" customHeight="true" outlineLevel="0" collapsed="false">
      <c r="A155" s="2"/>
      <c r="B155" s="402"/>
      <c r="C155" s="402"/>
      <c r="D155" s="462"/>
      <c r="E155" s="462"/>
      <c r="F155" s="462"/>
      <c r="G155" s="462"/>
      <c r="H155" s="462"/>
      <c r="I155" s="462"/>
      <c r="J155" s="462"/>
      <c r="K155" s="462"/>
      <c r="L155" s="462"/>
      <c r="M155" s="462"/>
    </row>
    <row r="156" customFormat="false" ht="7.5" hidden="false" customHeight="true" outlineLevel="0" collapsed="false">
      <c r="A156" s="2"/>
      <c r="B156" s="402"/>
      <c r="C156" s="402"/>
      <c r="D156" s="463" t="s">
        <v>744</v>
      </c>
      <c r="E156" s="463"/>
      <c r="F156" s="463"/>
      <c r="G156" s="463"/>
      <c r="H156" s="400"/>
      <c r="I156" s="400"/>
      <c r="J156" s="400"/>
      <c r="K156" s="400"/>
      <c r="L156" s="400"/>
      <c r="M156" s="400"/>
    </row>
    <row r="157" customFormat="false" ht="13.5" hidden="false" customHeight="true" outlineLevel="0" collapsed="false">
      <c r="A157" s="2"/>
      <c r="B157" s="402"/>
      <c r="C157" s="402"/>
      <c r="D157" s="463"/>
      <c r="E157" s="463"/>
      <c r="F157" s="463"/>
      <c r="G157" s="463"/>
      <c r="H157" s="432"/>
      <c r="I157" s="432"/>
      <c r="J157" s="432"/>
      <c r="K157" s="432"/>
      <c r="L157" s="432"/>
      <c r="M157" s="432"/>
      <c r="N157" s="2"/>
    </row>
    <row r="158" customFormat="false" ht="20.1" hidden="false" customHeight="true" outlineLevel="0" collapsed="false">
      <c r="A158" s="2"/>
      <c r="B158" s="402"/>
      <c r="C158" s="402"/>
      <c r="D158" s="460"/>
      <c r="E158" s="460"/>
      <c r="F158" s="460"/>
      <c r="G158" s="460"/>
      <c r="H158" s="460"/>
      <c r="I158" s="460"/>
      <c r="J158" s="460"/>
      <c r="K158" s="460"/>
      <c r="L158" s="460"/>
      <c r="M158" s="460"/>
    </row>
    <row r="159" customFormat="false" ht="20.1" hidden="false" customHeight="true" outlineLevel="0" collapsed="false">
      <c r="A159" s="2"/>
      <c r="B159" s="402"/>
      <c r="C159" s="402"/>
      <c r="D159" s="460"/>
      <c r="E159" s="460"/>
      <c r="F159" s="460"/>
      <c r="G159" s="460"/>
      <c r="H159" s="460"/>
      <c r="I159" s="460"/>
      <c r="J159" s="460"/>
      <c r="K159" s="460"/>
      <c r="L159" s="460"/>
      <c r="M159" s="460"/>
    </row>
    <row r="160" customFormat="false" ht="20.1" hidden="false" customHeight="true" outlineLevel="0" collapsed="false">
      <c r="A160" s="2"/>
      <c r="B160" s="402"/>
      <c r="C160" s="402"/>
      <c r="D160" s="460"/>
      <c r="E160" s="460"/>
      <c r="F160" s="460"/>
      <c r="G160" s="460"/>
      <c r="H160" s="460"/>
      <c r="I160" s="460"/>
      <c r="J160" s="460"/>
      <c r="K160" s="460"/>
      <c r="L160" s="460"/>
      <c r="M160" s="460"/>
    </row>
    <row r="161" customFormat="false" ht="20.1" hidden="false" customHeight="true" outlineLevel="0" collapsed="false">
      <c r="A161" s="2"/>
      <c r="B161" s="402"/>
      <c r="C161" s="402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</row>
    <row r="162" customFormat="false" ht="20.1" hidden="false" customHeight="true" outlineLevel="0" collapsed="false">
      <c r="A162" s="2"/>
      <c r="B162" s="402"/>
      <c r="C162" s="402"/>
      <c r="D162" s="460"/>
      <c r="E162" s="460"/>
      <c r="F162" s="460"/>
      <c r="G162" s="460"/>
      <c r="H162" s="460"/>
      <c r="I162" s="460"/>
      <c r="J162" s="460"/>
      <c r="K162" s="460"/>
      <c r="L162" s="460"/>
      <c r="M162" s="460"/>
    </row>
    <row r="163" customFormat="false" ht="20.1" hidden="false" customHeight="true" outlineLevel="0" collapsed="false">
      <c r="A163" s="2"/>
      <c r="B163" s="402"/>
      <c r="C163" s="402"/>
      <c r="D163" s="460"/>
      <c r="E163" s="460"/>
      <c r="F163" s="460"/>
      <c r="G163" s="460"/>
      <c r="H163" s="460"/>
      <c r="I163" s="460"/>
      <c r="J163" s="460"/>
      <c r="K163" s="460"/>
      <c r="L163" s="460"/>
      <c r="M163" s="460"/>
    </row>
    <row r="164" customFormat="false" ht="20.1" hidden="false" customHeight="true" outlineLevel="0" collapsed="false">
      <c r="A164" s="2"/>
      <c r="B164" s="402"/>
      <c r="C164" s="402"/>
      <c r="D164" s="460"/>
      <c r="E164" s="460"/>
      <c r="F164" s="460"/>
      <c r="G164" s="460"/>
      <c r="H164" s="460"/>
      <c r="I164" s="460"/>
      <c r="J164" s="460"/>
      <c r="K164" s="460"/>
      <c r="L164" s="460"/>
      <c r="M164" s="460"/>
    </row>
    <row r="165" customFormat="false" ht="20.1" hidden="false" customHeight="true" outlineLevel="0" collapsed="false">
      <c r="A165" s="2"/>
      <c r="B165" s="402"/>
      <c r="C165" s="402"/>
      <c r="D165" s="460"/>
      <c r="E165" s="460"/>
      <c r="F165" s="460"/>
      <c r="G165" s="460"/>
      <c r="H165" s="460"/>
      <c r="I165" s="460"/>
      <c r="J165" s="460"/>
      <c r="K165" s="460"/>
      <c r="L165" s="460"/>
      <c r="M165" s="460"/>
    </row>
    <row r="166" customFormat="false" ht="15" hidden="false" customHeight="false" outlineLevel="0" collapsed="false">
      <c r="B166" s="432"/>
      <c r="C166" s="432"/>
      <c r="D166" s="403"/>
      <c r="E166" s="432"/>
      <c r="F166" s="432"/>
      <c r="G166" s="432"/>
      <c r="H166" s="432"/>
      <c r="I166" s="432"/>
      <c r="J166" s="432"/>
      <c r="K166" s="432"/>
      <c r="L166" s="432"/>
      <c r="M166" s="432"/>
    </row>
    <row r="167" customFormat="false" ht="15" hidden="false" customHeight="false" outlineLevel="0" collapsed="false">
      <c r="J167" s="378"/>
    </row>
  </sheetData>
  <mergeCells count="103">
    <mergeCell ref="D4:K4"/>
    <mergeCell ref="D5:K5"/>
    <mergeCell ref="B9:C145"/>
    <mergeCell ref="D9:M9"/>
    <mergeCell ref="D10:E10"/>
    <mergeCell ref="I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45"/>
    <mergeCell ref="D46:E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63"/>
    <mergeCell ref="D64:E64"/>
    <mergeCell ref="D65:M65"/>
    <mergeCell ref="D66:M66"/>
    <mergeCell ref="D67:M67"/>
    <mergeCell ref="D68:M68"/>
    <mergeCell ref="D69:M69"/>
    <mergeCell ref="D70:M70"/>
    <mergeCell ref="D71:M71"/>
    <mergeCell ref="D72:M72"/>
    <mergeCell ref="D73:M73"/>
    <mergeCell ref="D74:M81"/>
    <mergeCell ref="D82:I82"/>
    <mergeCell ref="D83:M83"/>
    <mergeCell ref="D84:M84"/>
    <mergeCell ref="D85:M85"/>
    <mergeCell ref="D86:M86"/>
    <mergeCell ref="D87:M87"/>
    <mergeCell ref="D88:M88"/>
    <mergeCell ref="D89:M89"/>
    <mergeCell ref="D90:M90"/>
    <mergeCell ref="D91:M91"/>
    <mergeCell ref="D92:M92"/>
    <mergeCell ref="D93:M100"/>
    <mergeCell ref="D101:M101"/>
    <mergeCell ref="D102:M102"/>
    <mergeCell ref="D103:M103"/>
    <mergeCell ref="D104:M104"/>
    <mergeCell ref="D105:M105"/>
    <mergeCell ref="D106:M106"/>
    <mergeCell ref="D107:M107"/>
    <mergeCell ref="D108:M108"/>
    <mergeCell ref="D109:M109"/>
    <mergeCell ref="D110:M110"/>
    <mergeCell ref="D111:M118"/>
    <mergeCell ref="D119:M119"/>
    <mergeCell ref="D120:M120"/>
    <mergeCell ref="D121:M121"/>
    <mergeCell ref="D122:M122"/>
    <mergeCell ref="D123:M123"/>
    <mergeCell ref="D124:M124"/>
    <mergeCell ref="D125:M125"/>
    <mergeCell ref="D126:M126"/>
    <mergeCell ref="D127:M127"/>
    <mergeCell ref="D128:M128"/>
    <mergeCell ref="D129:M136"/>
    <mergeCell ref="D137:G137"/>
    <mergeCell ref="D138:M138"/>
    <mergeCell ref="D139:M139"/>
    <mergeCell ref="D140:M140"/>
    <mergeCell ref="D141:M141"/>
    <mergeCell ref="D142:M142"/>
    <mergeCell ref="D143:M143"/>
    <mergeCell ref="D144:M144"/>
    <mergeCell ref="D145:M145"/>
    <mergeCell ref="D147:M147"/>
    <mergeCell ref="D148:M155"/>
    <mergeCell ref="D156:G157"/>
    <mergeCell ref="D158:M158"/>
    <mergeCell ref="D159:M159"/>
    <mergeCell ref="D160:M160"/>
    <mergeCell ref="D161:M161"/>
    <mergeCell ref="D162:M162"/>
    <mergeCell ref="D163:M163"/>
    <mergeCell ref="D164:M164"/>
    <mergeCell ref="D165:M165"/>
  </mergeCells>
  <printOptions headings="false" gridLines="false" gridLinesSet="true" horizontalCentered="false" verticalCentered="false"/>
  <pageMargins left="0.157638888888889" right="0.196527777777778" top="0.747916666666667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3" activeCellId="0" sqref="E53:F5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4" min="3" style="0" width="11.42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23.56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58" t="s">
        <v>680</v>
      </c>
      <c r="E4" s="358"/>
      <c r="F4" s="358"/>
      <c r="G4" s="358"/>
      <c r="H4" s="358"/>
      <c r="I4" s="358"/>
    </row>
    <row r="5" customFormat="false" ht="18" hidden="false" customHeight="true" outlineLevel="0" collapsed="false">
      <c r="D5" s="395" t="s">
        <v>681</v>
      </c>
      <c r="E5" s="395"/>
      <c r="F5" s="395"/>
      <c r="G5" s="395"/>
      <c r="H5" s="395"/>
      <c r="I5" s="395"/>
    </row>
    <row r="6" customFormat="false" ht="9" hidden="false" customHeight="true" outlineLevel="0" collapsed="false">
      <c r="D6" s="94"/>
      <c r="E6" s="94"/>
      <c r="F6" s="94"/>
      <c r="G6" s="94"/>
    </row>
    <row r="7" customFormat="false" ht="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A9" s="2"/>
      <c r="B9" s="472" t="s">
        <v>745</v>
      </c>
      <c r="C9" s="472"/>
      <c r="D9" s="472"/>
      <c r="E9" s="473"/>
      <c r="F9" s="474"/>
      <c r="G9" s="474"/>
      <c r="H9" s="475" t="s">
        <v>746</v>
      </c>
      <c r="I9" s="475"/>
      <c r="J9" s="475"/>
      <c r="K9" s="2"/>
    </row>
    <row r="10" customFormat="false" ht="18" hidden="false" customHeight="true" outlineLevel="0" collapsed="false">
      <c r="A10" s="2"/>
      <c r="B10" s="472"/>
      <c r="C10" s="472"/>
      <c r="D10" s="472"/>
      <c r="E10" s="476"/>
      <c r="F10" s="477"/>
      <c r="G10" s="477"/>
      <c r="H10" s="475"/>
      <c r="I10" s="475"/>
      <c r="J10" s="475"/>
      <c r="K10" s="2"/>
    </row>
    <row r="11" customFormat="false" ht="15.75" hidden="false" customHeight="true" outlineLevel="0" collapsed="false">
      <c r="A11" s="2"/>
      <c r="B11" s="478"/>
      <c r="C11" s="477"/>
      <c r="D11" s="477"/>
      <c r="E11" s="479" t="s">
        <v>747</v>
      </c>
      <c r="F11" s="479"/>
      <c r="G11" s="477"/>
      <c r="H11" s="477"/>
      <c r="I11" s="477"/>
      <c r="J11" s="477"/>
      <c r="K11" s="2"/>
    </row>
    <row r="12" customFormat="false" ht="15" hidden="false" customHeight="true" outlineLevel="0" collapsed="false">
      <c r="A12" s="2"/>
      <c r="B12" s="477"/>
      <c r="C12" s="477"/>
      <c r="D12" s="477"/>
      <c r="E12" s="480" t="s">
        <v>62</v>
      </c>
      <c r="F12" s="480"/>
      <c r="G12" s="480"/>
      <c r="H12" s="480"/>
      <c r="I12" s="480"/>
      <c r="J12" s="480"/>
    </row>
    <row r="13" customFormat="false" ht="22.5" hidden="false" customHeight="true" outlineLevel="0" collapsed="false">
      <c r="A13" s="2"/>
      <c r="B13" s="477"/>
      <c r="C13" s="477"/>
      <c r="D13" s="477"/>
      <c r="E13" s="480"/>
      <c r="F13" s="480"/>
      <c r="G13" s="480"/>
      <c r="H13" s="480"/>
      <c r="I13" s="480"/>
      <c r="J13" s="480"/>
    </row>
    <row r="14" customFormat="false" ht="15.75" hidden="false" customHeight="true" outlineLevel="0" collapsed="false">
      <c r="A14" s="2"/>
      <c r="B14" s="478"/>
      <c r="C14" s="478"/>
      <c r="D14" s="478"/>
      <c r="E14" s="479" t="s">
        <v>748</v>
      </c>
      <c r="F14" s="479"/>
      <c r="G14" s="477"/>
      <c r="H14" s="477"/>
      <c r="I14" s="477"/>
      <c r="J14" s="477"/>
    </row>
    <row r="15" customFormat="false" ht="15" hidden="false" customHeight="true" outlineLevel="0" collapsed="false">
      <c r="A15" s="2"/>
      <c r="B15" s="478"/>
      <c r="C15" s="478"/>
      <c r="D15" s="478"/>
      <c r="E15" s="480" t="s">
        <v>62</v>
      </c>
      <c r="F15" s="480"/>
      <c r="G15" s="480"/>
      <c r="H15" s="480"/>
      <c r="I15" s="480"/>
      <c r="J15" s="480"/>
    </row>
    <row r="16" customFormat="false" ht="15" hidden="false" customHeight="false" outlineLevel="0" collapsed="false">
      <c r="A16" s="2"/>
      <c r="B16" s="478"/>
      <c r="C16" s="478"/>
      <c r="D16" s="478"/>
      <c r="E16" s="480"/>
      <c r="F16" s="480"/>
      <c r="G16" s="480"/>
      <c r="H16" s="480"/>
      <c r="I16" s="480"/>
      <c r="J16" s="480"/>
    </row>
    <row r="17" customFormat="false" ht="15.75" hidden="false" customHeight="true" outlineLevel="0" collapsed="false">
      <c r="A17" s="2"/>
      <c r="B17" s="478"/>
      <c r="C17" s="478"/>
      <c r="D17" s="478"/>
      <c r="E17" s="479" t="s">
        <v>749</v>
      </c>
      <c r="F17" s="479"/>
      <c r="G17" s="477"/>
      <c r="H17" s="477"/>
      <c r="I17" s="477"/>
      <c r="J17" s="477"/>
    </row>
    <row r="18" customFormat="false" ht="15" hidden="false" customHeight="true" outlineLevel="0" collapsed="false">
      <c r="A18" s="2"/>
      <c r="B18" s="478"/>
      <c r="C18" s="478"/>
      <c r="D18" s="478"/>
      <c r="E18" s="480" t="s">
        <v>62</v>
      </c>
      <c r="F18" s="480"/>
      <c r="G18" s="480"/>
      <c r="H18" s="480"/>
      <c r="I18" s="480"/>
      <c r="J18" s="480"/>
    </row>
    <row r="19" customFormat="false" ht="33" hidden="false" customHeight="true" outlineLevel="0" collapsed="false">
      <c r="A19" s="2"/>
      <c r="B19" s="478"/>
      <c r="C19" s="478"/>
      <c r="D19" s="478"/>
      <c r="E19" s="480"/>
      <c r="F19" s="480"/>
      <c r="G19" s="480"/>
      <c r="H19" s="480"/>
      <c r="I19" s="480"/>
      <c r="J19" s="480"/>
    </row>
    <row r="20" customFormat="false" ht="31.5" hidden="false" customHeight="true" outlineLevel="0" collapsed="false">
      <c r="A20" s="2"/>
      <c r="B20" s="477"/>
      <c r="C20" s="477"/>
      <c r="D20" s="477"/>
      <c r="E20" s="479" t="s">
        <v>750</v>
      </c>
      <c r="F20" s="479"/>
      <c r="G20" s="477"/>
      <c r="H20" s="477"/>
      <c r="I20" s="477"/>
      <c r="J20" s="477"/>
    </row>
    <row r="21" customFormat="false" ht="15" hidden="false" customHeight="true" outlineLevel="0" collapsed="false">
      <c r="A21" s="2"/>
      <c r="B21" s="477"/>
      <c r="C21" s="477"/>
      <c r="D21" s="477"/>
      <c r="E21" s="480" t="s">
        <v>62</v>
      </c>
      <c r="F21" s="480"/>
      <c r="G21" s="480"/>
      <c r="H21" s="480"/>
      <c r="I21" s="480"/>
      <c r="J21" s="480"/>
    </row>
    <row r="22" customFormat="false" ht="38.25" hidden="false" customHeight="true" outlineLevel="0" collapsed="false">
      <c r="A22" s="2"/>
      <c r="B22" s="477"/>
      <c r="C22" s="477"/>
      <c r="D22" s="477"/>
      <c r="E22" s="480"/>
      <c r="F22" s="480"/>
      <c r="G22" s="480"/>
      <c r="H22" s="480"/>
      <c r="I22" s="480"/>
      <c r="J22" s="480"/>
    </row>
    <row r="23" customFormat="false" ht="33" hidden="false" customHeight="true" outlineLevel="0" collapsed="false">
      <c r="A23" s="2"/>
      <c r="B23" s="477"/>
      <c r="C23" s="477"/>
      <c r="D23" s="477"/>
      <c r="E23" s="479" t="s">
        <v>751</v>
      </c>
      <c r="F23" s="479"/>
      <c r="G23" s="477"/>
      <c r="H23" s="477"/>
      <c r="I23" s="477"/>
      <c r="J23" s="477"/>
    </row>
    <row r="24" customFormat="false" ht="15" hidden="false" customHeight="true" outlineLevel="0" collapsed="false">
      <c r="A24" s="2"/>
      <c r="B24" s="477"/>
      <c r="C24" s="477"/>
      <c r="D24" s="477"/>
      <c r="E24" s="480" t="s">
        <v>62</v>
      </c>
      <c r="F24" s="480"/>
      <c r="G24" s="480"/>
      <c r="H24" s="480"/>
      <c r="I24" s="480"/>
      <c r="J24" s="480"/>
    </row>
    <row r="25" customFormat="false" ht="19.5" hidden="false" customHeight="true" outlineLevel="0" collapsed="false">
      <c r="A25" s="2"/>
      <c r="B25" s="477"/>
      <c r="C25" s="477"/>
      <c r="D25" s="477"/>
      <c r="E25" s="480"/>
      <c r="F25" s="480"/>
      <c r="G25" s="480"/>
      <c r="H25" s="480"/>
      <c r="I25" s="480"/>
      <c r="J25" s="480"/>
    </row>
    <row r="26" customFormat="false" ht="15" hidden="false" customHeight="true" outlineLevel="0" collapsed="false">
      <c r="A26" s="2"/>
      <c r="B26" s="477"/>
      <c r="C26" s="477"/>
      <c r="D26" s="477"/>
      <c r="E26" s="479" t="s">
        <v>752</v>
      </c>
      <c r="F26" s="479"/>
      <c r="G26" s="477"/>
      <c r="H26" s="477"/>
      <c r="I26" s="477"/>
      <c r="J26" s="477"/>
    </row>
    <row r="27" customFormat="false" ht="15" hidden="false" customHeight="true" outlineLevel="0" collapsed="false">
      <c r="A27" s="2"/>
      <c r="B27" s="477"/>
      <c r="C27" s="477"/>
      <c r="D27" s="477"/>
      <c r="E27" s="480" t="s">
        <v>62</v>
      </c>
      <c r="F27" s="480"/>
      <c r="G27" s="480"/>
      <c r="H27" s="480"/>
      <c r="I27" s="480"/>
      <c r="J27" s="480"/>
    </row>
    <row r="28" customFormat="false" ht="73.5" hidden="false" customHeight="true" outlineLevel="0" collapsed="false">
      <c r="A28" s="2"/>
      <c r="B28" s="477"/>
      <c r="C28" s="477"/>
      <c r="D28" s="477"/>
      <c r="E28" s="480"/>
      <c r="F28" s="480"/>
      <c r="G28" s="480"/>
      <c r="H28" s="480"/>
      <c r="I28" s="480"/>
      <c r="J28" s="480"/>
    </row>
    <row r="29" customFormat="false" ht="32.25" hidden="false" customHeight="true" outlineLevel="0" collapsed="false">
      <c r="A29" s="2"/>
      <c r="B29" s="477"/>
      <c r="C29" s="477"/>
      <c r="D29" s="477"/>
      <c r="E29" s="479" t="s">
        <v>753</v>
      </c>
      <c r="F29" s="479"/>
      <c r="G29" s="477"/>
      <c r="H29" s="477"/>
      <c r="I29" s="477"/>
      <c r="J29" s="477"/>
    </row>
    <row r="30" customFormat="false" ht="15" hidden="false" customHeight="true" outlineLevel="0" collapsed="false">
      <c r="A30" s="2"/>
      <c r="B30" s="477"/>
      <c r="C30" s="477"/>
      <c r="D30" s="477"/>
      <c r="E30" s="480" t="s">
        <v>62</v>
      </c>
      <c r="F30" s="480"/>
      <c r="G30" s="480"/>
      <c r="H30" s="480"/>
      <c r="I30" s="480"/>
      <c r="J30" s="480"/>
    </row>
    <row r="31" customFormat="false" ht="89.25" hidden="false" customHeight="true" outlineLevel="0" collapsed="false">
      <c r="A31" s="2"/>
      <c r="B31" s="477"/>
      <c r="C31" s="477"/>
      <c r="D31" s="477"/>
      <c r="E31" s="480"/>
      <c r="F31" s="480"/>
      <c r="G31" s="480"/>
      <c r="H31" s="480"/>
      <c r="I31" s="480"/>
      <c r="J31" s="480"/>
    </row>
    <row r="32" customFormat="false" ht="32.25" hidden="false" customHeight="true" outlineLevel="0" collapsed="false">
      <c r="A32" s="2"/>
      <c r="B32" s="477"/>
      <c r="C32" s="477"/>
      <c r="D32" s="477"/>
      <c r="E32" s="479" t="s">
        <v>754</v>
      </c>
      <c r="F32" s="479"/>
      <c r="G32" s="477"/>
      <c r="H32" s="477"/>
      <c r="I32" s="477"/>
      <c r="J32" s="477"/>
    </row>
    <row r="33" customFormat="false" ht="15" hidden="false" customHeight="true" outlineLevel="0" collapsed="false">
      <c r="A33" s="2"/>
      <c r="B33" s="477"/>
      <c r="C33" s="477"/>
      <c r="D33" s="477"/>
      <c r="E33" s="481" t="s">
        <v>62</v>
      </c>
      <c r="F33" s="481"/>
      <c r="G33" s="481"/>
      <c r="H33" s="481"/>
      <c r="I33" s="481"/>
      <c r="J33" s="481"/>
    </row>
    <row r="34" customFormat="false" ht="62.25" hidden="false" customHeight="true" outlineLevel="0" collapsed="false">
      <c r="A34" s="2"/>
      <c r="B34" s="482"/>
      <c r="C34" s="482"/>
      <c r="D34" s="482"/>
      <c r="E34" s="481"/>
      <c r="F34" s="481"/>
      <c r="G34" s="481"/>
      <c r="H34" s="481"/>
      <c r="I34" s="481"/>
      <c r="J34" s="481"/>
    </row>
    <row r="35" customFormat="false" ht="26.25" hidden="false" customHeight="true" outlineLevel="0" collapsed="false">
      <c r="B35" s="410" t="s">
        <v>755</v>
      </c>
      <c r="C35" s="410"/>
      <c r="D35" s="410"/>
      <c r="E35" s="410"/>
      <c r="F35" s="410"/>
      <c r="G35" s="410"/>
      <c r="H35" s="410"/>
      <c r="I35" s="410"/>
      <c r="J35" s="410"/>
    </row>
    <row r="36" customFormat="false" ht="9.75" hidden="false" customHeight="true" outlineLevel="0" collapsed="false">
      <c r="A36" s="2"/>
      <c r="B36" s="483" t="s">
        <v>756</v>
      </c>
      <c r="C36" s="483"/>
      <c r="D36" s="483"/>
      <c r="E36" s="414" t="s">
        <v>757</v>
      </c>
      <c r="F36" s="414"/>
      <c r="G36" s="414" t="s">
        <v>758</v>
      </c>
      <c r="H36" s="414"/>
      <c r="I36" s="484" t="s">
        <v>759</v>
      </c>
      <c r="J36" s="484"/>
    </row>
    <row r="37" customFormat="false" ht="9" hidden="false" customHeight="true" outlineLevel="0" collapsed="false">
      <c r="B37" s="483"/>
      <c r="C37" s="483"/>
      <c r="D37" s="483"/>
      <c r="E37" s="414"/>
      <c r="F37" s="414"/>
      <c r="G37" s="414"/>
      <c r="H37" s="414"/>
      <c r="I37" s="484"/>
      <c r="J37" s="484"/>
    </row>
    <row r="38" customFormat="false" ht="15" hidden="false" customHeight="true" outlineLevel="0" collapsed="false">
      <c r="B38" s="483"/>
      <c r="C38" s="483"/>
      <c r="D38" s="483"/>
      <c r="E38" s="485" t="s">
        <v>62</v>
      </c>
      <c r="F38" s="485"/>
      <c r="G38" s="485" t="s">
        <v>62</v>
      </c>
      <c r="H38" s="485"/>
      <c r="I38" s="417" t="s">
        <v>62</v>
      </c>
      <c r="J38" s="417"/>
    </row>
    <row r="39" customFormat="false" ht="15" hidden="false" customHeight="false" outlineLevel="0" collapsed="false">
      <c r="A39" s="2"/>
      <c r="B39" s="483"/>
      <c r="C39" s="483"/>
      <c r="D39" s="483"/>
      <c r="E39" s="485"/>
      <c r="F39" s="485"/>
      <c r="G39" s="485"/>
      <c r="H39" s="485"/>
      <c r="I39" s="417"/>
      <c r="J39" s="417"/>
    </row>
    <row r="40" customFormat="false" ht="15" hidden="false" customHeight="false" outlineLevel="0" collapsed="false">
      <c r="A40" s="2"/>
      <c r="B40" s="402"/>
      <c r="C40" s="402"/>
      <c r="D40" s="402"/>
      <c r="E40" s="485"/>
      <c r="F40" s="485"/>
      <c r="G40" s="485"/>
      <c r="H40" s="485"/>
      <c r="I40" s="417"/>
      <c r="J40" s="417"/>
    </row>
    <row r="41" customFormat="false" ht="21.75" hidden="false" customHeight="true" outlineLevel="0" collapsed="false">
      <c r="A41" s="2"/>
      <c r="B41" s="402"/>
      <c r="C41" s="402"/>
      <c r="D41" s="402"/>
      <c r="E41" s="485"/>
      <c r="F41" s="485"/>
      <c r="G41" s="485"/>
      <c r="H41" s="485"/>
      <c r="I41" s="417"/>
      <c r="J41" s="417"/>
    </row>
    <row r="42" customFormat="false" ht="29.25" hidden="false" customHeight="true" outlineLevel="0" collapsed="false">
      <c r="A42" s="2"/>
      <c r="B42" s="402"/>
      <c r="C42" s="402"/>
      <c r="D42" s="402"/>
      <c r="E42" s="485"/>
      <c r="F42" s="485"/>
      <c r="G42" s="485"/>
      <c r="H42" s="485"/>
      <c r="I42" s="417"/>
      <c r="J42" s="417"/>
    </row>
    <row r="43" customFormat="false" ht="29.25" hidden="false" customHeight="true" outlineLevel="0" collapsed="false">
      <c r="A43" s="2"/>
      <c r="B43" s="402"/>
      <c r="C43" s="402"/>
      <c r="D43" s="402"/>
      <c r="E43" s="486" t="s">
        <v>62</v>
      </c>
      <c r="F43" s="486"/>
      <c r="G43" s="486" t="s">
        <v>62</v>
      </c>
      <c r="H43" s="486"/>
      <c r="I43" s="420" t="s">
        <v>62</v>
      </c>
      <c r="J43" s="420"/>
    </row>
    <row r="44" customFormat="false" ht="29.25" hidden="false" customHeight="true" outlineLevel="0" collapsed="false">
      <c r="A44" s="2"/>
      <c r="B44" s="432"/>
      <c r="C44" s="432"/>
      <c r="D44" s="432"/>
      <c r="E44" s="487" t="s">
        <v>62</v>
      </c>
      <c r="F44" s="487"/>
      <c r="G44" s="487" t="s">
        <v>62</v>
      </c>
      <c r="H44" s="487"/>
      <c r="I44" s="488" t="s">
        <v>62</v>
      </c>
      <c r="J44" s="488"/>
    </row>
    <row r="45" customFormat="false" ht="14.25" hidden="false" customHeight="true" outlineLevel="0" collapsed="false">
      <c r="B45" s="489" t="s">
        <v>760</v>
      </c>
      <c r="C45" s="489"/>
      <c r="D45" s="489"/>
      <c r="E45" s="490" t="s">
        <v>270</v>
      </c>
      <c r="F45" s="490"/>
      <c r="G45" s="491" t="s">
        <v>761</v>
      </c>
      <c r="H45" s="491"/>
      <c r="I45" s="491"/>
      <c r="J45" s="491"/>
    </row>
    <row r="46" customFormat="false" ht="5.25" hidden="false" customHeight="true" outlineLevel="0" collapsed="false">
      <c r="B46" s="489"/>
      <c r="C46" s="489"/>
      <c r="D46" s="489"/>
      <c r="E46" s="490"/>
      <c r="F46" s="490"/>
      <c r="G46" s="491"/>
      <c r="H46" s="491"/>
      <c r="I46" s="491"/>
      <c r="J46" s="491"/>
    </row>
    <row r="47" customFormat="false" ht="18" hidden="false" customHeight="true" outlineLevel="0" collapsed="false">
      <c r="B47" s="489"/>
      <c r="C47" s="489"/>
      <c r="D47" s="489"/>
      <c r="E47" s="492" t="s">
        <v>62</v>
      </c>
      <c r="F47" s="492"/>
      <c r="G47" s="493" t="s">
        <v>62</v>
      </c>
      <c r="H47" s="493"/>
      <c r="I47" s="493"/>
      <c r="J47" s="493"/>
    </row>
    <row r="48" customFormat="false" ht="12" hidden="false" customHeight="true" outlineLevel="0" collapsed="false">
      <c r="B48" s="489"/>
      <c r="C48" s="489"/>
      <c r="D48" s="489"/>
      <c r="E48" s="494" t="s">
        <v>62</v>
      </c>
      <c r="F48" s="494"/>
      <c r="G48" s="495" t="s">
        <v>62</v>
      </c>
      <c r="H48" s="495"/>
      <c r="I48" s="495"/>
      <c r="J48" s="495"/>
    </row>
    <row r="49" customFormat="false" ht="15" hidden="false" customHeight="false" outlineLevel="0" collapsed="false">
      <c r="A49" s="2"/>
      <c r="B49" s="204"/>
      <c r="C49" s="204"/>
      <c r="D49" s="204"/>
      <c r="E49" s="494"/>
      <c r="F49" s="494"/>
      <c r="G49" s="495"/>
      <c r="H49" s="495"/>
      <c r="I49" s="495"/>
      <c r="J49" s="495"/>
    </row>
    <row r="50" customFormat="false" ht="15" hidden="false" customHeight="false" outlineLevel="0" collapsed="false">
      <c r="A50" s="2"/>
      <c r="B50" s="204"/>
      <c r="C50" s="204"/>
      <c r="D50" s="204"/>
      <c r="E50" s="494"/>
      <c r="F50" s="494"/>
      <c r="G50" s="495"/>
      <c r="H50" s="495"/>
      <c r="I50" s="495"/>
      <c r="J50" s="495"/>
    </row>
    <row r="51" customFormat="false" ht="15" hidden="false" customHeight="false" outlineLevel="0" collapsed="false">
      <c r="A51" s="2"/>
      <c r="B51" s="204"/>
      <c r="C51" s="204"/>
      <c r="D51" s="204"/>
      <c r="E51" s="494"/>
      <c r="F51" s="494"/>
      <c r="G51" s="495"/>
      <c r="H51" s="495"/>
      <c r="I51" s="495"/>
      <c r="J51" s="495"/>
    </row>
    <row r="52" customFormat="false" ht="21" hidden="false" customHeight="true" outlineLevel="0" collapsed="false">
      <c r="B52" s="369" t="s">
        <v>762</v>
      </c>
      <c r="C52" s="369"/>
      <c r="D52" s="369"/>
      <c r="E52" s="496"/>
      <c r="F52" s="497"/>
      <c r="G52" s="498" t="s">
        <v>763</v>
      </c>
      <c r="H52" s="498"/>
      <c r="I52" s="499" t="s">
        <v>262</v>
      </c>
      <c r="J52" s="499"/>
    </row>
    <row r="53" customFormat="false" ht="27.75" hidden="false" customHeight="true" outlineLevel="0" collapsed="false">
      <c r="B53" s="369"/>
      <c r="C53" s="369"/>
      <c r="D53" s="369"/>
      <c r="E53" s="500" t="s">
        <v>764</v>
      </c>
      <c r="F53" s="500"/>
      <c r="G53" s="501"/>
      <c r="H53" s="501"/>
      <c r="I53" s="502"/>
      <c r="J53" s="502"/>
    </row>
    <row r="54" customFormat="false" ht="27.75" hidden="false" customHeight="true" outlineLevel="0" collapsed="false">
      <c r="B54" s="369"/>
      <c r="C54" s="369"/>
      <c r="D54" s="369"/>
      <c r="E54" s="503" t="s">
        <v>765</v>
      </c>
      <c r="F54" s="503"/>
      <c r="G54" s="486" t="s">
        <v>62</v>
      </c>
      <c r="H54" s="486"/>
      <c r="I54" s="504"/>
      <c r="J54" s="504"/>
    </row>
    <row r="55" customFormat="false" ht="27.75" hidden="false" customHeight="true" outlineLevel="0" collapsed="false">
      <c r="B55" s="369"/>
      <c r="C55" s="369"/>
      <c r="D55" s="369"/>
      <c r="E55" s="505" t="s">
        <v>766</v>
      </c>
      <c r="F55" s="505"/>
      <c r="G55" s="486" t="s">
        <v>62</v>
      </c>
      <c r="H55" s="486"/>
      <c r="I55" s="383"/>
      <c r="J55" s="383"/>
    </row>
    <row r="56" customFormat="false" ht="27.75" hidden="false" customHeight="true" outlineLevel="0" collapsed="false">
      <c r="B56" s="369"/>
      <c r="C56" s="369"/>
      <c r="D56" s="369"/>
      <c r="E56" s="506" t="s">
        <v>50</v>
      </c>
      <c r="F56" s="398"/>
      <c r="G56" s="486" t="s">
        <v>62</v>
      </c>
      <c r="H56" s="486"/>
      <c r="I56" s="383"/>
      <c r="J56" s="383"/>
    </row>
    <row r="57" customFormat="false" ht="3" hidden="false" customHeight="true" outlineLevel="0" collapsed="false">
      <c r="B57" s="507"/>
      <c r="C57" s="507"/>
      <c r="D57" s="507"/>
      <c r="E57" s="508"/>
      <c r="F57" s="509"/>
      <c r="G57" s="481"/>
      <c r="H57" s="509"/>
      <c r="I57" s="509"/>
      <c r="J57" s="509"/>
    </row>
    <row r="58" customFormat="false" ht="15" hidden="false" customHeight="false" outlineLevel="0" collapsed="false">
      <c r="B58" s="204"/>
      <c r="C58" s="204"/>
      <c r="D58" s="204"/>
      <c r="E58" s="204"/>
      <c r="F58" s="204"/>
      <c r="G58" s="510"/>
      <c r="H58" s="510"/>
      <c r="I58" s="510"/>
      <c r="J58" s="510"/>
    </row>
    <row r="59" customFormat="false" ht="8.25" hidden="false" customHeight="true" outlineLevel="0" collapsed="false">
      <c r="B59" s="204"/>
      <c r="C59" s="204"/>
      <c r="D59" s="204"/>
      <c r="E59" s="204"/>
      <c r="F59" s="204"/>
      <c r="G59" s="204"/>
      <c r="H59" s="204"/>
      <c r="I59" s="204"/>
      <c r="J59" s="204"/>
    </row>
    <row r="60" customFormat="false" ht="1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</row>
    <row r="61" s="99" customFormat="true" ht="6.7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</row>
    <row r="62" customFormat="false" ht="1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</row>
    <row r="63" customFormat="false" ht="1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453"/>
    </row>
    <row r="64" customFormat="false" ht="1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</row>
    <row r="65" customFormat="false" ht="6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</row>
    <row r="66" customFormat="false" ht="1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</row>
    <row r="67" customFormat="false" ht="1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</row>
    <row r="68" customFormat="false" ht="1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</row>
    <row r="69" customFormat="false" ht="1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</row>
    <row r="70" customFormat="false" ht="6.7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</row>
    <row r="71" customFormat="false" ht="1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1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</row>
    <row r="73" customFormat="false" ht="8.25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</row>
    <row r="74" customFormat="false" ht="15.75" hidden="fals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</row>
    <row r="75" s="99" customFormat="true" ht="8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</row>
    <row r="76" customFormat="false" ht="1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</row>
    <row r="77" customFormat="false" ht="1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</row>
    <row r="78" customFormat="false" ht="1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</row>
    <row r="79" customFormat="false" ht="7.5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</row>
    <row r="80" customFormat="false" ht="1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</row>
  </sheetData>
  <mergeCells count="55">
    <mergeCell ref="D4:I4"/>
    <mergeCell ref="D5:I5"/>
    <mergeCell ref="B9:D10"/>
    <mergeCell ref="H9:J10"/>
    <mergeCell ref="E11:F11"/>
    <mergeCell ref="E12:J13"/>
    <mergeCell ref="E14:F14"/>
    <mergeCell ref="E15:J16"/>
    <mergeCell ref="E17:F17"/>
    <mergeCell ref="E18:J19"/>
    <mergeCell ref="E20:F20"/>
    <mergeCell ref="E21:J22"/>
    <mergeCell ref="E23:F23"/>
    <mergeCell ref="E24:J25"/>
    <mergeCell ref="E26:F26"/>
    <mergeCell ref="E27:J28"/>
    <mergeCell ref="E29:F29"/>
    <mergeCell ref="E30:J31"/>
    <mergeCell ref="E32:F32"/>
    <mergeCell ref="E33:J34"/>
    <mergeCell ref="B35:J35"/>
    <mergeCell ref="B36:D39"/>
    <mergeCell ref="E36:F37"/>
    <mergeCell ref="G36:H37"/>
    <mergeCell ref="I36:J37"/>
    <mergeCell ref="E38:F42"/>
    <mergeCell ref="G38:H42"/>
    <mergeCell ref="I38:J42"/>
    <mergeCell ref="E43:F43"/>
    <mergeCell ref="G43:H43"/>
    <mergeCell ref="I43:J43"/>
    <mergeCell ref="E44:F44"/>
    <mergeCell ref="G44:H44"/>
    <mergeCell ref="I44:J44"/>
    <mergeCell ref="B45:D48"/>
    <mergeCell ref="E45:F46"/>
    <mergeCell ref="G45:J46"/>
    <mergeCell ref="E47:F47"/>
    <mergeCell ref="G47:J47"/>
    <mergeCell ref="E48:F51"/>
    <mergeCell ref="G48:J51"/>
    <mergeCell ref="B52:D56"/>
    <mergeCell ref="G52:H52"/>
    <mergeCell ref="I52:J52"/>
    <mergeCell ref="E53:F53"/>
    <mergeCell ref="G53:H53"/>
    <mergeCell ref="E54:F54"/>
    <mergeCell ref="G54:H54"/>
    <mergeCell ref="I54:J54"/>
    <mergeCell ref="E55:F55"/>
    <mergeCell ref="G55:H55"/>
    <mergeCell ref="I55:J55"/>
    <mergeCell ref="G56:H56"/>
    <mergeCell ref="I56:J56"/>
    <mergeCell ref="B57:D57"/>
  </mergeCells>
  <printOptions headings="false" gridLines="false" gridLinesSet="true" horizontalCentered="false" verticalCentered="false"/>
  <pageMargins left="0.275694444444444" right="0.275694444444444" top="0.747916666666667" bottom="0.9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V37" activeCellId="0" sqref="IV37"/>
    </sheetView>
  </sheetViews>
  <sheetFormatPr defaultColWidth="9.84765625" defaultRowHeight="1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5.85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21.42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true" outlineLevel="0" max="255" min="12" style="0" width="11.42"/>
  </cols>
  <sheetData>
    <row r="1" s="4" customFormat="true" ht="15" hidden="false" customHeight="false" outlineLevel="0" collapsed="false"/>
    <row r="2" s="4" customFormat="true" ht="7.5" hidden="false" customHeight="true" outlineLevel="0" collapsed="false"/>
    <row r="3" s="4" customFormat="true" ht="30.75" hidden="false" customHeight="true" outlineLevel="0" collapsed="false">
      <c r="D3" s="5" t="s">
        <v>0</v>
      </c>
      <c r="E3" s="5"/>
      <c r="F3" s="5"/>
      <c r="G3" s="5"/>
      <c r="H3" s="5"/>
      <c r="I3" s="5"/>
      <c r="J3" s="6"/>
    </row>
    <row r="4" s="4" customFormat="true" ht="15" hidden="false" customHeight="true" outlineLevel="0" collapsed="false">
      <c r="D4" s="7" t="s">
        <v>1</v>
      </c>
      <c r="E4" s="7"/>
      <c r="F4" s="7"/>
      <c r="G4" s="7"/>
      <c r="H4" s="7"/>
      <c r="I4" s="7"/>
    </row>
    <row r="5" s="4" customFormat="true" ht="5.25" hidden="false" customHeight="true" outlineLevel="0" collapsed="false">
      <c r="D5" s="8"/>
      <c r="E5" s="8"/>
      <c r="F5" s="8"/>
      <c r="G5" s="8"/>
      <c r="H5" s="8"/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4.5" hidden="false" customHeight="true" outlineLevel="0" collapsed="false"/>
    <row r="8" customFormat="false" ht="33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</row>
    <row r="9" customFormat="false" ht="4.5" hidden="false" customHeight="true" outlineLevel="0" collapsed="false">
      <c r="G9" s="2"/>
    </row>
    <row r="10" customFormat="false" ht="26.2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</row>
    <row r="11" customFormat="false" ht="1.5" hidden="false" customHeight="true" outlineLevel="0" collapsed="false">
      <c r="B11" s="13" t="s">
        <v>4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7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5.25" hidden="false" customHeight="true" outlineLevel="0" collapsed="false">
      <c r="B17" s="1"/>
      <c r="C17" s="1"/>
      <c r="D17" s="1"/>
      <c r="E17" s="1"/>
      <c r="F17" s="1"/>
    </row>
    <row r="18" customFormat="false" ht="18.75" hidden="false" customHeight="true" outlineLevel="0" collapsed="false">
      <c r="B18" s="14" t="s">
        <v>5</v>
      </c>
      <c r="C18" s="14"/>
      <c r="D18" s="14"/>
      <c r="E18" s="14"/>
      <c r="F18" s="14"/>
      <c r="G18" s="14"/>
      <c r="H18" s="14"/>
      <c r="I18" s="14"/>
      <c r="J18" s="14"/>
    </row>
    <row r="19" customFormat="false" ht="12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58.5" hidden="false" customHeight="true" outlineLevel="0" collapsed="false">
      <c r="B20" s="15" t="s">
        <v>6</v>
      </c>
      <c r="C20" s="15"/>
      <c r="D20" s="15"/>
      <c r="E20" s="15"/>
      <c r="F20" s="15"/>
      <c r="G20" s="15"/>
      <c r="H20" s="15"/>
      <c r="I20" s="15"/>
      <c r="J20" s="15"/>
    </row>
    <row r="21" customFormat="false" ht="42" hidden="false" customHeight="true" outlineLevel="0" collapsed="false">
      <c r="B21" s="15" t="s">
        <v>7</v>
      </c>
      <c r="C21" s="15"/>
      <c r="D21" s="15"/>
      <c r="E21" s="15"/>
      <c r="F21" s="15"/>
      <c r="G21" s="15"/>
      <c r="H21" s="15"/>
      <c r="I21" s="15"/>
      <c r="J21" s="15"/>
    </row>
    <row r="22" customFormat="false" ht="44.25" hidden="false" customHeight="true" outlineLevel="0" collapsed="false">
      <c r="B22" s="15" t="s">
        <v>8</v>
      </c>
      <c r="C22" s="15"/>
      <c r="D22" s="15"/>
      <c r="E22" s="15"/>
      <c r="F22" s="15"/>
      <c r="G22" s="15"/>
      <c r="H22" s="15"/>
      <c r="I22" s="15"/>
      <c r="J22" s="15"/>
    </row>
    <row r="23" customFormat="false" ht="55.5" hidden="false" customHeight="true" outlineLevel="0" collapsed="false">
      <c r="B23" s="15" t="s">
        <v>9</v>
      </c>
      <c r="C23" s="15"/>
      <c r="D23" s="15"/>
      <c r="E23" s="15"/>
      <c r="F23" s="15"/>
      <c r="G23" s="15"/>
      <c r="H23" s="15"/>
      <c r="I23" s="15"/>
      <c r="J23" s="15"/>
    </row>
    <row r="24" customFormat="false" ht="30.75" hidden="false" customHeight="true" outlineLevel="0" collapsed="false">
      <c r="B24" s="16" t="s">
        <v>10</v>
      </c>
      <c r="C24" s="16"/>
      <c r="D24" s="16"/>
      <c r="E24" s="16"/>
      <c r="F24" s="16"/>
      <c r="G24" s="16"/>
      <c r="H24" s="16"/>
      <c r="I24" s="16"/>
      <c r="J24" s="16"/>
    </row>
    <row r="25" customFormat="false" ht="6.75" hidden="false" customHeight="true" outlineLevel="0" collapsed="false">
      <c r="B25" s="17"/>
      <c r="C25" s="18"/>
      <c r="D25" s="18"/>
      <c r="E25" s="18"/>
      <c r="F25" s="18"/>
      <c r="G25" s="19"/>
      <c r="H25" s="19"/>
      <c r="I25" s="19"/>
      <c r="J25" s="20"/>
    </row>
    <row r="26" customFormat="false" ht="48" hidden="false" customHeight="true" outlineLevel="0" collapsed="false">
      <c r="B26" s="21" t="s">
        <v>11</v>
      </c>
      <c r="C26" s="21"/>
      <c r="D26" s="21"/>
      <c r="E26" s="21"/>
      <c r="F26" s="22" t="s">
        <v>12</v>
      </c>
      <c r="G26" s="22"/>
      <c r="H26" s="22"/>
      <c r="I26" s="22"/>
      <c r="J26" s="22"/>
    </row>
    <row r="27" customFormat="false" ht="6.75" hidden="false" customHeight="true" outlineLevel="0" collapsed="false">
      <c r="B27" s="23"/>
      <c r="C27" s="23"/>
      <c r="D27" s="23"/>
      <c r="E27" s="23"/>
      <c r="F27" s="24"/>
      <c r="G27" s="25"/>
      <c r="H27" s="25"/>
      <c r="I27" s="25"/>
      <c r="J27" s="26"/>
    </row>
    <row r="28" customFormat="false" ht="19.5" hidden="false" customHeight="true" outlineLevel="0" collapsed="false">
      <c r="B28" s="27" t="s">
        <v>13</v>
      </c>
      <c r="C28" s="27"/>
      <c r="D28" s="27"/>
      <c r="E28" s="27"/>
      <c r="F28" s="27"/>
      <c r="G28" s="27"/>
      <c r="H28" s="27"/>
      <c r="I28" s="27"/>
      <c r="J28" s="27"/>
      <c r="K28" s="28"/>
      <c r="L28" s="29"/>
    </row>
    <row r="29" customFormat="false" ht="3.75" hidden="false" customHeight="true" outlineLevel="0" collapsed="false">
      <c r="B29" s="30"/>
      <c r="C29" s="30"/>
      <c r="D29" s="30"/>
      <c r="E29" s="30"/>
      <c r="F29" s="30"/>
      <c r="G29" s="2"/>
      <c r="H29" s="2"/>
      <c r="I29" s="2"/>
      <c r="J29" s="2"/>
      <c r="K29" s="2"/>
      <c r="L29" s="2"/>
    </row>
    <row r="30" customFormat="false" ht="18" hidden="false" customHeight="true" outlineLevel="0" collapsed="false">
      <c r="B30" s="30"/>
      <c r="C30" s="2"/>
      <c r="D30" s="30" t="s">
        <v>14</v>
      </c>
      <c r="E30" s="30"/>
      <c r="F30" s="30"/>
      <c r="G30" s="2"/>
      <c r="H30" s="2"/>
      <c r="I30" s="2"/>
      <c r="J30" s="2"/>
      <c r="K30" s="2"/>
      <c r="L30" s="2"/>
    </row>
    <row r="31" customFormat="false" ht="18.75" hidden="false" customHeight="true" outlineLevel="0" collapsed="false">
      <c r="B31" s="30"/>
      <c r="C31" s="2"/>
      <c r="D31" s="30" t="s">
        <v>15</v>
      </c>
      <c r="E31" s="30"/>
      <c r="F31" s="30"/>
      <c r="G31" s="2"/>
      <c r="H31" s="2"/>
      <c r="I31" s="2"/>
      <c r="J31" s="2"/>
      <c r="K31" s="2"/>
      <c r="L31" s="2"/>
    </row>
    <row r="32" customFormat="false" ht="4.5" hidden="false" customHeight="true" outlineLevel="0" collapsed="false">
      <c r="B32" s="30"/>
      <c r="C32" s="30"/>
      <c r="D32" s="30"/>
      <c r="E32" s="30"/>
      <c r="F32" s="30"/>
      <c r="G32" s="2"/>
      <c r="H32" s="2"/>
      <c r="I32" s="2"/>
      <c r="J32" s="2"/>
      <c r="K32" s="2"/>
      <c r="L32" s="2"/>
    </row>
    <row r="33" customFormat="false" ht="4.5" hidden="false" customHeight="true" outlineLevel="0" collapsed="false">
      <c r="B33" s="31"/>
      <c r="C33" s="30"/>
      <c r="D33" s="30"/>
      <c r="E33" s="30"/>
      <c r="F33" s="30"/>
      <c r="G33" s="2"/>
      <c r="H33" s="2"/>
      <c r="I33" s="2"/>
      <c r="J33" s="32"/>
      <c r="K33" s="2"/>
      <c r="L33" s="2"/>
    </row>
    <row r="34" customFormat="false" ht="30" hidden="false" customHeight="true" outlineLevel="0" collapsed="false">
      <c r="B34" s="33" t="s">
        <v>16</v>
      </c>
      <c r="C34" s="33"/>
      <c r="D34" s="33"/>
      <c r="E34" s="33"/>
      <c r="F34" s="34" t="s">
        <v>17</v>
      </c>
      <c r="G34" s="34"/>
      <c r="H34" s="34"/>
      <c r="I34" s="34"/>
      <c r="J34" s="34"/>
    </row>
    <row r="35" customFormat="false" ht="6" hidden="false" customHeight="true" outlineLevel="0" collapsed="false">
      <c r="B35" s="35"/>
      <c r="C35" s="36"/>
      <c r="D35" s="36"/>
      <c r="E35" s="36"/>
      <c r="F35" s="37"/>
      <c r="G35" s="38"/>
      <c r="H35" s="38"/>
      <c r="I35" s="38"/>
      <c r="J35" s="39"/>
    </row>
    <row r="36" customFormat="false" ht="5.25" hidden="false" customHeight="true" outlineLevel="0" collapsed="false">
      <c r="B36" s="33"/>
      <c r="C36" s="23"/>
      <c r="D36" s="23"/>
      <c r="E36" s="23"/>
      <c r="F36" s="40"/>
      <c r="G36" s="41"/>
      <c r="H36" s="41"/>
      <c r="I36" s="41"/>
      <c r="J36" s="42"/>
    </row>
    <row r="37" customFormat="false" ht="141.75" hidden="false" customHeight="true" outlineLevel="0" collapsed="false">
      <c r="B37" s="33" t="s">
        <v>18</v>
      </c>
      <c r="C37" s="33"/>
      <c r="D37" s="33"/>
      <c r="E37" s="33"/>
      <c r="F37" s="34" t="s">
        <v>19</v>
      </c>
      <c r="G37" s="34"/>
      <c r="H37" s="34"/>
      <c r="I37" s="34"/>
      <c r="J37" s="34"/>
    </row>
    <row r="38" customFormat="false" ht="6" hidden="false" customHeight="true" outlineLevel="0" collapsed="false">
      <c r="B38" s="35"/>
      <c r="C38" s="36"/>
      <c r="D38" s="36"/>
      <c r="E38" s="36"/>
      <c r="F38" s="38"/>
      <c r="G38" s="38"/>
      <c r="H38" s="38"/>
      <c r="I38" s="38"/>
      <c r="J38" s="39"/>
    </row>
    <row r="39" customFormat="false" ht="32.25" hidden="false" customHeight="true" outlineLevel="0" collapsed="false">
      <c r="B39" s="43" t="s">
        <v>20</v>
      </c>
      <c r="C39" s="43"/>
      <c r="D39" s="43"/>
      <c r="E39" s="43"/>
      <c r="F39" s="43"/>
      <c r="G39" s="43"/>
      <c r="H39" s="43"/>
      <c r="I39" s="43"/>
      <c r="J39" s="43"/>
      <c r="K39" s="44"/>
      <c r="L39" s="45"/>
    </row>
    <row r="40" customFormat="false" ht="12.75" hidden="false" customHeight="true" outlineLevel="0" collapsed="false">
      <c r="B40" s="46" t="s">
        <v>21</v>
      </c>
      <c r="C40" s="46"/>
      <c r="D40" s="46"/>
      <c r="E40" s="46"/>
      <c r="F40" s="46"/>
      <c r="G40" s="46"/>
      <c r="H40" s="46"/>
      <c r="I40" s="46"/>
      <c r="J40" s="46"/>
    </row>
    <row r="41" customFormat="false" ht="13.5" hidden="false" customHeight="true" outlineLevel="0" collapsed="false">
      <c r="B41" s="47" t="s">
        <v>22</v>
      </c>
      <c r="C41" s="47"/>
      <c r="D41" s="47"/>
      <c r="E41" s="47"/>
      <c r="F41" s="48"/>
      <c r="G41" s="49" t="s">
        <v>22</v>
      </c>
      <c r="H41" s="49"/>
      <c r="I41" s="49"/>
      <c r="J41" s="50"/>
      <c r="L41" s="51"/>
    </row>
    <row r="42" customFormat="false" ht="15" hidden="false" customHeight="true" outlineLevel="0" collapsed="false">
      <c r="B42" s="52" t="n">
        <v>1</v>
      </c>
      <c r="C42" s="53" t="s">
        <v>23</v>
      </c>
      <c r="D42" s="53"/>
      <c r="E42" s="53"/>
      <c r="F42" s="54"/>
      <c r="G42" s="52" t="n">
        <v>15</v>
      </c>
      <c r="H42" s="53" t="s">
        <v>24</v>
      </c>
      <c r="I42" s="53"/>
      <c r="J42" s="55"/>
    </row>
    <row r="43" customFormat="false" ht="15" hidden="false" customHeight="true" outlineLevel="0" collapsed="false">
      <c r="B43" s="52" t="n">
        <v>2</v>
      </c>
      <c r="C43" s="53" t="s">
        <v>25</v>
      </c>
      <c r="D43" s="53"/>
      <c r="E43" s="53"/>
      <c r="F43" s="56"/>
      <c r="G43" s="52" t="n">
        <v>16</v>
      </c>
      <c r="H43" s="53" t="s">
        <v>26</v>
      </c>
      <c r="I43" s="53"/>
      <c r="J43" s="55"/>
    </row>
    <row r="44" customFormat="false" ht="15" hidden="false" customHeight="true" outlineLevel="0" collapsed="false">
      <c r="B44" s="52" t="n">
        <v>3</v>
      </c>
      <c r="C44" s="53" t="s">
        <v>27</v>
      </c>
      <c r="D44" s="53"/>
      <c r="E44" s="53"/>
      <c r="F44" s="56"/>
      <c r="G44" s="52" t="n">
        <v>17</v>
      </c>
      <c r="H44" s="53" t="s">
        <v>28</v>
      </c>
      <c r="I44" s="53"/>
      <c r="J44" s="55"/>
    </row>
    <row r="45" customFormat="false" ht="15" hidden="false" customHeight="true" outlineLevel="0" collapsed="false">
      <c r="B45" s="52" t="n">
        <v>4</v>
      </c>
      <c r="C45" s="53" t="s">
        <v>29</v>
      </c>
      <c r="D45" s="53"/>
      <c r="E45" s="53"/>
      <c r="F45" s="56"/>
      <c r="G45" s="52" t="n">
        <v>18</v>
      </c>
      <c r="H45" s="53" t="s">
        <v>30</v>
      </c>
      <c r="I45" s="53"/>
      <c r="J45" s="55"/>
    </row>
    <row r="46" customFormat="false" ht="15" hidden="false" customHeight="true" outlineLevel="0" collapsed="false">
      <c r="B46" s="52" t="n">
        <v>5</v>
      </c>
      <c r="C46" s="53" t="s">
        <v>31</v>
      </c>
      <c r="D46" s="53"/>
      <c r="E46" s="53"/>
      <c r="F46" s="56"/>
      <c r="G46" s="52" t="n">
        <v>19</v>
      </c>
      <c r="H46" s="53" t="s">
        <v>32</v>
      </c>
      <c r="I46" s="53"/>
      <c r="J46" s="55"/>
    </row>
    <row r="47" customFormat="false" ht="15" hidden="false" customHeight="true" outlineLevel="0" collapsed="false">
      <c r="B47" s="52" t="n">
        <v>6</v>
      </c>
      <c r="C47" s="53" t="s">
        <v>33</v>
      </c>
      <c r="D47" s="53"/>
      <c r="E47" s="53"/>
      <c r="F47" s="56"/>
      <c r="G47" s="52" t="n">
        <v>20</v>
      </c>
      <c r="H47" s="53" t="s">
        <v>34</v>
      </c>
      <c r="I47" s="53"/>
      <c r="J47" s="55"/>
    </row>
    <row r="48" customFormat="false" ht="15" hidden="false" customHeight="true" outlineLevel="0" collapsed="false">
      <c r="B48" s="52" t="n">
        <v>7</v>
      </c>
      <c r="C48" s="53" t="s">
        <v>35</v>
      </c>
      <c r="D48" s="53"/>
      <c r="E48" s="53"/>
      <c r="F48" s="56"/>
      <c r="G48" s="52" t="n">
        <v>21</v>
      </c>
      <c r="H48" s="53" t="s">
        <v>36</v>
      </c>
      <c r="I48" s="53"/>
      <c r="J48" s="55"/>
    </row>
    <row r="49" customFormat="false" ht="15" hidden="false" customHeight="true" outlineLevel="0" collapsed="false">
      <c r="B49" s="52" t="n">
        <v>8</v>
      </c>
      <c r="C49" s="53" t="s">
        <v>37</v>
      </c>
      <c r="D49" s="53"/>
      <c r="E49" s="53"/>
      <c r="F49" s="56"/>
      <c r="G49" s="52" t="n">
        <v>22</v>
      </c>
      <c r="H49" s="53" t="s">
        <v>38</v>
      </c>
      <c r="I49" s="53"/>
      <c r="J49" s="55"/>
    </row>
    <row r="50" customFormat="false" ht="15" hidden="false" customHeight="true" outlineLevel="0" collapsed="false">
      <c r="B50" s="52" t="n">
        <v>9</v>
      </c>
      <c r="C50" s="53" t="s">
        <v>39</v>
      </c>
      <c r="D50" s="53"/>
      <c r="E50" s="53"/>
      <c r="F50" s="56"/>
      <c r="G50" s="52" t="n">
        <v>23</v>
      </c>
      <c r="H50" s="53" t="s">
        <v>40</v>
      </c>
      <c r="I50" s="53"/>
      <c r="J50" s="55"/>
    </row>
    <row r="51" customFormat="false" ht="15" hidden="false" customHeight="true" outlineLevel="0" collapsed="false">
      <c r="B51" s="52" t="n">
        <v>10</v>
      </c>
      <c r="C51" s="53" t="s">
        <v>41</v>
      </c>
      <c r="D51" s="53"/>
      <c r="E51" s="53"/>
      <c r="F51" s="56"/>
      <c r="G51" s="52" t="n">
        <v>24</v>
      </c>
      <c r="H51" s="53" t="s">
        <v>42</v>
      </c>
      <c r="I51" s="53"/>
      <c r="J51" s="55"/>
    </row>
    <row r="52" customFormat="false" ht="15" hidden="false" customHeight="true" outlineLevel="0" collapsed="false">
      <c r="B52" s="52" t="n">
        <v>11</v>
      </c>
      <c r="C52" s="53" t="s">
        <v>43</v>
      </c>
      <c r="D52" s="53"/>
      <c r="E52" s="53"/>
      <c r="F52" s="56"/>
      <c r="G52" s="52" t="n">
        <v>25</v>
      </c>
      <c r="H52" s="53" t="s">
        <v>44</v>
      </c>
      <c r="I52" s="53"/>
      <c r="J52" s="55"/>
    </row>
    <row r="53" customFormat="false" ht="15" hidden="false" customHeight="true" outlineLevel="0" collapsed="false">
      <c r="B53" s="52" t="n">
        <v>12</v>
      </c>
      <c r="C53" s="53" t="s">
        <v>45</v>
      </c>
      <c r="D53" s="53"/>
      <c r="E53" s="53"/>
      <c r="F53" s="57"/>
      <c r="G53" s="52" t="n">
        <v>26</v>
      </c>
      <c r="H53" s="53" t="s">
        <v>46</v>
      </c>
      <c r="I53" s="53"/>
      <c r="J53" s="58"/>
    </row>
    <row r="54" customFormat="false" ht="15" hidden="false" customHeight="true" outlineLevel="0" collapsed="false">
      <c r="B54" s="52" t="n">
        <v>13</v>
      </c>
      <c r="C54" s="53" t="s">
        <v>47</v>
      </c>
      <c r="D54" s="53"/>
      <c r="E54" s="53"/>
      <c r="F54" s="57"/>
      <c r="G54" s="52" t="n">
        <v>27</v>
      </c>
      <c r="H54" s="53" t="s">
        <v>48</v>
      </c>
      <c r="I54" s="53"/>
      <c r="J54" s="58"/>
    </row>
    <row r="55" customFormat="false" ht="15" hidden="false" customHeight="true" outlineLevel="0" collapsed="false">
      <c r="B55" s="52" t="n">
        <v>14</v>
      </c>
      <c r="C55" s="53" t="s">
        <v>49</v>
      </c>
      <c r="D55" s="53"/>
      <c r="E55" s="53"/>
      <c r="F55" s="57"/>
      <c r="G55" s="52" t="n">
        <v>28</v>
      </c>
      <c r="H55" s="53" t="s">
        <v>50</v>
      </c>
      <c r="I55" s="53"/>
      <c r="J55" s="58"/>
    </row>
    <row r="56" customFormat="false" ht="6.75" hidden="false" customHeight="true" outlineLevel="0" collapsed="false">
      <c r="B56" s="59"/>
      <c r="C56" s="60"/>
      <c r="D56" s="60"/>
      <c r="E56" s="60"/>
      <c r="F56" s="60"/>
      <c r="G56" s="60"/>
      <c r="H56" s="60"/>
      <c r="I56" s="60"/>
      <c r="J56" s="58"/>
    </row>
    <row r="57" customFormat="false" ht="30" hidden="false" customHeight="true" outlineLevel="0" collapsed="false">
      <c r="B57" s="61"/>
      <c r="C57" s="62" t="s">
        <v>51</v>
      </c>
      <c r="D57" s="62"/>
      <c r="E57" s="62"/>
      <c r="F57" s="63"/>
      <c r="G57" s="63"/>
      <c r="H57" s="63"/>
      <c r="I57" s="63"/>
      <c r="J57" s="63"/>
    </row>
    <row r="58" customFormat="false" ht="6" hidden="false" customHeight="true" outlineLevel="0" collapsed="false">
      <c r="B58" s="64"/>
      <c r="C58" s="65"/>
      <c r="D58" s="65"/>
      <c r="E58" s="65"/>
      <c r="F58" s="65"/>
      <c r="G58" s="65"/>
      <c r="H58" s="65"/>
      <c r="I58" s="65"/>
      <c r="J58" s="65"/>
      <c r="K58" s="66"/>
      <c r="L58" s="67"/>
    </row>
    <row r="59" customFormat="false" ht="5.25" hidden="false" customHeight="true" outlineLevel="0" collapsed="false">
      <c r="B59" s="68"/>
      <c r="C59" s="69"/>
      <c r="D59" s="69"/>
      <c r="E59" s="69"/>
      <c r="F59" s="69"/>
      <c r="G59" s="69"/>
      <c r="H59" s="69"/>
      <c r="I59" s="70"/>
      <c r="J59" s="71"/>
      <c r="K59" s="66"/>
      <c r="L59" s="66"/>
    </row>
    <row r="60" customFormat="false" ht="46.5" hidden="false" customHeight="true" outlineLevel="0" collapsed="false">
      <c r="B60" s="21" t="s">
        <v>52</v>
      </c>
      <c r="C60" s="21"/>
      <c r="D60" s="21"/>
      <c r="E60" s="21"/>
      <c r="F60" s="34" t="s">
        <v>53</v>
      </c>
      <c r="G60" s="34"/>
      <c r="H60" s="34"/>
      <c r="I60" s="34"/>
      <c r="J60" s="34"/>
    </row>
    <row r="61" customFormat="false" ht="6.75" hidden="false" customHeight="true" outlineLevel="0" collapsed="false">
      <c r="B61" s="72"/>
      <c r="C61" s="73"/>
      <c r="D61" s="73"/>
      <c r="E61" s="73"/>
      <c r="F61" s="74"/>
      <c r="G61" s="74"/>
      <c r="H61" s="74"/>
      <c r="I61" s="74"/>
      <c r="J61" s="39"/>
    </row>
    <row r="62" customFormat="false" ht="35.25" hidden="false" customHeight="true" outlineLevel="0" collapsed="false">
      <c r="B62" s="75" t="s">
        <v>54</v>
      </c>
      <c r="C62" s="75"/>
      <c r="D62" s="75"/>
      <c r="E62" s="75"/>
      <c r="F62" s="75"/>
      <c r="G62" s="75"/>
      <c r="H62" s="75"/>
      <c r="I62" s="75"/>
      <c r="J62" s="75"/>
    </row>
    <row r="63" customFormat="false" ht="55.5" hidden="false" customHeight="true" outlineLevel="0" collapsed="false">
      <c r="B63" s="35" t="s">
        <v>55</v>
      </c>
      <c r="C63" s="35"/>
      <c r="D63" s="35"/>
      <c r="E63" s="35"/>
      <c r="F63" s="76" t="s">
        <v>56</v>
      </c>
      <c r="G63" s="76"/>
      <c r="H63" s="76"/>
      <c r="I63" s="76"/>
      <c r="J63" s="76"/>
    </row>
    <row r="64" customFormat="false" ht="39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39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39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39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tru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9"/>
    </row>
    <row r="69" customFormat="false" ht="15" hidden="true" customHeight="true" outlineLevel="0" collapsed="false">
      <c r="B69" s="77"/>
      <c r="C69" s="78"/>
      <c r="D69" s="78"/>
      <c r="E69" s="78"/>
      <c r="F69" s="78"/>
      <c r="G69" s="78"/>
      <c r="H69" s="78"/>
      <c r="I69" s="78"/>
      <c r="J69" s="78"/>
      <c r="K69" s="79"/>
    </row>
    <row r="70" customFormat="false" ht="15" hidden="true" customHeight="tru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9"/>
    </row>
    <row r="71" s="84" customFormat="true" ht="15" hidden="true" customHeight="true" outlineLevel="0" collapsed="false">
      <c r="A71" s="80"/>
      <c r="B71" s="81"/>
      <c r="C71" s="82"/>
      <c r="D71" s="82"/>
      <c r="E71" s="82"/>
      <c r="F71" s="82"/>
      <c r="G71" s="82"/>
      <c r="H71" s="82"/>
      <c r="I71" s="82"/>
      <c r="J71" s="82"/>
      <c r="K71" s="83"/>
    </row>
    <row r="72" s="84" customFormat="true" ht="15" hidden="true" customHeight="false" outlineLevel="0" collapsed="false">
      <c r="A72" s="85"/>
      <c r="B72" s="85"/>
      <c r="C72" s="85"/>
      <c r="D72" s="85"/>
      <c r="E72" s="86"/>
      <c r="F72" s="86"/>
      <c r="G72" s="86"/>
      <c r="H72" s="86"/>
      <c r="I72" s="86"/>
      <c r="J72" s="86"/>
    </row>
    <row r="73" s="84" customFormat="true" ht="15" hidden="true" customHeight="false" outlineLevel="0" collapsed="false">
      <c r="A73" s="80" t="n">
        <v>1.1</v>
      </c>
      <c r="B73" s="80"/>
      <c r="C73" s="80"/>
      <c r="D73" s="80"/>
    </row>
    <row r="74" s="84" customFormat="true" ht="15" hidden="true" customHeight="false" outlineLevel="0" collapsed="false">
      <c r="A74" s="80"/>
      <c r="B74" s="87" t="b">
        <f aca="false">ISTEXT(#REF!)</f>
        <v>0</v>
      </c>
      <c r="C74" s="87"/>
      <c r="D74" s="80"/>
      <c r="E74" s="84" t="str">
        <f aca="false">IF(B74=TRUE(),MID(#REF!,1,700),"No declarado")</f>
        <v>No declarado</v>
      </c>
    </row>
    <row r="75" s="84" customFormat="true" ht="15" hidden="true" customHeight="false" outlineLevel="0" collapsed="false">
      <c r="A75" s="80"/>
      <c r="B75" s="80"/>
      <c r="C75" s="80"/>
      <c r="D75" s="80"/>
    </row>
    <row r="76" s="84" customFormat="true" ht="15" hidden="true" customHeight="false" outlineLevel="0" collapsed="false">
      <c r="A76" s="85"/>
      <c r="B76" s="85" t="n">
        <v>0</v>
      </c>
      <c r="C76" s="85"/>
      <c r="D76" s="85"/>
      <c r="E76" s="86"/>
      <c r="F76" s="86"/>
      <c r="G76" s="86"/>
      <c r="H76" s="86"/>
      <c r="I76" s="86"/>
      <c r="J76" s="86"/>
    </row>
    <row r="77" s="84" customFormat="true" ht="15" hidden="true" customHeight="false" outlineLevel="0" collapsed="false">
      <c r="A77" s="80" t="n">
        <v>1.2</v>
      </c>
      <c r="B77" s="80"/>
      <c r="C77" s="80"/>
      <c r="D77" s="80"/>
    </row>
    <row r="78" s="84" customFormat="true" ht="15" hidden="true" customHeight="false" outlineLevel="0" collapsed="false">
      <c r="A78" s="80"/>
      <c r="B78" s="87" t="b">
        <f aca="false">ISTEXT(#REF!)</f>
        <v>0</v>
      </c>
      <c r="C78" s="87"/>
      <c r="D78" s="80"/>
      <c r="E78" s="84" t="str">
        <f aca="false">IF(B78=TRUE(),MID(#REF!,1,700),"No declarado")</f>
        <v>No declarado</v>
      </c>
    </row>
    <row r="79" s="84" customFormat="true" ht="15" hidden="true" customHeight="false" outlineLevel="0" collapsed="false">
      <c r="A79" s="80"/>
      <c r="B79" s="80"/>
      <c r="C79" s="80"/>
      <c r="D79" s="80"/>
    </row>
    <row r="80" s="84" customFormat="true" ht="15" hidden="true" customHeight="false" outlineLevel="0" collapsed="false">
      <c r="A80" s="85"/>
      <c r="B80" s="85"/>
      <c r="C80" s="85"/>
      <c r="D80" s="85"/>
      <c r="E80" s="86"/>
      <c r="F80" s="86"/>
      <c r="G80" s="86"/>
      <c r="H80" s="86"/>
      <c r="I80" s="86"/>
      <c r="J80" s="86"/>
    </row>
    <row r="81" s="84" customFormat="true" ht="15" hidden="true" customHeight="false" outlineLevel="0" collapsed="false">
      <c r="A81" s="80" t="n">
        <v>1.4</v>
      </c>
      <c r="B81" s="80"/>
      <c r="C81" s="80"/>
      <c r="D81" s="84" t="b">
        <f aca="false">FALSE()</f>
        <v>0</v>
      </c>
    </row>
    <row r="82" s="84" customFormat="true" ht="15" hidden="true" customHeight="false" outlineLevel="0" collapsed="false">
      <c r="A82" s="80"/>
      <c r="B82" s="87" t="b">
        <f aca="false">ISTEXT(#REF!)</f>
        <v>0</v>
      </c>
      <c r="C82" s="87"/>
      <c r="D82" s="84" t="b">
        <f aca="false">FALSE()</f>
        <v>0</v>
      </c>
      <c r="E82" s="84" t="str">
        <f aca="false">IF(B82=TRUE(),MID(#REF!,1,700),"No declarado")</f>
        <v>No declarado</v>
      </c>
    </row>
    <row r="83" s="84" customFormat="true" ht="15" hidden="true" customHeight="false" outlineLevel="0" collapsed="false">
      <c r="A83" s="80"/>
      <c r="B83" s="80"/>
      <c r="C83" s="80"/>
      <c r="D83" s="84" t="b">
        <f aca="false">FALSE()</f>
        <v>0</v>
      </c>
    </row>
    <row r="84" s="84" customFormat="true" ht="15" hidden="true" customHeight="false" outlineLevel="0" collapsed="false">
      <c r="A84" s="85"/>
      <c r="B84" s="85"/>
      <c r="C84" s="85"/>
      <c r="D84" s="86" t="b">
        <f aca="false">FALSE()</f>
        <v>0</v>
      </c>
      <c r="E84" s="86"/>
      <c r="F84" s="86"/>
      <c r="G84" s="86"/>
      <c r="H84" s="86"/>
      <c r="I84" s="86"/>
      <c r="J84" s="86"/>
    </row>
    <row r="85" s="84" customFormat="true" ht="15" hidden="true" customHeight="false" outlineLevel="0" collapsed="false">
      <c r="A85" s="80" t="n">
        <v>1.5</v>
      </c>
      <c r="B85" s="80"/>
      <c r="C85" s="80"/>
      <c r="D85" s="84" t="b">
        <f aca="false">FALSE()</f>
        <v>0</v>
      </c>
    </row>
    <row r="86" s="84" customFormat="true" ht="15" hidden="true" customHeight="false" outlineLevel="0" collapsed="false">
      <c r="A86" s="80"/>
      <c r="B86" s="87" t="b">
        <f aca="false">ISTEXT(#REF!)</f>
        <v>0</v>
      </c>
      <c r="C86" s="87"/>
      <c r="D86" s="84" t="b">
        <f aca="false">FALSE()</f>
        <v>0</v>
      </c>
      <c r="E86" s="84" t="str">
        <f aca="false">IF(B86=TRUE(),MID(#REF!,1,700),"No declarado")</f>
        <v>No declarado</v>
      </c>
    </row>
    <row r="87" s="84" customFormat="true" ht="15" hidden="true" customHeight="false" outlineLevel="0" collapsed="false">
      <c r="A87" s="80"/>
      <c r="B87" s="80"/>
      <c r="C87" s="80"/>
      <c r="D87" s="84" t="b">
        <f aca="false">FALSE()</f>
        <v>0</v>
      </c>
    </row>
    <row r="88" s="84" customFormat="true" ht="15" hidden="true" customHeight="false" outlineLevel="0" collapsed="false">
      <c r="A88" s="80"/>
      <c r="B88" s="80"/>
      <c r="C88" s="80"/>
      <c r="D88" s="84" t="b">
        <f aca="false">FALSE()</f>
        <v>0</v>
      </c>
    </row>
    <row r="89" s="84" customFormat="true" ht="15" hidden="true" customHeight="false" outlineLevel="0" collapsed="false">
      <c r="A89" s="85"/>
      <c r="B89" s="85"/>
      <c r="C89" s="85"/>
      <c r="D89" s="86" t="b">
        <f aca="false">FALSE()</f>
        <v>0</v>
      </c>
      <c r="E89" s="86"/>
      <c r="F89" s="86"/>
      <c r="G89" s="86"/>
      <c r="H89" s="86"/>
      <c r="I89" s="86"/>
      <c r="J89" s="86"/>
    </row>
    <row r="90" s="84" customFormat="true" ht="15" hidden="true" customHeight="false" outlineLevel="0" collapsed="false">
      <c r="A90" s="80" t="n">
        <v>1.6</v>
      </c>
      <c r="B90" s="80"/>
      <c r="C90" s="80"/>
      <c r="D90" s="84" t="b">
        <f aca="false">FALSE()</f>
        <v>0</v>
      </c>
    </row>
    <row r="91" s="84" customFormat="true" ht="15" hidden="true" customHeight="false" outlineLevel="0" collapsed="false">
      <c r="A91" s="80"/>
      <c r="B91" s="87" t="b">
        <f aca="false">ISTEXT(F60)</f>
        <v>1</v>
      </c>
      <c r="C91" s="87"/>
      <c r="D91" s="84" t="b">
        <f aca="false">FALSE()</f>
        <v>0</v>
      </c>
      <c r="E91" s="84" t="str">
        <f aca="false">IF(B91=TRUE(),MID(F60,1,700),"No declarado")</f>
        <v>Gobiernos Federal, Estatales y Municipales, académicos, estudiantes, organizaciones de la sociedad civil y público en general.</v>
      </c>
    </row>
    <row r="92" s="84" customFormat="true" ht="15" hidden="true" customHeight="false" outlineLevel="0" collapsed="false">
      <c r="A92" s="80"/>
      <c r="B92" s="80"/>
      <c r="C92" s="80"/>
      <c r="D92" s="84" t="b">
        <f aca="false">FALSE()</f>
        <v>0</v>
      </c>
    </row>
    <row r="93" s="84" customFormat="true" ht="15" hidden="true" customHeight="false" outlineLevel="0" collapsed="false">
      <c r="A93" s="85"/>
      <c r="B93" s="85"/>
      <c r="C93" s="85"/>
      <c r="D93" s="86" t="b">
        <f aca="false">FALSE()</f>
        <v>0</v>
      </c>
      <c r="E93" s="86"/>
      <c r="F93" s="86"/>
      <c r="G93" s="86"/>
      <c r="H93" s="86"/>
      <c r="I93" s="86"/>
      <c r="J93" s="86"/>
    </row>
    <row r="94" s="84" customFormat="true" ht="15" hidden="true" customHeight="false" outlineLevel="0" collapsed="false">
      <c r="A94" s="80" t="n">
        <v>1.7</v>
      </c>
      <c r="B94" s="80"/>
      <c r="C94" s="80"/>
      <c r="D94" s="84" t="b">
        <f aca="false">FALSE()</f>
        <v>0</v>
      </c>
    </row>
    <row r="95" s="84" customFormat="true" ht="15" hidden="true" customHeight="false" outlineLevel="0" collapsed="false">
      <c r="A95" s="80"/>
      <c r="B95" s="80" t="n">
        <v>5</v>
      </c>
      <c r="C95" s="80" t="str">
        <f aca="false">IF(B95=1,"Demográfica y social",IF(B95=2,"Económica",IF(B95=3,"Geográfica y del Medio Ambiente",IF(B95=4,"Gobierno, Seguridad Pública e Impartición de Justicia",IF(B95=5,"No declarado")))))</f>
        <v>No declarado</v>
      </c>
      <c r="D95" s="84" t="b">
        <f aca="false">FALSE()</f>
        <v>0</v>
      </c>
    </row>
    <row r="96" s="84" customFormat="true" ht="15" hidden="true" customHeight="false" outlineLevel="0" collapsed="false">
      <c r="A96" s="85"/>
      <c r="B96" s="85"/>
      <c r="C96" s="85"/>
      <c r="D96" s="86" t="b">
        <f aca="false">FALSE()</f>
        <v>0</v>
      </c>
      <c r="E96" s="86"/>
      <c r="F96" s="86"/>
      <c r="G96" s="86"/>
      <c r="H96" s="86"/>
      <c r="I96" s="86"/>
      <c r="J96" s="86"/>
    </row>
    <row r="97" s="84" customFormat="true" ht="15" hidden="true" customHeight="false" outlineLevel="0" collapsed="false">
      <c r="A97" s="80"/>
      <c r="B97" s="80"/>
      <c r="C97" s="80"/>
      <c r="D97" s="84" t="b">
        <f aca="false">FALSE()</f>
        <v>0</v>
      </c>
    </row>
    <row r="98" s="84" customFormat="true" ht="15" hidden="true" customHeight="false" outlineLevel="0" collapsed="false">
      <c r="A98" s="80" t="n">
        <v>2.1</v>
      </c>
      <c r="B98" s="80"/>
      <c r="C98" s="80"/>
      <c r="D98" s="84" t="b">
        <f aca="false">FALSE()</f>
        <v>0</v>
      </c>
    </row>
    <row r="99" s="84" customFormat="true" ht="15" hidden="true" customHeight="false" outlineLevel="0" collapsed="false">
      <c r="A99" s="80"/>
      <c r="B99" s="87" t="b">
        <f aca="false">ISTEXT(#REF!)</f>
        <v>0</v>
      </c>
      <c r="C99" s="87"/>
      <c r="D99" s="84" t="b">
        <f aca="false">TRUE()</f>
        <v>1</v>
      </c>
      <c r="E99" s="84" t="str">
        <f aca="false">IF(B99=TRUE(),MID(#REF!,1,700),"No declarado")</f>
        <v>No declarado</v>
      </c>
    </row>
    <row r="100" s="84" customFormat="true" ht="15" hidden="true" customHeight="false" outlineLevel="0" collapsed="false">
      <c r="A100" s="80"/>
      <c r="B100" s="80"/>
      <c r="C100" s="80"/>
      <c r="D100" s="84" t="b">
        <f aca="false">TRUE()</f>
        <v>1</v>
      </c>
    </row>
    <row r="101" s="84" customFormat="true" ht="15" hidden="true" customHeight="false" outlineLevel="0" collapsed="false">
      <c r="A101" s="85"/>
      <c r="B101" s="85"/>
      <c r="C101" s="85"/>
      <c r="D101" s="86" t="b">
        <f aca="false">TRUE()</f>
        <v>1</v>
      </c>
      <c r="E101" s="86"/>
      <c r="F101" s="86"/>
      <c r="G101" s="86"/>
      <c r="H101" s="86"/>
      <c r="I101" s="86"/>
      <c r="J101" s="86"/>
    </row>
    <row r="102" s="84" customFormat="true" ht="15" hidden="true" customHeight="false" outlineLevel="0" collapsed="false">
      <c r="A102" s="80" t="s">
        <v>57</v>
      </c>
      <c r="B102" s="80"/>
      <c r="C102" s="80"/>
      <c r="D102" s="84" t="b">
        <f aca="false">FALSE()</f>
        <v>0</v>
      </c>
    </row>
    <row r="103" s="84" customFormat="true" ht="15" hidden="true" customHeight="false" outlineLevel="0" collapsed="false">
      <c r="A103" s="80"/>
      <c r="B103" s="87" t="b">
        <f aca="false">ISTEXT('Contra Portada'!G12)</f>
        <v>1</v>
      </c>
      <c r="C103" s="87"/>
      <c r="D103" s="84" t="b">
        <f aca="false">FALSE()</f>
        <v>0</v>
      </c>
      <c r="E103" s="84" t="str">
        <f aca="false">IF(B103=TRUE(),MID('Contra Portada'!G12,1,700),"No declarado")</f>
        <v>Adrián</v>
      </c>
    </row>
    <row r="104" s="84" customFormat="true" ht="15" hidden="true" customHeight="false" outlineLevel="0" collapsed="false">
      <c r="A104" s="80"/>
      <c r="B104" s="80"/>
      <c r="C104" s="80"/>
      <c r="D104" s="84" t="b">
        <f aca="false">FALSE()</f>
        <v>0</v>
      </c>
    </row>
    <row r="105" s="84" customFormat="true" ht="15" hidden="true" customHeight="false" outlineLevel="0" collapsed="false">
      <c r="A105" s="85"/>
      <c r="B105" s="85"/>
      <c r="C105" s="85"/>
      <c r="D105" s="86" t="b">
        <f aca="false">FALSE()</f>
        <v>0</v>
      </c>
      <c r="E105" s="86"/>
      <c r="F105" s="86"/>
      <c r="G105" s="86"/>
      <c r="H105" s="86"/>
      <c r="I105" s="86"/>
      <c r="J105" s="86"/>
    </row>
    <row r="106" s="84" customFormat="true" ht="15" hidden="true" customHeight="false" outlineLevel="0" collapsed="false">
      <c r="A106" s="80" t="s">
        <v>58</v>
      </c>
      <c r="B106" s="80"/>
      <c r="C106" s="80"/>
      <c r="D106" s="84" t="b">
        <f aca="false">FALSE()</f>
        <v>0</v>
      </c>
    </row>
    <row r="107" s="84" customFormat="true" ht="15" hidden="true" customHeight="false" outlineLevel="0" collapsed="false">
      <c r="A107" s="80"/>
      <c r="B107" s="87" t="b">
        <f aca="false">ISTEXT('Contra Portada'!G14)</f>
        <v>1</v>
      </c>
      <c r="C107" s="87"/>
      <c r="D107" s="84" t="b">
        <f aca="false">FALSE()</f>
        <v>0</v>
      </c>
      <c r="E107" s="84" t="str">
        <f aca="false">IF(B107=TRUE(),MID('Contra Portada'!G14,1,700),"No declarado")</f>
        <v>Franco Barrios</v>
      </c>
    </row>
    <row r="108" s="84" customFormat="true" ht="15" hidden="true" customHeight="false" outlineLevel="0" collapsed="false">
      <c r="A108" s="80"/>
      <c r="B108" s="80"/>
      <c r="C108" s="80"/>
      <c r="D108" s="84" t="b">
        <f aca="false">FALSE()</f>
        <v>0</v>
      </c>
    </row>
    <row r="109" s="84" customFormat="true" ht="15" hidden="true" customHeight="false" outlineLevel="0" collapsed="false">
      <c r="A109" s="85"/>
      <c r="B109" s="85"/>
      <c r="C109" s="85"/>
      <c r="D109" s="86"/>
      <c r="E109" s="86"/>
      <c r="F109" s="86"/>
      <c r="G109" s="86"/>
      <c r="H109" s="86"/>
      <c r="I109" s="86"/>
      <c r="J109" s="86"/>
    </row>
    <row r="110" s="84" customFormat="true" ht="15" hidden="true" customHeight="false" outlineLevel="0" collapsed="false">
      <c r="A110" s="80"/>
      <c r="B110" s="80"/>
      <c r="C110" s="80"/>
    </row>
    <row r="111" s="84" customFormat="true" ht="15" hidden="true" customHeight="false" outlineLevel="0" collapsed="false">
      <c r="A111" s="80" t="s">
        <v>59</v>
      </c>
      <c r="B111" s="80"/>
      <c r="C111" s="80"/>
    </row>
    <row r="112" s="84" customFormat="true" ht="15" hidden="true" customHeight="false" outlineLevel="0" collapsed="false">
      <c r="A112" s="80"/>
      <c r="B112" s="87" t="b">
        <f aca="false">ISTEXT('Contra Portada'!G16)</f>
        <v>1</v>
      </c>
      <c r="C112" s="87"/>
      <c r="E112" s="84" t="str">
        <f aca="false">IF(B112=TRUE(),MID('Contra Portada'!G16,1,700),"No declarado")</f>
        <v>Director General de Estadísticas de Gobierno, Seguridad Pública y Justicia; y Secretario Técnico del Comité Ejecutivo y del Comité Técnico Especializado de Información de Gobierno del Subsistema Nacional de Información de Gobierno, Seguridad Pública e Impartición de Justicia.</v>
      </c>
    </row>
    <row r="113" s="84" customFormat="true" ht="15" hidden="true" customHeight="false" outlineLevel="0" collapsed="false">
      <c r="A113" s="80"/>
      <c r="B113" s="80"/>
      <c r="C113" s="80"/>
    </row>
    <row r="114" s="84" customFormat="true" ht="15" hidden="true" customHeight="false" outlineLevel="0" collapsed="false">
      <c r="A114" s="85"/>
      <c r="B114" s="85"/>
      <c r="C114" s="85"/>
      <c r="D114" s="86"/>
      <c r="E114" s="86"/>
      <c r="F114" s="86"/>
      <c r="G114" s="86"/>
      <c r="H114" s="86"/>
      <c r="I114" s="86"/>
      <c r="J114" s="86"/>
    </row>
    <row r="115" s="84" customFormat="true" ht="15" hidden="true" customHeight="false" outlineLevel="0" collapsed="false">
      <c r="A115" s="80"/>
      <c r="B115" s="80"/>
      <c r="C115" s="80"/>
    </row>
    <row r="116" s="84" customFormat="true" ht="15" hidden="true" customHeight="false" outlineLevel="0" collapsed="false">
      <c r="A116" s="80" t="n">
        <v>1.3</v>
      </c>
      <c r="B116" s="80"/>
      <c r="C116" s="80"/>
    </row>
    <row r="117" s="84" customFormat="true" ht="15" hidden="true" customHeight="false" outlineLevel="0" collapsed="false">
      <c r="A117" s="80"/>
      <c r="B117" s="80" t="n">
        <v>0</v>
      </c>
      <c r="C117" s="80" t="str">
        <f aca="false">IF(B117=2,"Proyecto no registrado en el REN",IF(B117=1,"Proyecto registrado en el REN",""))</f>
        <v/>
      </c>
    </row>
    <row r="118" s="84" customFormat="true" ht="15" hidden="true" customHeight="false" outlineLevel="0" collapsed="false">
      <c r="A118" s="80"/>
      <c r="B118" s="80"/>
      <c r="C118" s="80" t="str">
        <f aca="false">IF(B117=2,"Si la respuesta es NO, es conveniente ponerse en contacto con el INEGI, a fin de realizar su inscripción (Ver datos en pregunta 1.3 del Instructivo)",IF(B117=1,"Si la respuesta es SI, asegurese que la información anotada en este formato sea congruente con la anotada en el REN",""))</f>
        <v/>
      </c>
    </row>
    <row r="119" s="84" customFormat="true" ht="15" hidden="true" customHeight="false" outlineLevel="0" collapsed="false">
      <c r="A119" s="85"/>
      <c r="B119" s="85"/>
      <c r="C119" s="85"/>
      <c r="D119" s="86"/>
      <c r="E119" s="86"/>
      <c r="F119" s="86"/>
      <c r="G119" s="86"/>
      <c r="H119" s="86"/>
      <c r="I119" s="86"/>
      <c r="J119" s="86"/>
    </row>
    <row r="120" s="84" customFormat="true" ht="15" hidden="true" customHeight="false" outlineLevel="0" collapsed="false">
      <c r="A120" s="80" t="s">
        <v>60</v>
      </c>
      <c r="B120" s="80"/>
      <c r="C120" s="80"/>
    </row>
    <row r="121" s="84" customFormat="true" ht="15" hidden="true" customHeight="false" outlineLevel="0" collapsed="false">
      <c r="A121" s="80"/>
      <c r="B121" s="87" t="b">
        <f aca="false">ISTEXT('Contra Portada'!G18)</f>
        <v>1</v>
      </c>
      <c r="C121" s="87"/>
      <c r="E121" s="84" t="str">
        <f aca="false">IF(B121=TRUE(),MID('Contra Portada'!G18,1,700),"No declarado")</f>
        <v>Avenida Patriotismo 711 Torre A, Piso 8, Colonia San Juan Mixcoac, 03730, Delegación Benito Juárez, México, Distrito Federal, entre Calle Rubens, Calle Holbein y Cerrada Poussin.</v>
      </c>
    </row>
    <row r="122" s="84" customFormat="true" ht="15" hidden="true" customHeight="false" outlineLevel="0" collapsed="false">
      <c r="A122" s="85"/>
      <c r="B122" s="85"/>
      <c r="C122" s="85"/>
      <c r="D122" s="86"/>
      <c r="E122" s="86"/>
      <c r="F122" s="86"/>
      <c r="G122" s="86"/>
      <c r="H122" s="86"/>
      <c r="I122" s="86"/>
      <c r="J122" s="86"/>
    </row>
    <row r="123" s="84" customFormat="true" ht="15" hidden="true" customHeight="false" outlineLevel="0" collapsed="false">
      <c r="A123" s="80"/>
      <c r="B123" s="80"/>
      <c r="C123" s="80"/>
    </row>
    <row r="124" s="84" customFormat="true" ht="15" hidden="true" customHeight="false" outlineLevel="0" collapsed="false">
      <c r="A124" s="80" t="s">
        <v>61</v>
      </c>
      <c r="B124" s="80"/>
      <c r="C124" s="80"/>
    </row>
    <row r="125" s="84" customFormat="true" ht="15" hidden="true" customHeight="false" outlineLevel="0" collapsed="false">
      <c r="A125" s="80"/>
      <c r="B125" s="87" t="b">
        <f aca="false">ISNUMBER('Contra Portada'!G20)</f>
        <v>0</v>
      </c>
      <c r="C125" s="87"/>
      <c r="E125" s="84" t="str">
        <f aca="false">IF(B125=TRUE(),MID('Contra Portada'!G20,1,700),"No declarado")</f>
        <v>No declarado</v>
      </c>
    </row>
    <row r="126" s="84" customFormat="true" ht="15" hidden="true" customHeight="false" outlineLevel="0" collapsed="false">
      <c r="A126" s="85"/>
      <c r="B126" s="85"/>
      <c r="C126" s="85"/>
      <c r="D126" s="86"/>
      <c r="E126" s="86"/>
      <c r="F126" s="86"/>
      <c r="G126" s="86"/>
      <c r="H126" s="86"/>
      <c r="I126" s="86"/>
      <c r="J126" s="86"/>
    </row>
    <row r="127" s="84" customFormat="true" ht="15" hidden="true" customHeight="false" outlineLevel="0" collapsed="false">
      <c r="A127" s="80"/>
      <c r="B127" s="80"/>
      <c r="C127" s="80"/>
    </row>
    <row r="128" s="84" customFormat="true" ht="15" hidden="true" customHeight="false" outlineLevel="0" collapsed="false">
      <c r="A128" s="80" t="s">
        <v>61</v>
      </c>
      <c r="B128" s="80"/>
      <c r="C128" s="80"/>
    </row>
    <row r="129" s="84" customFormat="true" ht="15" hidden="true" customHeight="false" outlineLevel="0" collapsed="false">
      <c r="A129" s="80"/>
      <c r="B129" s="87" t="b">
        <f aca="false">ISTEXT('Contra Portada'!G22)</f>
        <v>1</v>
      </c>
      <c r="C129" s="87"/>
      <c r="E129" s="84" t="str">
        <f aca="false">IF(B129=TRUE(),MID('Contra Portada'!G22,1,700),"No declarado")</f>
        <v>adrian.franco@inegi.org.mx</v>
      </c>
    </row>
    <row r="130" s="84" customFormat="true" ht="15" hidden="true" customHeight="false" outlineLevel="0" collapsed="false">
      <c r="A130" s="85"/>
      <c r="B130" s="85"/>
      <c r="C130" s="85"/>
      <c r="D130" s="86"/>
      <c r="E130" s="86"/>
      <c r="F130" s="86"/>
      <c r="G130" s="86"/>
      <c r="H130" s="86"/>
      <c r="I130" s="86"/>
      <c r="J130" s="86"/>
    </row>
    <row r="131" s="84" customFormat="true" ht="15" hidden="true" customHeight="false" outlineLevel="0" collapsed="false">
      <c r="A131" s="80"/>
      <c r="B131" s="88"/>
      <c r="C131" s="80"/>
    </row>
    <row r="132" s="84" customFormat="true" ht="15" hidden="true" customHeight="false" outlineLevel="0" collapsed="false">
      <c r="A132" s="80"/>
      <c r="B132" s="80"/>
      <c r="C132" s="80"/>
    </row>
    <row r="133" s="84" customFormat="true" ht="15" hidden="true" customHeight="false" outlineLevel="0" collapsed="false">
      <c r="A133" s="80"/>
      <c r="B133" s="80"/>
      <c r="C133" s="80"/>
    </row>
    <row r="134" s="84" customFormat="true" ht="15.75" hidden="true" customHeight="true" outlineLevel="0" collapsed="false">
      <c r="A134" s="80"/>
      <c r="B134" s="80"/>
      <c r="C134" s="80"/>
      <c r="D134" s="89" t="e">
        <f aca="false">TRIM(D135)</f>
        <v>#REF!</v>
      </c>
      <c r="E134" s="89"/>
      <c r="F134" s="89"/>
      <c r="G134" s="89"/>
      <c r="H134" s="89"/>
      <c r="I134" s="89"/>
    </row>
    <row r="135" s="84" customFormat="true" ht="15" hidden="true" customHeight="false" outlineLevel="0" collapsed="false">
      <c r="A135" s="80"/>
      <c r="B135" s="88" t="s">
        <v>62</v>
      </c>
      <c r="C135" s="80" t="s">
        <v>62</v>
      </c>
      <c r="D135" s="90" t="e">
        <f aca="false">+CONCATENATE(G136,H140,#REF!)</f>
        <v>#REF!</v>
      </c>
      <c r="E135" s="90"/>
    </row>
    <row r="136" s="84" customFormat="true" ht="20.25" hidden="true" customHeight="true" outlineLevel="0" collapsed="false">
      <c r="A136" s="80"/>
      <c r="B136" s="80"/>
      <c r="C136" s="80"/>
      <c r="D136" s="84" t="n">
        <v>2</v>
      </c>
      <c r="G136" s="91" t="str">
        <f aca="false">CONCATENATE(E143,I139,E144,I139,E145,I139,E146,I139,E147,I139,E148,I139,E149,I139,E150,I139,E151,I139,E152,I139,E153)</f>
        <v>                                         </v>
      </c>
    </row>
    <row r="137" s="84" customFormat="true" ht="15" hidden="true" customHeight="false" outlineLevel="0" collapsed="false">
      <c r="A137" s="80"/>
      <c r="B137" s="80"/>
      <c r="C137" s="80"/>
      <c r="F137" s="84" t="s">
        <v>62</v>
      </c>
      <c r="G137" s="84" t="s">
        <v>62</v>
      </c>
      <c r="H137" s="84" t="s">
        <v>62</v>
      </c>
      <c r="I137" s="84" t="s">
        <v>62</v>
      </c>
    </row>
    <row r="138" s="84" customFormat="true" ht="15" hidden="true" customHeight="false" outlineLevel="0" collapsed="false">
      <c r="A138" s="80"/>
      <c r="B138" s="80"/>
      <c r="C138" s="80"/>
    </row>
    <row r="139" s="84" customFormat="true" ht="15" hidden="true" customHeight="false" outlineLevel="0" collapsed="false">
      <c r="A139" s="80"/>
      <c r="B139" s="80"/>
      <c r="C139" s="80"/>
      <c r="E139" s="84" t="s">
        <v>63</v>
      </c>
      <c r="H139" s="84" t="s">
        <v>64</v>
      </c>
      <c r="I139" s="92" t="s">
        <v>65</v>
      </c>
    </row>
    <row r="140" s="84" customFormat="true" ht="15" hidden="true" customHeight="false" outlineLevel="0" collapsed="false">
      <c r="A140" s="80"/>
      <c r="B140" s="80"/>
      <c r="C140" s="80"/>
      <c r="D140" s="84" t="n">
        <v>0</v>
      </c>
      <c r="E140" s="84" t="str">
        <f aca="false">IF(D140=1,"Aprovechamiento de registros administrativos",IF(D140=2,"Enumeración del total de elementos de la población de estudio",IF(D140=4,"Generación de estadística derivada",IF(D140=3,"Encuesta por muestreo","No declarado"))))</f>
        <v>No declarado</v>
      </c>
      <c r="H140" s="91" t="str">
        <f aca="false">CONCATENATE(E154,I139,E155,I139,E156,I139,E157,I139,E158,I139,E159,I139,E160,I139,E161,I139,E162,I139,E163,I139,E164)</f>
        <v>                                         </v>
      </c>
    </row>
    <row r="141" s="84" customFormat="true" ht="15" hidden="true" customHeight="false" outlineLevel="0" collapsed="false">
      <c r="A141" s="80"/>
      <c r="B141" s="80"/>
      <c r="C141" s="80"/>
      <c r="D141" s="84" t="s">
        <v>62</v>
      </c>
      <c r="E141" s="84" t="b">
        <f aca="false">EXACT(E140,"Encuesta por Muestreo")</f>
        <v>0</v>
      </c>
      <c r="F141" s="84" t="b">
        <f aca="false">EXACT(E140,"Aprovechamiento de Registros Administrativos")</f>
        <v>0</v>
      </c>
      <c r="G141" s="84" t="b">
        <f aca="false">EXACT(E140,"Enumeración del total de elementos de la población de estudio")</f>
        <v>0</v>
      </c>
      <c r="H141" s="84" t="b">
        <f aca="false">EXACT(E140,"Generación de estadística derivada")</f>
        <v>0</v>
      </c>
    </row>
    <row r="142" s="84" customFormat="true" ht="15" hidden="true" customHeight="false" outlineLevel="0" collapsed="false">
      <c r="A142" s="80"/>
      <c r="B142" s="80"/>
      <c r="C142" s="80"/>
    </row>
    <row r="143" s="84" customFormat="true" ht="15" hidden="true" customHeight="false" outlineLevel="0" collapsed="false">
      <c r="A143" s="80"/>
      <c r="B143" s="80"/>
      <c r="C143" s="80" t="n">
        <v>1</v>
      </c>
      <c r="D143" s="84" t="b">
        <f aca="false">FALSE()</f>
        <v>0</v>
      </c>
      <c r="E143" s="84" t="str">
        <f aca="false">IF(D143=TRUE(),"Población y dinámica demográfica"," ")</f>
        <v> </v>
      </c>
    </row>
    <row r="144" s="84" customFormat="true" ht="15" hidden="true" customHeight="false" outlineLevel="0" collapsed="false">
      <c r="A144" s="80"/>
      <c r="B144" s="80"/>
      <c r="C144" s="80" t="n">
        <v>2</v>
      </c>
      <c r="D144" s="84" t="b">
        <f aca="false">FALSE()</f>
        <v>0</v>
      </c>
      <c r="E144" s="84" t="str">
        <f aca="false">IF(D144=TRUE(),"Salud  "," ")</f>
        <v> </v>
      </c>
      <c r="I144" s="84" t="s">
        <v>27</v>
      </c>
    </row>
    <row r="145" s="84" customFormat="true" ht="15" hidden="true" customHeight="false" outlineLevel="0" collapsed="false">
      <c r="A145" s="80"/>
      <c r="B145" s="80"/>
      <c r="C145" s="80" t="n">
        <v>3</v>
      </c>
      <c r="D145" s="84" t="b">
        <f aca="false">FALSE()</f>
        <v>0</v>
      </c>
      <c r="E145" s="84" t="str">
        <f aca="false">IF(D145=TRUE(),"Educación  "," ")</f>
        <v> </v>
      </c>
      <c r="I145" s="84" t="s">
        <v>29</v>
      </c>
    </row>
    <row r="146" s="84" customFormat="true" ht="15" hidden="true" customHeight="false" outlineLevel="0" collapsed="false">
      <c r="A146" s="80"/>
      <c r="B146" s="80"/>
      <c r="C146" s="80" t="n">
        <v>4</v>
      </c>
      <c r="D146" s="84" t="b">
        <f aca="false">FALSE()</f>
        <v>0</v>
      </c>
      <c r="E146" s="84" t="str">
        <f aca="false">IF(D146=TRUE(),"Empleo  "," ")</f>
        <v> </v>
      </c>
      <c r="I146" s="84" t="s">
        <v>31</v>
      </c>
    </row>
    <row r="147" s="84" customFormat="true" ht="15" hidden="true" customHeight="false" outlineLevel="0" collapsed="false">
      <c r="A147" s="80"/>
      <c r="B147" s="80"/>
      <c r="C147" s="80" t="n">
        <v>5</v>
      </c>
      <c r="D147" s="84" t="b">
        <f aca="false">FALSE()</f>
        <v>0</v>
      </c>
      <c r="E147" s="84" t="str">
        <f aca="false">IF(D147=TRUE(),"Distribución del ingreso y pobreza   "," ")</f>
        <v> </v>
      </c>
      <c r="I147" s="84" t="s">
        <v>66</v>
      </c>
    </row>
    <row r="148" s="84" customFormat="true" ht="15" hidden="true" customHeight="false" outlineLevel="0" collapsed="false">
      <c r="A148" s="80"/>
      <c r="B148" s="80"/>
      <c r="C148" s="80" t="n">
        <v>6</v>
      </c>
      <c r="D148" s="84" t="b">
        <f aca="false">FALSE()</f>
        <v>0</v>
      </c>
      <c r="E148" s="84" t="str">
        <f aca="false">IF(D148=TRUE(),"Seguridad pública e impartición de justicia  "," ")</f>
        <v> </v>
      </c>
      <c r="I148" s="84" t="s">
        <v>67</v>
      </c>
    </row>
    <row r="149" s="84" customFormat="true" ht="15" hidden="true" customHeight="false" outlineLevel="0" collapsed="false">
      <c r="A149" s="80"/>
      <c r="B149" s="80"/>
      <c r="C149" s="80" t="n">
        <v>7</v>
      </c>
      <c r="D149" s="84" t="b">
        <f aca="false">FALSE()</f>
        <v>0</v>
      </c>
      <c r="E149" s="84" t="str">
        <f aca="false">IF(D149=TRUE(),"Gobierno  "," ")</f>
        <v> </v>
      </c>
      <c r="I149" s="84" t="s">
        <v>41</v>
      </c>
    </row>
    <row r="150" s="84" customFormat="true" ht="15" hidden="true" customHeight="false" outlineLevel="0" collapsed="false">
      <c r="A150" s="80"/>
      <c r="B150" s="80"/>
      <c r="C150" s="80" t="n">
        <v>8</v>
      </c>
      <c r="D150" s="84" t="b">
        <f aca="false">FALSE()</f>
        <v>0</v>
      </c>
      <c r="E150" s="84" t="str">
        <f aca="false">IF(D150=TRUE(),"Vivienda  "," ")</f>
        <v> </v>
      </c>
      <c r="I150" s="84" t="s">
        <v>43</v>
      </c>
    </row>
    <row r="151" s="84" customFormat="true" ht="15" hidden="true" customHeight="false" outlineLevel="0" collapsed="false">
      <c r="A151" s="80"/>
      <c r="B151" s="80"/>
      <c r="C151" s="80" t="n">
        <v>9</v>
      </c>
      <c r="D151" s="84" t="b">
        <f aca="false">FALSE()</f>
        <v>0</v>
      </c>
      <c r="E151" s="84" t="str">
        <f aca="false">IF(D151=TRUE(),"Sistema de cuentas nacionales  "," ")</f>
        <v> </v>
      </c>
      <c r="I151" s="84" t="s">
        <v>45</v>
      </c>
    </row>
    <row r="152" s="84" customFormat="true" ht="15" hidden="true" customHeight="false" outlineLevel="0" collapsed="false">
      <c r="A152" s="80"/>
      <c r="B152" s="80"/>
      <c r="C152" s="80" t="n">
        <v>10</v>
      </c>
      <c r="D152" s="84" t="b">
        <f aca="false">FALSE()</f>
        <v>0</v>
      </c>
      <c r="E152" s="84" t="str">
        <f aca="false">IF(D152=TRUE(),"Información financiera  "," ")</f>
        <v> </v>
      </c>
      <c r="I152" s="84" t="s">
        <v>47</v>
      </c>
    </row>
    <row r="153" s="84" customFormat="true" ht="15" hidden="true" customHeight="false" outlineLevel="0" collapsed="false">
      <c r="A153" s="80"/>
      <c r="B153" s="80"/>
      <c r="C153" s="80" t="n">
        <v>11</v>
      </c>
      <c r="D153" s="84" t="b">
        <f aca="false">FALSE()</f>
        <v>0</v>
      </c>
      <c r="E153" s="84" t="str">
        <f aca="false">IF(D153=TRUE(),"Precios  "," ")</f>
        <v> </v>
      </c>
      <c r="I153" s="84" t="s">
        <v>49</v>
      </c>
    </row>
    <row r="154" s="84" customFormat="true" ht="15" hidden="true" customHeight="false" outlineLevel="0" collapsed="false">
      <c r="A154" s="80"/>
      <c r="B154" s="80"/>
      <c r="C154" s="80" t="n">
        <v>12</v>
      </c>
      <c r="D154" s="84" t="b">
        <f aca="false">FALSE()</f>
        <v>0</v>
      </c>
      <c r="E154" s="84" t="str">
        <f aca="false">IF(D154=TRUE(),"Trabajo  "," ")</f>
        <v> </v>
      </c>
      <c r="I154" s="84" t="s">
        <v>24</v>
      </c>
    </row>
    <row r="155" s="84" customFormat="true" ht="15" hidden="true" customHeight="false" outlineLevel="0" collapsed="false">
      <c r="A155" s="80"/>
      <c r="B155" s="80"/>
      <c r="C155" s="80" t="n">
        <v>13</v>
      </c>
      <c r="D155" s="84" t="b">
        <f aca="false">FALSE()</f>
        <v>0</v>
      </c>
      <c r="E155" s="84" t="str">
        <f aca="false">IF(D155=TRUE(),"Ciencia y tecnología  "," ")</f>
        <v> </v>
      </c>
      <c r="I155" s="84" t="s">
        <v>68</v>
      </c>
    </row>
    <row r="156" s="84" customFormat="true" ht="15" hidden="true" customHeight="false" outlineLevel="0" collapsed="false">
      <c r="A156" s="80"/>
      <c r="B156" s="80"/>
      <c r="C156" s="80" t="n">
        <v>14</v>
      </c>
      <c r="D156" s="84" t="b">
        <f aca="false">FALSE()</f>
        <v>0</v>
      </c>
      <c r="E156" s="84" t="str">
        <f aca="false">IF(D156=TRUE(),"Atmósfera  "," ")</f>
        <v> </v>
      </c>
      <c r="I156" s="84" t="s">
        <v>30</v>
      </c>
    </row>
    <row r="157" s="84" customFormat="true" ht="15" hidden="true" customHeight="false" outlineLevel="0" collapsed="false">
      <c r="A157" s="80"/>
      <c r="B157" s="80"/>
      <c r="C157" s="80" t="n">
        <v>15</v>
      </c>
      <c r="D157" s="84" t="b">
        <f aca="false">FALSE()</f>
        <v>0</v>
      </c>
      <c r="E157" s="84" t="str">
        <f aca="false">IF(D157=TRUE(),"Biodiversidad  "," ")</f>
        <v> </v>
      </c>
      <c r="I157" s="84" t="s">
        <v>32</v>
      </c>
    </row>
    <row r="158" s="84" customFormat="true" ht="15" hidden="true" customHeight="false" outlineLevel="0" collapsed="false">
      <c r="A158" s="80"/>
      <c r="B158" s="80"/>
      <c r="C158" s="80" t="n">
        <v>16</v>
      </c>
      <c r="D158" s="84" t="b">
        <f aca="false">FALSE()</f>
        <v>0</v>
      </c>
      <c r="E158" s="84" t="str">
        <f aca="false">IF(D158=TRUE(),"Agua  "," ")</f>
        <v> </v>
      </c>
      <c r="I158" s="84" t="s">
        <v>34</v>
      </c>
    </row>
    <row r="159" s="84" customFormat="true" ht="15" hidden="true" customHeight="false" outlineLevel="0" collapsed="false">
      <c r="A159" s="80"/>
      <c r="B159" s="80"/>
      <c r="C159" s="80" t="n">
        <v>17</v>
      </c>
      <c r="D159" s="84" t="b">
        <f aca="false">FALSE()</f>
        <v>0</v>
      </c>
      <c r="E159" s="84" t="str">
        <f aca="false">IF(D159=TRUE(),"Suelo  "," ")</f>
        <v> </v>
      </c>
      <c r="I159" s="84" t="s">
        <v>36</v>
      </c>
    </row>
    <row r="160" s="84" customFormat="true" ht="15" hidden="true" customHeight="false" outlineLevel="0" collapsed="false">
      <c r="A160" s="80"/>
      <c r="B160" s="80"/>
      <c r="C160" s="80" t="n">
        <v>18</v>
      </c>
      <c r="D160" s="84" t="b">
        <f aca="false">FALSE()</f>
        <v>0</v>
      </c>
      <c r="E160" s="84" t="str">
        <f aca="false">IF(D160=TRUE(),"Flora  "," ")</f>
        <v> </v>
      </c>
      <c r="I160" s="84" t="s">
        <v>38</v>
      </c>
    </row>
    <row r="161" s="84" customFormat="true" ht="15" hidden="true" customHeight="false" outlineLevel="0" collapsed="false">
      <c r="A161" s="80"/>
      <c r="B161" s="80"/>
      <c r="C161" s="80" t="n">
        <v>19</v>
      </c>
      <c r="D161" s="84" t="b">
        <f aca="false">FALSE()</f>
        <v>0</v>
      </c>
      <c r="E161" s="84" t="str">
        <f aca="false">IF(D161=TRUE(),"Fauna  "," ")</f>
        <v> </v>
      </c>
      <c r="I161" s="84" t="s">
        <v>40</v>
      </c>
    </row>
    <row r="162" s="84" customFormat="true" ht="15" hidden="true" customHeight="false" outlineLevel="0" collapsed="false">
      <c r="A162" s="80"/>
      <c r="B162" s="80"/>
      <c r="C162" s="80" t="n">
        <v>20</v>
      </c>
      <c r="D162" s="84" t="b">
        <f aca="false">FALSE()</f>
        <v>0</v>
      </c>
      <c r="E162" s="84" t="str">
        <f aca="false">IF(D162=TRUE(),"Residuos peligrosos y residuos sólidos  "," ")</f>
        <v> </v>
      </c>
      <c r="I162" s="84" t="s">
        <v>69</v>
      </c>
    </row>
    <row r="163" s="84" customFormat="true" ht="15" hidden="true" customHeight="false" outlineLevel="0" collapsed="false">
      <c r="A163" s="80"/>
      <c r="B163" s="80"/>
      <c r="C163" s="80" t="n">
        <v>21</v>
      </c>
      <c r="D163" s="84" t="b">
        <f aca="false">FALSE()</f>
        <v>0</v>
      </c>
      <c r="E163" s="84" t="str">
        <f aca="false">IF(D163=TRUE(),"Recursos naturales  "," ")</f>
        <v> </v>
      </c>
      <c r="I163" s="84" t="s">
        <v>46</v>
      </c>
    </row>
    <row r="164" s="84" customFormat="true" ht="15" hidden="true" customHeight="false" outlineLevel="0" collapsed="false">
      <c r="A164" s="80"/>
      <c r="B164" s="80"/>
      <c r="C164" s="80" t="n">
        <v>22</v>
      </c>
      <c r="D164" s="84" t="b">
        <f aca="false">FALSE()</f>
        <v>0</v>
      </c>
      <c r="E164" s="84" t="str">
        <f aca="false">IF(D164=TRUE(),"Clima  "," ")</f>
        <v> </v>
      </c>
      <c r="I164" s="84" t="s">
        <v>48</v>
      </c>
    </row>
    <row r="165" s="84" customFormat="true" ht="15" hidden="true" customHeight="false" outlineLevel="0" collapsed="false">
      <c r="A165" s="80"/>
      <c r="B165" s="80"/>
      <c r="C165" s="80"/>
    </row>
    <row r="166" s="84" customFormat="true" ht="15" hidden="true" customHeight="false" outlineLevel="0" collapsed="false">
      <c r="A166" s="80"/>
      <c r="B166" s="80"/>
      <c r="C166" s="80"/>
    </row>
    <row r="167" s="84" customFormat="true" ht="15" hidden="true" customHeight="false" outlineLevel="0" collapsed="false">
      <c r="A167" s="80"/>
      <c r="B167" s="80"/>
      <c r="C167" s="80"/>
    </row>
    <row r="168" s="84" customFormat="true" ht="15" hidden="true" customHeight="false" outlineLevel="0" collapsed="false">
      <c r="A168" s="80"/>
      <c r="B168" s="80"/>
      <c r="C168" s="80"/>
    </row>
    <row r="169" s="84" customFormat="true" ht="15" hidden="true" customHeight="false" outlineLevel="0" collapsed="false">
      <c r="A169" s="80"/>
      <c r="B169" s="80"/>
      <c r="C169" s="80"/>
    </row>
    <row r="170" s="84" customFormat="true" ht="15" hidden="true" customHeight="false" outlineLevel="0" collapsed="false">
      <c r="A170" s="80"/>
      <c r="B170" s="80"/>
      <c r="C170" s="80"/>
    </row>
    <row r="171" s="84" customFormat="true" ht="15" hidden="true" customHeight="false" outlineLevel="0" collapsed="false">
      <c r="A171" s="80"/>
      <c r="B171" s="80"/>
      <c r="C171" s="80"/>
    </row>
    <row r="172" s="84" customFormat="true" ht="15" hidden="true" customHeight="false" outlineLevel="0" collapsed="false">
      <c r="A172" s="80"/>
      <c r="B172" s="80"/>
      <c r="C172" s="80"/>
    </row>
    <row r="173" s="84" customFormat="true" ht="15" hidden="true" customHeight="false" outlineLevel="0" collapsed="false">
      <c r="A173" s="80"/>
      <c r="B173" s="80"/>
      <c r="C173" s="80"/>
    </row>
    <row r="174" s="84" customFormat="true" ht="15" hidden="true" customHeight="false" outlineLevel="0" collapsed="false">
      <c r="A174" s="80"/>
      <c r="B174" s="80"/>
      <c r="C174" s="80"/>
    </row>
    <row r="175" s="84" customFormat="true" ht="15" hidden="true" customHeight="false" outlineLevel="0" collapsed="false">
      <c r="A175" s="80"/>
      <c r="B175" s="80"/>
      <c r="C175" s="80"/>
    </row>
    <row r="176" s="84" customFormat="true" ht="15" hidden="true" customHeight="false" outlineLevel="0" collapsed="false">
      <c r="A176" s="80"/>
      <c r="B176" s="80"/>
      <c r="C176" s="80"/>
    </row>
    <row r="177" s="84" customFormat="true" ht="15" hidden="true" customHeight="false" outlineLevel="0" collapsed="false">
      <c r="A177" s="80"/>
      <c r="B177" s="80"/>
      <c r="C177" s="80"/>
    </row>
    <row r="178" s="84" customFormat="true" ht="15" hidden="true" customHeight="false" outlineLevel="0" collapsed="false">
      <c r="A178" s="80"/>
      <c r="B178" s="80"/>
      <c r="C178" s="80"/>
    </row>
    <row r="204" customFormat="false" ht="15" hidden="true" customHeight="false" outlineLevel="0" collapsed="false">
      <c r="K204" s="2"/>
      <c r="L204" s="3"/>
    </row>
    <row r="205" customFormat="false" ht="15" hidden="true" customHeight="false" outlineLevel="0" collapsed="false">
      <c r="K205" s="2"/>
      <c r="L205" s="3"/>
    </row>
    <row r="206" customFormat="false" ht="15" hidden="true" customHeight="false" outlineLevel="0" collapsed="false">
      <c r="K206" s="2"/>
      <c r="L206" s="3"/>
    </row>
    <row r="207" customFormat="false" ht="15" hidden="true" customHeight="false" outlineLevel="0" collapsed="false">
      <c r="K207" s="2"/>
      <c r="L207" s="3"/>
    </row>
    <row r="208" customFormat="false" ht="15" hidden="true" customHeight="false" outlineLevel="0" collapsed="false">
      <c r="K208" s="2"/>
      <c r="L208" s="3"/>
    </row>
    <row r="209" customFormat="false" ht="15" hidden="true" customHeight="false" outlineLevel="0" collapsed="false">
      <c r="K209" s="2"/>
      <c r="L209" s="3"/>
    </row>
    <row r="210" customFormat="false" ht="15" hidden="true" customHeight="false" outlineLevel="0" collapsed="false">
      <c r="K210" s="2"/>
      <c r="L210" s="3"/>
    </row>
    <row r="211" customFormat="false" ht="15" hidden="true" customHeight="false" outlineLevel="0" collapsed="false">
      <c r="K211" s="2"/>
      <c r="L211" s="3"/>
    </row>
    <row r="212" customFormat="false" ht="15" hidden="true" customHeight="false" outlineLevel="0" collapsed="false">
      <c r="K212" s="2"/>
      <c r="L212" s="3"/>
    </row>
    <row r="213" customFormat="false" ht="15" hidden="true" customHeight="false" outlineLevel="0" collapsed="false">
      <c r="K213" s="2"/>
      <c r="L213" s="3"/>
    </row>
    <row r="214" customFormat="false" ht="15" hidden="true" customHeight="false" outlineLevel="0" collapsed="false">
      <c r="K214" s="2"/>
      <c r="L214" s="3"/>
    </row>
    <row r="215" customFormat="false" ht="15" hidden="true" customHeight="false" outlineLevel="0" collapsed="false">
      <c r="K215" s="2"/>
      <c r="L215" s="3"/>
    </row>
    <row r="216" customFormat="false" ht="15" hidden="true" customHeight="false" outlineLevel="0" collapsed="false">
      <c r="K216" s="2"/>
      <c r="L216" s="3"/>
    </row>
  </sheetData>
  <mergeCells count="79">
    <mergeCell ref="D3:I3"/>
    <mergeCell ref="D4:I4"/>
    <mergeCell ref="B8:J8"/>
    <mergeCell ref="B10:J10"/>
    <mergeCell ref="B11:J16"/>
    <mergeCell ref="B18:J19"/>
    <mergeCell ref="B20:J20"/>
    <mergeCell ref="B21:J21"/>
    <mergeCell ref="B22:J22"/>
    <mergeCell ref="B23:J23"/>
    <mergeCell ref="B24:J24"/>
    <mergeCell ref="B26:E26"/>
    <mergeCell ref="F26:J26"/>
    <mergeCell ref="B28:J28"/>
    <mergeCell ref="B34:E34"/>
    <mergeCell ref="F34:J34"/>
    <mergeCell ref="B37:E37"/>
    <mergeCell ref="F37:J37"/>
    <mergeCell ref="B39:J39"/>
    <mergeCell ref="B40:J40"/>
    <mergeCell ref="B41:E41"/>
    <mergeCell ref="G41:I41"/>
    <mergeCell ref="C42:E42"/>
    <mergeCell ref="H42:I42"/>
    <mergeCell ref="C43:E43"/>
    <mergeCell ref="H43:I43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C49:E49"/>
    <mergeCell ref="H49:I49"/>
    <mergeCell ref="C50:E50"/>
    <mergeCell ref="H50:I50"/>
    <mergeCell ref="C51:E51"/>
    <mergeCell ref="H51:I51"/>
    <mergeCell ref="C52:E52"/>
    <mergeCell ref="H52:I52"/>
    <mergeCell ref="C53:E53"/>
    <mergeCell ref="H53:I53"/>
    <mergeCell ref="C54:E54"/>
    <mergeCell ref="H54:I54"/>
    <mergeCell ref="C55:E55"/>
    <mergeCell ref="H55:I55"/>
    <mergeCell ref="C57:E57"/>
    <mergeCell ref="F57:J57"/>
    <mergeCell ref="C58:J58"/>
    <mergeCell ref="B60:E60"/>
    <mergeCell ref="F60:J60"/>
    <mergeCell ref="B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74:C74"/>
    <mergeCell ref="B78:C78"/>
    <mergeCell ref="B82:C82"/>
    <mergeCell ref="B86:C86"/>
    <mergeCell ref="B91:C91"/>
    <mergeCell ref="B99:C99"/>
    <mergeCell ref="B103:C103"/>
    <mergeCell ref="B107:C107"/>
    <mergeCell ref="B112:C112"/>
    <mergeCell ref="B121:C121"/>
    <mergeCell ref="B125:C125"/>
    <mergeCell ref="B129:C129"/>
    <mergeCell ref="D134:I134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90360</xdr:colOff>
                    <xdr:row>41</xdr:row>
                    <xdr:rowOff>0</xdr:rowOff>
                  </from>
                  <to>
                    <xdr:col>10</xdr:col>
                    <xdr:colOff>-496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90360</xdr:colOff>
                    <xdr:row>42</xdr:row>
                    <xdr:rowOff>0</xdr:rowOff>
                  </from>
                  <to>
                    <xdr:col>10</xdr:col>
                    <xdr:colOff>-496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90360</xdr:colOff>
                    <xdr:row>43</xdr:row>
                    <xdr:rowOff>0</xdr:rowOff>
                  </from>
                  <to>
                    <xdr:col>10</xdr:col>
                    <xdr:colOff>-496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90360</xdr:colOff>
                    <xdr:row>44</xdr:row>
                    <xdr:rowOff>0</xdr:rowOff>
                  </from>
                  <to>
                    <xdr:col>10</xdr:col>
                    <xdr:colOff>-496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90360</xdr:colOff>
                    <xdr:row>45</xdr:row>
                    <xdr:rowOff>0</xdr:rowOff>
                  </from>
                  <to>
                    <xdr:col>10</xdr:col>
                    <xdr:colOff>-49680</xdr:colOff>
                    <xdr:row>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90360</xdr:colOff>
                    <xdr:row>46</xdr:row>
                    <xdr:rowOff>0</xdr:rowOff>
                  </from>
                  <to>
                    <xdr:col>10</xdr:col>
                    <xdr:colOff>-496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90360</xdr:colOff>
                    <xdr:row>47</xdr:row>
                    <xdr:rowOff>0</xdr:rowOff>
                  </from>
                  <to>
                    <xdr:col>10</xdr:col>
                    <xdr:colOff>-4968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90360</xdr:colOff>
                    <xdr:row>48</xdr:row>
                    <xdr:rowOff>0</xdr:rowOff>
                  </from>
                  <to>
                    <xdr:col>10</xdr:col>
                    <xdr:colOff>-496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90360</xdr:colOff>
                    <xdr:row>49</xdr:row>
                    <xdr:rowOff>0</xdr:rowOff>
                  </from>
                  <to>
                    <xdr:col>10</xdr:col>
                    <xdr:colOff>-4968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90360</xdr:colOff>
                    <xdr:row>50</xdr:row>
                    <xdr:rowOff>0</xdr:rowOff>
                  </from>
                  <to>
                    <xdr:col>10</xdr:col>
                    <xdr:colOff>-4968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90360</xdr:colOff>
                    <xdr:row>51</xdr:row>
                    <xdr:rowOff>0</xdr:rowOff>
                  </from>
                  <to>
                    <xdr:col>10</xdr:col>
                    <xdr:colOff>-49680</xdr:colOff>
                    <xdr:row>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50040</xdr:colOff>
                    <xdr:row>41</xdr:row>
                    <xdr:rowOff>0</xdr:rowOff>
                  </from>
                  <to>
                    <xdr:col>6</xdr:col>
                    <xdr:colOff>-7437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50040</xdr:colOff>
                    <xdr:row>41</xdr:row>
                    <xdr:rowOff>180720</xdr:rowOff>
                  </from>
                  <to>
                    <xdr:col>6</xdr:col>
                    <xdr:colOff>-7437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50040</xdr:colOff>
                    <xdr:row>42</xdr:row>
                    <xdr:rowOff>171360</xdr:rowOff>
                  </from>
                  <to>
                    <xdr:col>6</xdr:col>
                    <xdr:colOff>-7437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59760</xdr:colOff>
                    <xdr:row>43</xdr:row>
                    <xdr:rowOff>181080</xdr:rowOff>
                  </from>
                  <to>
                    <xdr:col>6</xdr:col>
                    <xdr:colOff>-7329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50040</xdr:colOff>
                    <xdr:row>44</xdr:row>
                    <xdr:rowOff>171000</xdr:rowOff>
                  </from>
                  <to>
                    <xdr:col>6</xdr:col>
                    <xdr:colOff>-7437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50040</xdr:colOff>
                    <xdr:row>45</xdr:row>
                    <xdr:rowOff>180720</xdr:rowOff>
                  </from>
                  <to>
                    <xdr:col>6</xdr:col>
                    <xdr:colOff>-7437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50040</xdr:colOff>
                    <xdr:row>46</xdr:row>
                    <xdr:rowOff>180720</xdr:rowOff>
                  </from>
                  <to>
                    <xdr:col>6</xdr:col>
                    <xdr:colOff>-74376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50040</xdr:colOff>
                    <xdr:row>47</xdr:row>
                    <xdr:rowOff>180720</xdr:rowOff>
                  </from>
                  <to>
                    <xdr:col>6</xdr:col>
                    <xdr:colOff>-74376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50040</xdr:colOff>
                    <xdr:row>48</xdr:row>
                    <xdr:rowOff>181080</xdr:rowOff>
                  </from>
                  <to>
                    <xdr:col>6</xdr:col>
                    <xdr:colOff>-74376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50040</xdr:colOff>
                    <xdr:row>49</xdr:row>
                    <xdr:rowOff>181080</xdr:rowOff>
                  </from>
                  <to>
                    <xdr:col>6</xdr:col>
                    <xdr:colOff>-74376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50040</xdr:colOff>
                    <xdr:row>50</xdr:row>
                    <xdr:rowOff>171000</xdr:rowOff>
                  </from>
                  <to>
                    <xdr:col>6</xdr:col>
                    <xdr:colOff>-74376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50040</xdr:colOff>
                    <xdr:row>51</xdr:row>
                    <xdr:rowOff>171000</xdr:rowOff>
                  </from>
                  <to>
                    <xdr:col>6</xdr:col>
                    <xdr:colOff>-74376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50040</xdr:colOff>
                    <xdr:row>53</xdr:row>
                    <xdr:rowOff>171000</xdr:rowOff>
                  </from>
                  <to>
                    <xdr:col>6</xdr:col>
                    <xdr:colOff>-74376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50040</xdr:colOff>
                    <xdr:row>52</xdr:row>
                    <xdr:rowOff>171000</xdr:rowOff>
                  </from>
                  <to>
                    <xdr:col>6</xdr:col>
                    <xdr:colOff>-74376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90360</xdr:colOff>
                    <xdr:row>52</xdr:row>
                    <xdr:rowOff>0</xdr:rowOff>
                  </from>
                  <to>
                    <xdr:col>10</xdr:col>
                    <xdr:colOff>-496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90360</xdr:colOff>
                    <xdr:row>53</xdr:row>
                    <xdr:rowOff>0</xdr:rowOff>
                  </from>
                  <to>
                    <xdr:col>10</xdr:col>
                    <xdr:colOff>-4968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9</xdr:col>
                    <xdr:colOff>90360</xdr:colOff>
                    <xdr:row>54</xdr:row>
                    <xdr:rowOff>0</xdr:rowOff>
                  </from>
                  <to>
                    <xdr:col>10</xdr:col>
                    <xdr:colOff>-49680</xdr:colOff>
                    <xdr:row>5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9" activeCellId="0" sqref="D69:K71"/>
    </sheetView>
  </sheetViews>
  <sheetFormatPr defaultColWidth="11.41796875" defaultRowHeight="15" zeroHeight="true" outlineLevelRow="0" outlineLevelCol="0"/>
  <cols>
    <col collapsed="false" customWidth="true" hidden="false" outlineLevel="0" max="1" min="1" style="84" width="10.13"/>
    <col collapsed="false" customWidth="true" hidden="false" outlineLevel="0" max="2" min="2" style="84" width="11.85"/>
    <col collapsed="false" customWidth="true" hidden="false" outlineLevel="0" max="3" min="3" style="84" width="12.14"/>
    <col collapsed="false" customWidth="true" hidden="false" outlineLevel="0" max="4" min="4" style="84" width="5.85"/>
    <col collapsed="false" customWidth="true" hidden="false" outlineLevel="0" max="5" min="5" style="84" width="8.41"/>
    <col collapsed="false" customWidth="true" hidden="false" outlineLevel="0" max="6" min="6" style="84" width="10.28"/>
    <col collapsed="false" customWidth="false" hidden="false" outlineLevel="0" max="9" min="7" style="84" width="11.42"/>
    <col collapsed="false" customWidth="true" hidden="false" outlineLevel="0" max="10" min="10" style="84" width="6.56"/>
    <col collapsed="false" customWidth="true" hidden="false" outlineLevel="0" max="11" min="11" style="84" width="19.28"/>
    <col collapsed="false" customWidth="true" hidden="false" outlineLevel="0" max="12" min="12" style="84" width="4.28"/>
    <col collapsed="false" customWidth="false" hidden="false" outlineLevel="0" max="13" min="13" style="84" width="11.42"/>
    <col collapsed="false" customWidth="false" hidden="true" outlineLevel="0" max="257" min="14" style="84" width="11.42"/>
  </cols>
  <sheetData>
    <row r="1" customFormat="false" ht="15" hidden="true" customHeight="true" outlineLevel="0" collapsed="false">
      <c r="F1" s="84" t="b">
        <f aca="false">ISTEXT(#REF!)</f>
        <v>0</v>
      </c>
      <c r="G1" s="84" t="b">
        <f aca="false">ISTEXT(#REF!)</f>
        <v>0</v>
      </c>
      <c r="H1" s="84" t="e">
        <f aca="false">TRIM(#REF!)</f>
        <v>#REF!</v>
      </c>
      <c r="I1" s="84" t="b">
        <f aca="false">ISTEXT(#REF!)</f>
        <v>0</v>
      </c>
      <c r="J1" s="84" t="str">
        <f aca="false">IF(G1=FALSE(),"No declarado",MID(#REF!,1,100))</f>
        <v>No declarado</v>
      </c>
    </row>
    <row r="2" customFormat="false" ht="1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/>
      <c r="B4" s="0"/>
      <c r="C4" s="0"/>
      <c r="D4" s="93" t="s">
        <v>0</v>
      </c>
      <c r="E4" s="93"/>
      <c r="F4" s="93"/>
      <c r="G4" s="93"/>
      <c r="H4" s="93"/>
      <c r="I4" s="93"/>
      <c r="J4" s="93"/>
      <c r="K4" s="0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0"/>
      <c r="C5" s="0"/>
      <c r="D5" s="7" t="s">
        <v>1</v>
      </c>
      <c r="E5" s="7"/>
      <c r="F5" s="7"/>
      <c r="G5" s="7"/>
      <c r="H5" s="7"/>
      <c r="I5" s="7"/>
      <c r="J5" s="7"/>
      <c r="K5" s="0"/>
      <c r="L5" s="4"/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4"/>
      <c r="B6" s="0"/>
      <c r="C6" s="0"/>
      <c r="D6" s="94"/>
      <c r="E6" s="94"/>
      <c r="F6" s="94"/>
      <c r="G6" s="94"/>
      <c r="H6" s="94"/>
      <c r="I6" s="0"/>
      <c r="J6" s="0"/>
      <c r="K6" s="0"/>
      <c r="L6" s="4"/>
      <c r="M6" s="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4"/>
      <c r="M7" s="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95" t="s">
        <v>70</v>
      </c>
      <c r="C9" s="95"/>
      <c r="D9" s="95"/>
      <c r="E9" s="95"/>
      <c r="F9" s="95"/>
      <c r="G9" s="95"/>
      <c r="H9" s="95"/>
      <c r="I9" s="95"/>
      <c r="J9" s="95"/>
      <c r="K9" s="95"/>
      <c r="L9" s="4"/>
      <c r="M9" s="4"/>
    </row>
    <row r="10" customFormat="false" ht="15" hidden="false" customHeight="true" outlineLevel="0" collapsed="false">
      <c r="A10" s="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4"/>
      <c r="M10" s="4"/>
    </row>
    <row r="11" customFormat="false" ht="21.75" hidden="false" customHeight="true" outlineLevel="0" collapsed="false">
      <c r="A11" s="4"/>
      <c r="B11" s="96" t="s">
        <v>71</v>
      </c>
      <c r="C11" s="96"/>
      <c r="D11" s="96"/>
      <c r="E11" s="96"/>
      <c r="F11" s="96"/>
      <c r="G11" s="96"/>
      <c r="H11" s="96"/>
      <c r="I11" s="96"/>
      <c r="J11" s="96"/>
      <c r="K11" s="96"/>
      <c r="L11" s="4"/>
      <c r="M11" s="4"/>
    </row>
    <row r="12" customFormat="false" ht="63" hidden="false" customHeight="true" outlineLevel="0" collapsed="false">
      <c r="A12" s="0"/>
      <c r="B12" s="97" t="s">
        <v>72</v>
      </c>
      <c r="C12" s="97"/>
      <c r="D12" s="97"/>
      <c r="E12" s="97"/>
      <c r="F12" s="97"/>
      <c r="G12" s="98" t="s">
        <v>73</v>
      </c>
      <c r="H12" s="98"/>
      <c r="I12" s="98"/>
      <c r="J12" s="98"/>
      <c r="K12" s="9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9" customFormat="true" ht="9.75" hidden="false" customHeight="true" outlineLevel="0" collapsed="false">
      <c r="B13" s="100"/>
      <c r="C13" s="101"/>
      <c r="D13" s="101"/>
      <c r="E13" s="101"/>
      <c r="F13" s="101"/>
      <c r="G13" s="102"/>
      <c r="H13" s="102"/>
      <c r="I13" s="102"/>
      <c r="J13" s="102"/>
      <c r="K13" s="103"/>
    </row>
    <row r="14" customFormat="false" ht="70.5" hidden="false" customHeight="true" outlineLevel="0" collapsed="false">
      <c r="A14" s="0"/>
      <c r="B14" s="97" t="s">
        <v>74</v>
      </c>
      <c r="C14" s="97"/>
      <c r="D14" s="97"/>
      <c r="E14" s="97"/>
      <c r="F14" s="97"/>
      <c r="G14" s="98" t="s">
        <v>75</v>
      </c>
      <c r="H14" s="98"/>
      <c r="I14" s="98"/>
      <c r="J14" s="98"/>
      <c r="K14" s="9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.25" hidden="false" customHeight="true" outlineLevel="0" collapsed="false">
      <c r="A15" s="0"/>
      <c r="B15" s="100"/>
      <c r="C15" s="101"/>
      <c r="D15" s="101"/>
      <c r="E15" s="101"/>
      <c r="F15" s="101"/>
      <c r="G15" s="104"/>
      <c r="H15" s="104"/>
      <c r="I15" s="104"/>
      <c r="J15" s="104"/>
      <c r="K15" s="10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"/>
      <c r="B16" s="106" t="s">
        <v>76</v>
      </c>
      <c r="C16" s="106"/>
      <c r="D16" s="106"/>
      <c r="E16" s="106"/>
      <c r="F16" s="106"/>
      <c r="G16" s="106"/>
      <c r="H16" s="106"/>
      <c r="I16" s="106"/>
      <c r="J16" s="106"/>
      <c r="K16" s="106"/>
      <c r="L16" s="4"/>
      <c r="M16" s="4" t="s">
        <v>62</v>
      </c>
    </row>
    <row r="17" customFormat="false" ht="7.5" hidden="false" customHeight="true" outlineLevel="0" collapsed="false">
      <c r="A17" s="107"/>
      <c r="B17" s="108"/>
      <c r="C17" s="108"/>
      <c r="D17" s="108"/>
      <c r="E17" s="108"/>
      <c r="F17" s="108"/>
      <c r="G17" s="107"/>
      <c r="H17" s="107"/>
      <c r="I17" s="107"/>
      <c r="J17" s="107"/>
      <c r="K17" s="107"/>
      <c r="L17" s="107"/>
      <c r="M17" s="4"/>
    </row>
    <row r="18" customFormat="false" ht="15" hidden="false" customHeight="true" outlineLevel="0" collapsed="false">
      <c r="A18" s="107"/>
      <c r="B18" s="109" t="s">
        <v>77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7"/>
      <c r="M18" s="4"/>
    </row>
    <row r="19" customFormat="false" ht="14.25" hidden="false" customHeight="true" outlineLevel="0" collapsed="false">
      <c r="A19" s="107"/>
      <c r="B19" s="108" t="s">
        <v>78</v>
      </c>
      <c r="C19" s="108"/>
      <c r="D19" s="108"/>
      <c r="E19" s="108"/>
      <c r="F19" s="108"/>
      <c r="G19" s="107"/>
      <c r="H19" s="107"/>
      <c r="I19" s="107"/>
      <c r="J19" s="107"/>
      <c r="K19" s="107"/>
      <c r="L19" s="107"/>
      <c r="M19" s="4"/>
    </row>
    <row r="20" customFormat="false" ht="14.25" hidden="false" customHeight="true" outlineLevel="0" collapsed="false">
      <c r="A20" s="107"/>
      <c r="B20" s="108"/>
      <c r="C20" s="108"/>
      <c r="D20" s="108"/>
      <c r="E20" s="108"/>
      <c r="F20" s="108"/>
      <c r="G20" s="110"/>
      <c r="H20" s="110"/>
      <c r="I20" s="111"/>
      <c r="J20" s="110"/>
      <c r="K20" s="110"/>
      <c r="L20" s="107"/>
      <c r="M20" s="4"/>
    </row>
    <row r="21" customFormat="false" ht="21.75" hidden="false" customHeight="true" outlineLevel="0" collapsed="false">
      <c r="A21" s="107"/>
      <c r="B21" s="108"/>
      <c r="C21" s="108"/>
      <c r="D21" s="108"/>
      <c r="E21" s="112" t="s">
        <v>79</v>
      </c>
      <c r="F21" s="112"/>
      <c r="G21" s="112"/>
      <c r="H21" s="112"/>
      <c r="I21" s="112"/>
      <c r="J21" s="112"/>
      <c r="K21" s="113"/>
      <c r="L21" s="107"/>
      <c r="M21" s="4"/>
    </row>
    <row r="22" customFormat="false" ht="14.25" hidden="false" customHeight="true" outlineLevel="0" collapsed="false">
      <c r="A22" s="107"/>
      <c r="B22" s="108"/>
      <c r="C22" s="108"/>
      <c r="D22" s="108"/>
      <c r="E22" s="112"/>
      <c r="F22" s="112"/>
      <c r="G22" s="112"/>
      <c r="H22" s="112"/>
      <c r="I22" s="112"/>
      <c r="J22" s="112"/>
      <c r="K22" s="113"/>
      <c r="L22" s="107"/>
      <c r="M22" s="4"/>
    </row>
    <row r="23" customFormat="false" ht="21" hidden="false" customHeight="true" outlineLevel="0" collapsed="false">
      <c r="A23" s="107"/>
      <c r="B23" s="108"/>
      <c r="C23" s="108"/>
      <c r="D23" s="108"/>
      <c r="E23" s="112"/>
      <c r="F23" s="112"/>
      <c r="G23" s="112"/>
      <c r="H23" s="112"/>
      <c r="I23" s="112"/>
      <c r="J23" s="112"/>
      <c r="K23" s="113"/>
      <c r="L23" s="107"/>
      <c r="M23" s="4"/>
    </row>
    <row r="24" customFormat="false" ht="20.25" hidden="false" customHeight="true" outlineLevel="0" collapsed="false">
      <c r="A24" s="107"/>
      <c r="B24" s="108"/>
      <c r="C24" s="108"/>
      <c r="D24" s="108"/>
      <c r="E24" s="112"/>
      <c r="F24" s="112"/>
      <c r="G24" s="112"/>
      <c r="H24" s="112"/>
      <c r="I24" s="112"/>
      <c r="J24" s="112"/>
      <c r="K24" s="113"/>
      <c r="L24" s="107"/>
      <c r="M24" s="4"/>
    </row>
    <row r="25" customFormat="false" ht="16.5" hidden="false" customHeight="true" outlineLevel="0" collapsed="false">
      <c r="A25" s="107"/>
      <c r="B25" s="109" t="s">
        <v>80</v>
      </c>
      <c r="C25" s="109"/>
      <c r="D25" s="109"/>
      <c r="E25" s="109"/>
      <c r="F25" s="109"/>
      <c r="G25" s="109"/>
      <c r="H25" s="109"/>
      <c r="I25" s="109"/>
      <c r="J25" s="109"/>
      <c r="K25" s="109"/>
      <c r="L25" s="4"/>
      <c r="M25" s="4"/>
    </row>
    <row r="26" customFormat="false" ht="14.25" hidden="false" customHeight="true" outlineLevel="0" collapsed="false">
      <c r="A26" s="107"/>
      <c r="B26" s="108" t="s">
        <v>81</v>
      </c>
      <c r="C26" s="107"/>
      <c r="D26" s="107"/>
      <c r="E26" s="107"/>
      <c r="F26" s="107"/>
      <c r="G26" s="107"/>
      <c r="H26" s="107"/>
      <c r="I26" s="107"/>
      <c r="J26" s="107"/>
      <c r="K26" s="107"/>
      <c r="L26" s="4"/>
      <c r="M26" s="4"/>
    </row>
    <row r="27" customFormat="false" ht="14.25" hidden="false" customHeight="true" outlineLevel="0" collapsed="false">
      <c r="A27" s="107"/>
      <c r="B27" s="107"/>
      <c r="C27" s="107"/>
      <c r="D27" s="107"/>
      <c r="E27" s="114"/>
      <c r="F27" s="115"/>
      <c r="G27" s="115"/>
      <c r="H27" s="115"/>
      <c r="I27" s="116"/>
      <c r="J27" s="114"/>
      <c r="K27" s="114"/>
      <c r="L27" s="4"/>
      <c r="M27" s="4"/>
    </row>
    <row r="28" customFormat="false" ht="14.25" hidden="false" customHeight="true" outlineLevel="0" collapsed="false">
      <c r="A28" s="107"/>
      <c r="B28" s="107"/>
      <c r="C28" s="107"/>
      <c r="D28" s="107"/>
      <c r="E28" s="117"/>
      <c r="F28" s="117"/>
      <c r="G28" s="117"/>
      <c r="H28" s="117"/>
      <c r="I28" s="117"/>
      <c r="J28" s="117"/>
      <c r="K28" s="118"/>
      <c r="L28" s="4"/>
      <c r="M28" s="4"/>
    </row>
    <row r="29" customFormat="false" ht="14.25" hidden="false" customHeight="true" outlineLevel="0" collapsed="false">
      <c r="A29" s="107"/>
      <c r="B29" s="107"/>
      <c r="C29" s="107"/>
      <c r="D29" s="107"/>
      <c r="E29" s="117"/>
      <c r="F29" s="117"/>
      <c r="G29" s="117"/>
      <c r="H29" s="117"/>
      <c r="I29" s="117"/>
      <c r="J29" s="117"/>
      <c r="K29" s="118"/>
      <c r="L29" s="4"/>
      <c r="M29" s="4"/>
    </row>
    <row r="30" customFormat="false" ht="14.25" hidden="false" customHeight="true" outlineLevel="0" collapsed="false">
      <c r="A30" s="107"/>
      <c r="B30" s="107"/>
      <c r="C30" s="107"/>
      <c r="D30" s="107"/>
      <c r="E30" s="117"/>
      <c r="F30" s="117"/>
      <c r="G30" s="117"/>
      <c r="H30" s="117"/>
      <c r="I30" s="117"/>
      <c r="J30" s="117"/>
      <c r="K30" s="118"/>
      <c r="L30" s="4"/>
      <c r="M30" s="4"/>
    </row>
    <row r="31" customFormat="false" ht="44.25" hidden="false" customHeight="true" outlineLevel="0" collapsed="false">
      <c r="A31" s="107"/>
      <c r="B31" s="107"/>
      <c r="C31" s="107"/>
      <c r="D31" s="107"/>
      <c r="E31" s="117"/>
      <c r="F31" s="117"/>
      <c r="G31" s="117"/>
      <c r="H31" s="117"/>
      <c r="I31" s="117"/>
      <c r="J31" s="117"/>
      <c r="K31" s="118"/>
      <c r="L31" s="4"/>
      <c r="M31" s="4"/>
    </row>
    <row r="32" customFormat="false" ht="30.75" hidden="false" customHeight="true" outlineLevel="0" collapsed="false">
      <c r="A32" s="107"/>
      <c r="B32" s="119" t="s">
        <v>82</v>
      </c>
      <c r="C32" s="119"/>
      <c r="D32" s="119"/>
      <c r="E32" s="119"/>
      <c r="F32" s="119"/>
      <c r="G32" s="119"/>
      <c r="H32" s="119"/>
      <c r="I32" s="119"/>
      <c r="J32" s="119"/>
      <c r="K32" s="119"/>
      <c r="L32" s="4"/>
      <c r="M32" s="4"/>
    </row>
    <row r="33" customFormat="false" ht="12.75" hidden="false" customHeight="true" outlineLevel="0" collapsed="false">
      <c r="A33" s="4"/>
      <c r="B33" s="120"/>
      <c r="C33" s="121"/>
      <c r="D33" s="122" t="s">
        <v>83</v>
      </c>
      <c r="E33" s="121"/>
      <c r="F33" s="123"/>
      <c r="G33" s="123"/>
      <c r="H33" s="124"/>
      <c r="I33" s="111"/>
      <c r="J33" s="111"/>
      <c r="K33" s="125"/>
      <c r="L33" s="4"/>
      <c r="M33" s="4"/>
    </row>
    <row r="34" customFormat="false" ht="27.95" hidden="false" customHeight="true" outlineLevel="0" collapsed="false">
      <c r="A34" s="4"/>
      <c r="B34" s="126"/>
      <c r="C34" s="127"/>
      <c r="D34" s="112" t="s">
        <v>84</v>
      </c>
      <c r="E34" s="112"/>
      <c r="F34" s="112"/>
      <c r="G34" s="112"/>
      <c r="H34" s="112"/>
      <c r="I34" s="112"/>
      <c r="J34" s="112"/>
      <c r="K34" s="112"/>
      <c r="L34" s="107"/>
      <c r="M34" s="4"/>
    </row>
    <row r="35" customFormat="false" ht="17.25" hidden="false" customHeight="true" outlineLevel="0" collapsed="false">
      <c r="A35" s="4"/>
      <c r="B35" s="126"/>
      <c r="C35" s="127"/>
      <c r="D35" s="112"/>
      <c r="E35" s="112"/>
      <c r="F35" s="112"/>
      <c r="G35" s="112"/>
      <c r="H35" s="112"/>
      <c r="I35" s="112"/>
      <c r="J35" s="112"/>
      <c r="K35" s="112"/>
      <c r="L35" s="107"/>
      <c r="M35" s="4" t="s">
        <v>62</v>
      </c>
    </row>
    <row r="36" customFormat="false" ht="27.95" hidden="false" customHeight="true" outlineLevel="0" collapsed="false">
      <c r="A36" s="4"/>
      <c r="B36" s="126"/>
      <c r="C36" s="127"/>
      <c r="D36" s="112"/>
      <c r="E36" s="112"/>
      <c r="F36" s="112"/>
      <c r="G36" s="112"/>
      <c r="H36" s="112"/>
      <c r="I36" s="112"/>
      <c r="J36" s="112"/>
      <c r="K36" s="112"/>
      <c r="L36" s="107"/>
      <c r="M36" s="4"/>
    </row>
    <row r="37" customFormat="false" ht="16.5" hidden="false" customHeight="true" outlineLevel="0" collapsed="false">
      <c r="A37" s="4"/>
      <c r="B37" s="126"/>
      <c r="C37" s="127"/>
      <c r="D37" s="128" t="s">
        <v>85</v>
      </c>
      <c r="E37" s="128"/>
      <c r="F37" s="128"/>
      <c r="G37" s="128"/>
      <c r="H37" s="128"/>
      <c r="I37" s="128"/>
      <c r="J37" s="129"/>
      <c r="K37" s="130"/>
      <c r="L37" s="107"/>
      <c r="M37" s="4" t="s">
        <v>62</v>
      </c>
    </row>
    <row r="38" customFormat="false" ht="27.95" hidden="false" customHeight="true" outlineLevel="0" collapsed="false">
      <c r="A38" s="4"/>
      <c r="B38" s="126"/>
      <c r="C38" s="127"/>
      <c r="D38" s="112" t="s">
        <v>86</v>
      </c>
      <c r="E38" s="112"/>
      <c r="F38" s="112"/>
      <c r="G38" s="112"/>
      <c r="H38" s="112"/>
      <c r="I38" s="112"/>
      <c r="J38" s="112"/>
      <c r="K38" s="112"/>
      <c r="L38" s="107"/>
      <c r="M38" s="4"/>
    </row>
    <row r="39" customFormat="false" ht="27.95" hidden="false" customHeight="true" outlineLevel="0" collapsed="false">
      <c r="A39" s="4"/>
      <c r="B39" s="126"/>
      <c r="C39" s="127"/>
      <c r="D39" s="112"/>
      <c r="E39" s="112"/>
      <c r="F39" s="112"/>
      <c r="G39" s="112"/>
      <c r="H39" s="112"/>
      <c r="I39" s="112"/>
      <c r="J39" s="112"/>
      <c r="K39" s="112"/>
      <c r="L39" s="107"/>
      <c r="M39" s="4"/>
    </row>
    <row r="40" customFormat="false" ht="16.5" hidden="false" customHeight="true" outlineLevel="0" collapsed="false">
      <c r="A40" s="4"/>
      <c r="B40" s="126"/>
      <c r="C40" s="127"/>
      <c r="D40" s="112"/>
      <c r="E40" s="112"/>
      <c r="F40" s="112"/>
      <c r="G40" s="112"/>
      <c r="H40" s="112"/>
      <c r="I40" s="112"/>
      <c r="J40" s="112"/>
      <c r="K40" s="112"/>
      <c r="L40" s="107"/>
      <c r="M40" s="4"/>
    </row>
    <row r="41" customFormat="false" ht="16.5" hidden="false" customHeight="true" outlineLevel="0" collapsed="false">
      <c r="A41" s="4"/>
      <c r="B41" s="126"/>
      <c r="C41" s="127"/>
      <c r="D41" s="128" t="s">
        <v>87</v>
      </c>
      <c r="E41" s="128"/>
      <c r="F41" s="128"/>
      <c r="G41" s="128"/>
      <c r="H41" s="128"/>
      <c r="I41" s="128"/>
      <c r="J41" s="129"/>
      <c r="K41" s="130"/>
      <c r="L41" s="107"/>
      <c r="M41" s="4" t="s">
        <v>62</v>
      </c>
    </row>
    <row r="42" customFormat="false" ht="27.95" hidden="false" customHeight="true" outlineLevel="0" collapsed="false">
      <c r="A42" s="4"/>
      <c r="B42" s="126"/>
      <c r="C42" s="127"/>
      <c r="D42" s="112" t="s">
        <v>88</v>
      </c>
      <c r="E42" s="112"/>
      <c r="F42" s="112"/>
      <c r="G42" s="112"/>
      <c r="H42" s="112"/>
      <c r="I42" s="112"/>
      <c r="J42" s="112"/>
      <c r="K42" s="112"/>
      <c r="L42" s="107"/>
      <c r="M42" s="4"/>
    </row>
    <row r="43" customFormat="false" ht="27.95" hidden="false" customHeight="true" outlineLevel="0" collapsed="false">
      <c r="A43" s="4"/>
      <c r="B43" s="126"/>
      <c r="C43" s="127"/>
      <c r="D43" s="112"/>
      <c r="E43" s="112"/>
      <c r="F43" s="112"/>
      <c r="G43" s="112"/>
      <c r="H43" s="112"/>
      <c r="I43" s="112"/>
      <c r="J43" s="112"/>
      <c r="K43" s="112"/>
      <c r="L43" s="107"/>
      <c r="M43" s="4"/>
    </row>
    <row r="44" customFormat="false" ht="112.5" hidden="false" customHeight="true" outlineLevel="0" collapsed="false">
      <c r="A44" s="4"/>
      <c r="B44" s="126"/>
      <c r="C44" s="127"/>
      <c r="D44" s="112"/>
      <c r="E44" s="112"/>
      <c r="F44" s="112"/>
      <c r="G44" s="112"/>
      <c r="H44" s="112"/>
      <c r="I44" s="112"/>
      <c r="J44" s="112"/>
      <c r="K44" s="112"/>
      <c r="L44" s="107"/>
      <c r="M44" s="4"/>
    </row>
    <row r="45" s="133" customFormat="true" ht="30.75" hidden="false" customHeight="true" outlineLevel="0" collapsed="false">
      <c r="A45" s="131"/>
      <c r="B45" s="132" t="s">
        <v>89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1"/>
      <c r="M45" s="131"/>
    </row>
    <row r="46" customFormat="false" ht="18" hidden="false" customHeight="true" outlineLevel="0" collapsed="false">
      <c r="A46" s="4"/>
      <c r="B46" s="134"/>
      <c r="C46" s="134"/>
      <c r="D46" s="135" t="s">
        <v>90</v>
      </c>
      <c r="E46" s="135"/>
      <c r="F46" s="135"/>
      <c r="G46" s="135"/>
      <c r="H46" s="136"/>
      <c r="I46" s="136"/>
      <c r="J46" s="136"/>
      <c r="K46" s="136"/>
      <c r="L46" s="4"/>
      <c r="M46" s="4"/>
    </row>
    <row r="47" customFormat="false" ht="39" hidden="false" customHeight="true" outlineLevel="0" collapsed="false">
      <c r="A47" s="4"/>
      <c r="B47" s="134"/>
      <c r="C47" s="134"/>
      <c r="D47" s="112" t="s">
        <v>91</v>
      </c>
      <c r="E47" s="112"/>
      <c r="F47" s="112"/>
      <c r="G47" s="112"/>
      <c r="H47" s="112"/>
      <c r="I47" s="112"/>
      <c r="J47" s="112"/>
      <c r="K47" s="113" t="s">
        <v>92</v>
      </c>
      <c r="L47" s="4"/>
      <c r="M47" s="4"/>
    </row>
    <row r="48" customFormat="false" ht="17.25" hidden="false" customHeight="true" outlineLevel="0" collapsed="false">
      <c r="A48" s="4"/>
      <c r="B48" s="134"/>
      <c r="C48" s="134"/>
      <c r="D48" s="112"/>
      <c r="E48" s="112"/>
      <c r="F48" s="112"/>
      <c r="G48" s="112"/>
      <c r="H48" s="112"/>
      <c r="I48" s="112"/>
      <c r="J48" s="112"/>
      <c r="K48" s="113"/>
      <c r="L48" s="4"/>
      <c r="M48" s="4" t="s">
        <v>62</v>
      </c>
    </row>
    <row r="49" customFormat="false" ht="27.95" hidden="false" customHeight="true" outlineLevel="0" collapsed="false">
      <c r="A49" s="4"/>
      <c r="B49" s="134"/>
      <c r="C49" s="134"/>
      <c r="D49" s="112"/>
      <c r="E49" s="112"/>
      <c r="F49" s="112"/>
      <c r="G49" s="112"/>
      <c r="H49" s="112"/>
      <c r="I49" s="112"/>
      <c r="J49" s="112"/>
      <c r="K49" s="113"/>
      <c r="L49" s="4"/>
      <c r="M49" s="4"/>
    </row>
    <row r="50" customFormat="false" ht="16.5" hidden="false" customHeight="true" outlineLevel="0" collapsed="false">
      <c r="A50" s="4"/>
      <c r="B50" s="134"/>
      <c r="C50" s="134"/>
      <c r="D50" s="135" t="s">
        <v>93</v>
      </c>
      <c r="E50" s="135"/>
      <c r="F50" s="135"/>
      <c r="G50" s="135"/>
      <c r="H50" s="135"/>
      <c r="I50" s="135"/>
      <c r="J50" s="129"/>
      <c r="K50" s="129"/>
      <c r="L50" s="4"/>
      <c r="M50" s="4" t="s">
        <v>62</v>
      </c>
    </row>
    <row r="51" customFormat="false" ht="27.95" hidden="false" customHeight="true" outlineLevel="0" collapsed="false">
      <c r="A51" s="4"/>
      <c r="B51" s="134"/>
      <c r="C51" s="134"/>
      <c r="D51" s="112" t="s">
        <v>94</v>
      </c>
      <c r="E51" s="112"/>
      <c r="F51" s="112"/>
      <c r="G51" s="112"/>
      <c r="H51" s="112"/>
      <c r="I51" s="112"/>
      <c r="J51" s="112"/>
      <c r="K51" s="112"/>
      <c r="L51" s="4"/>
      <c r="M51" s="4"/>
    </row>
    <row r="52" customFormat="false" ht="27.95" hidden="false" customHeight="true" outlineLevel="0" collapsed="false">
      <c r="A52" s="4"/>
      <c r="B52" s="134"/>
      <c r="C52" s="134"/>
      <c r="D52" s="112"/>
      <c r="E52" s="112"/>
      <c r="F52" s="112"/>
      <c r="G52" s="112"/>
      <c r="H52" s="112"/>
      <c r="I52" s="112"/>
      <c r="J52" s="112"/>
      <c r="K52" s="112"/>
      <c r="L52" s="4"/>
      <c r="M52" s="4"/>
    </row>
    <row r="53" customFormat="false" ht="27.95" hidden="false" customHeight="true" outlineLevel="0" collapsed="false">
      <c r="A53" s="4"/>
      <c r="B53" s="134"/>
      <c r="C53" s="134"/>
      <c r="D53" s="112"/>
      <c r="E53" s="112"/>
      <c r="F53" s="112"/>
      <c r="G53" s="112"/>
      <c r="H53" s="112"/>
      <c r="I53" s="112"/>
      <c r="J53" s="112"/>
      <c r="K53" s="112"/>
      <c r="L53" s="4"/>
      <c r="M53" s="4"/>
    </row>
    <row r="54" customFormat="false" ht="16.5" hidden="false" customHeight="true" outlineLevel="0" collapsed="false">
      <c r="A54" s="4"/>
      <c r="B54" s="134"/>
      <c r="C54" s="134"/>
      <c r="D54" s="123" t="s">
        <v>95</v>
      </c>
      <c r="E54" s="123"/>
      <c r="F54" s="123"/>
      <c r="G54" s="123"/>
      <c r="H54" s="137"/>
      <c r="I54" s="137"/>
      <c r="J54" s="137"/>
      <c r="K54" s="137"/>
      <c r="L54" s="4"/>
      <c r="M54" s="4"/>
    </row>
    <row r="55" customFormat="false" ht="27.95" hidden="false" customHeight="true" outlineLevel="0" collapsed="false">
      <c r="A55" s="4"/>
      <c r="B55" s="134"/>
      <c r="C55" s="134"/>
      <c r="D55" s="112"/>
      <c r="E55" s="112"/>
      <c r="F55" s="112"/>
      <c r="G55" s="112"/>
      <c r="H55" s="112"/>
      <c r="I55" s="112"/>
      <c r="J55" s="112"/>
      <c r="K55" s="113" t="s">
        <v>92</v>
      </c>
      <c r="L55" s="4"/>
      <c r="M55" s="4"/>
    </row>
    <row r="56" customFormat="false" ht="27.95" hidden="false" customHeight="true" outlineLevel="0" collapsed="false">
      <c r="A56" s="4"/>
      <c r="B56" s="134"/>
      <c r="C56" s="134"/>
      <c r="D56" s="112"/>
      <c r="E56" s="112"/>
      <c r="F56" s="112"/>
      <c r="G56" s="112"/>
      <c r="H56" s="112"/>
      <c r="I56" s="112"/>
      <c r="J56" s="112"/>
      <c r="K56" s="113"/>
      <c r="L56" s="4"/>
      <c r="M56" s="4"/>
    </row>
    <row r="57" customFormat="false" ht="27.95" hidden="false" customHeight="true" outlineLevel="0" collapsed="false">
      <c r="A57" s="4"/>
      <c r="B57" s="134"/>
      <c r="C57" s="134"/>
      <c r="D57" s="112"/>
      <c r="E57" s="112"/>
      <c r="F57" s="112"/>
      <c r="G57" s="112"/>
      <c r="H57" s="112"/>
      <c r="I57" s="112"/>
      <c r="J57" s="112"/>
      <c r="K57" s="113"/>
      <c r="L57" s="4"/>
      <c r="M57" s="4"/>
    </row>
    <row r="58" customFormat="false" ht="16.5" hidden="false" customHeight="true" outlineLevel="0" collapsed="false">
      <c r="A58" s="4"/>
      <c r="B58" s="134"/>
      <c r="C58" s="134"/>
      <c r="D58" s="135" t="s">
        <v>93</v>
      </c>
      <c r="E58" s="135"/>
      <c r="F58" s="135"/>
      <c r="G58" s="135"/>
      <c r="H58" s="135"/>
      <c r="I58" s="135"/>
      <c r="J58" s="137"/>
      <c r="K58" s="138"/>
      <c r="L58" s="4"/>
      <c r="M58" s="4"/>
    </row>
    <row r="59" customFormat="false" ht="27.95" hidden="false" customHeight="true" outlineLevel="0" collapsed="false">
      <c r="A59" s="4"/>
      <c r="B59" s="134"/>
      <c r="C59" s="134"/>
      <c r="D59" s="112"/>
      <c r="E59" s="112"/>
      <c r="F59" s="112"/>
      <c r="G59" s="112"/>
      <c r="H59" s="112"/>
      <c r="I59" s="112"/>
      <c r="J59" s="112"/>
      <c r="K59" s="112"/>
      <c r="L59" s="4"/>
      <c r="M59" s="4"/>
    </row>
    <row r="60" customFormat="false" ht="27.95" hidden="false" customHeight="true" outlineLevel="0" collapsed="false">
      <c r="A60" s="4"/>
      <c r="B60" s="134"/>
      <c r="C60" s="134"/>
      <c r="D60" s="112"/>
      <c r="E60" s="112"/>
      <c r="F60" s="112"/>
      <c r="G60" s="112"/>
      <c r="H60" s="112"/>
      <c r="I60" s="112"/>
      <c r="J60" s="112"/>
      <c r="K60" s="112"/>
      <c r="L60" s="4"/>
      <c r="M60" s="4"/>
    </row>
    <row r="61" customFormat="false" ht="27.95" hidden="false" customHeight="true" outlineLevel="0" collapsed="false">
      <c r="A61" s="4"/>
      <c r="B61" s="134"/>
      <c r="C61" s="134"/>
      <c r="D61" s="112"/>
      <c r="E61" s="112"/>
      <c r="F61" s="112"/>
      <c r="G61" s="112"/>
      <c r="H61" s="112"/>
      <c r="I61" s="112"/>
      <c r="J61" s="112"/>
      <c r="K61" s="112"/>
      <c r="L61" s="4"/>
      <c r="M61" s="4"/>
    </row>
    <row r="62" customFormat="false" ht="6.75" hidden="false" customHeight="true" outlineLevel="0" collapsed="false">
      <c r="A62" s="4"/>
      <c r="B62" s="139"/>
      <c r="C62" s="139"/>
      <c r="D62" s="140"/>
      <c r="E62" s="140"/>
      <c r="F62" s="140"/>
      <c r="G62" s="140"/>
      <c r="H62" s="140"/>
      <c r="I62" s="140"/>
      <c r="J62" s="140"/>
      <c r="K62" s="140"/>
      <c r="L62" s="4"/>
      <c r="M62" s="4"/>
    </row>
    <row r="63" s="133" customFormat="true" ht="27.75" hidden="false" customHeight="true" outlineLevel="0" collapsed="false">
      <c r="A63" s="131"/>
      <c r="B63" s="132" t="s">
        <v>96</v>
      </c>
      <c r="C63" s="132"/>
      <c r="D63" s="132"/>
      <c r="E63" s="132"/>
      <c r="F63" s="132"/>
      <c r="G63" s="132"/>
      <c r="H63" s="132"/>
      <c r="I63" s="132"/>
      <c r="J63" s="132"/>
      <c r="K63" s="132"/>
      <c r="L63" s="131"/>
      <c r="M63" s="131"/>
    </row>
    <row r="64" customFormat="false" ht="28.5" hidden="false" customHeight="true" outlineLevel="0" collapsed="false">
      <c r="A64" s="4"/>
      <c r="B64" s="134"/>
      <c r="C64" s="134"/>
      <c r="D64" s="141" t="s">
        <v>97</v>
      </c>
      <c r="E64" s="141"/>
      <c r="F64" s="141"/>
      <c r="G64" s="141"/>
      <c r="H64" s="142"/>
      <c r="I64" s="142"/>
      <c r="J64" s="142"/>
      <c r="K64" s="142"/>
      <c r="L64" s="4"/>
      <c r="M64" s="4"/>
    </row>
    <row r="65" customFormat="false" ht="27.95" hidden="false" customHeight="true" outlineLevel="0" collapsed="false">
      <c r="A65" s="4"/>
      <c r="B65" s="134"/>
      <c r="C65" s="134"/>
      <c r="D65" s="117"/>
      <c r="E65" s="117"/>
      <c r="F65" s="117"/>
      <c r="G65" s="117"/>
      <c r="H65" s="117"/>
      <c r="I65" s="117"/>
      <c r="J65" s="117"/>
      <c r="K65" s="118" t="s">
        <v>98</v>
      </c>
      <c r="L65" s="4"/>
      <c r="M65" s="4"/>
    </row>
    <row r="66" customFormat="false" ht="27.95" hidden="false" customHeight="true" outlineLevel="0" collapsed="false">
      <c r="A66" s="4"/>
      <c r="B66" s="134"/>
      <c r="C66" s="134"/>
      <c r="D66" s="117"/>
      <c r="E66" s="117"/>
      <c r="F66" s="117"/>
      <c r="G66" s="117"/>
      <c r="H66" s="117"/>
      <c r="I66" s="117"/>
      <c r="J66" s="117"/>
      <c r="K66" s="118"/>
      <c r="L66" s="4"/>
      <c r="M66" s="4" t="s">
        <v>62</v>
      </c>
    </row>
    <row r="67" customFormat="false" ht="27.95" hidden="false" customHeight="true" outlineLevel="0" collapsed="false">
      <c r="A67" s="4"/>
      <c r="B67" s="134"/>
      <c r="C67" s="134"/>
      <c r="D67" s="117"/>
      <c r="E67" s="117"/>
      <c r="F67" s="117"/>
      <c r="G67" s="117"/>
      <c r="H67" s="117"/>
      <c r="I67" s="117"/>
      <c r="J67" s="117"/>
      <c r="K67" s="118"/>
      <c r="L67" s="4"/>
      <c r="M67" s="4"/>
    </row>
    <row r="68" customFormat="false" ht="16.5" hidden="false" customHeight="true" outlineLevel="0" collapsed="false">
      <c r="A68" s="4"/>
      <c r="B68" s="134"/>
      <c r="C68" s="134"/>
      <c r="D68" s="141" t="s">
        <v>93</v>
      </c>
      <c r="E68" s="141"/>
      <c r="F68" s="141"/>
      <c r="G68" s="141"/>
      <c r="H68" s="141"/>
      <c r="I68" s="141"/>
      <c r="J68" s="143"/>
      <c r="K68" s="143"/>
      <c r="L68" s="4"/>
      <c r="M68" s="4" t="s">
        <v>62</v>
      </c>
    </row>
    <row r="69" customFormat="false" ht="27.95" hidden="false" customHeight="true" outlineLevel="0" collapsed="false">
      <c r="A69" s="4"/>
      <c r="B69" s="134"/>
      <c r="C69" s="134"/>
      <c r="D69" s="117"/>
      <c r="E69" s="117"/>
      <c r="F69" s="117"/>
      <c r="G69" s="117"/>
      <c r="H69" s="117"/>
      <c r="I69" s="117"/>
      <c r="J69" s="117"/>
      <c r="K69" s="117"/>
      <c r="L69" s="4"/>
      <c r="M69" s="4"/>
    </row>
    <row r="70" customFormat="false" ht="27.95" hidden="false" customHeight="true" outlineLevel="0" collapsed="false">
      <c r="A70" s="4"/>
      <c r="B70" s="134"/>
      <c r="C70" s="134"/>
      <c r="D70" s="117"/>
      <c r="E70" s="117"/>
      <c r="F70" s="117"/>
      <c r="G70" s="117"/>
      <c r="H70" s="117"/>
      <c r="I70" s="117"/>
      <c r="J70" s="117"/>
      <c r="K70" s="117"/>
      <c r="L70" s="4"/>
      <c r="M70" s="4"/>
    </row>
    <row r="71" customFormat="false" ht="27.95" hidden="false" customHeight="true" outlineLevel="0" collapsed="false">
      <c r="A71" s="4"/>
      <c r="B71" s="134"/>
      <c r="C71" s="134"/>
      <c r="D71" s="117"/>
      <c r="E71" s="117"/>
      <c r="F71" s="117"/>
      <c r="G71" s="117"/>
      <c r="H71" s="117"/>
      <c r="I71" s="117"/>
      <c r="J71" s="117"/>
      <c r="K71" s="117"/>
      <c r="L71" s="4"/>
      <c r="M71" s="4"/>
    </row>
    <row r="72" customFormat="false" ht="8.25" hidden="false" customHeight="true" outlineLevel="0" collapsed="false">
      <c r="A72" s="4"/>
      <c r="B72" s="134"/>
      <c r="C72" s="134"/>
      <c r="D72" s="123"/>
      <c r="E72" s="123"/>
      <c r="F72" s="123"/>
      <c r="G72" s="123"/>
      <c r="H72" s="107"/>
      <c r="I72" s="107"/>
      <c r="J72" s="107"/>
      <c r="K72" s="107"/>
      <c r="L72" s="4"/>
      <c r="M72" s="4"/>
    </row>
    <row r="73" customFormat="false" ht="8.25" hidden="false" customHeight="true" outlineLevel="0" collapsed="false">
      <c r="A73" s="4"/>
      <c r="B73" s="144"/>
      <c r="C73" s="144"/>
      <c r="D73" s="123"/>
      <c r="E73" s="123"/>
      <c r="F73" s="123"/>
      <c r="G73" s="123"/>
      <c r="H73" s="145"/>
      <c r="I73" s="145"/>
      <c r="J73" s="145"/>
      <c r="K73" s="4"/>
      <c r="L73" s="4"/>
      <c r="M73" s="4"/>
    </row>
    <row r="74" customFormat="false" ht="14.25" hidden="false" customHeight="true" outlineLevel="0" collapsed="false">
      <c r="A74" s="4"/>
      <c r="B74" s="144"/>
      <c r="C74" s="144"/>
      <c r="D74" s="144"/>
      <c r="E74" s="144"/>
      <c r="F74" s="144"/>
      <c r="G74" s="144"/>
      <c r="H74" s="144"/>
      <c r="I74" s="146"/>
      <c r="J74" s="146"/>
      <c r="L74" s="4"/>
      <c r="M74" s="4"/>
    </row>
    <row r="75" customFormat="false" ht="14.25" hidden="true" customHeight="true" outlineLevel="0" collapsed="false">
      <c r="B75" s="144"/>
      <c r="C75" s="144"/>
      <c r="D75" s="144"/>
      <c r="E75" s="144"/>
      <c r="F75" s="144"/>
      <c r="G75" s="144"/>
      <c r="H75" s="144"/>
      <c r="I75" s="146"/>
      <c r="J75" s="146"/>
    </row>
    <row r="76" customFormat="false" ht="14.25" hidden="true" customHeight="true" outlineLevel="0" collapsed="false">
      <c r="B76" s="144"/>
      <c r="C76" s="144"/>
      <c r="D76" s="144"/>
      <c r="E76" s="144"/>
      <c r="F76" s="144"/>
      <c r="G76" s="144"/>
      <c r="H76" s="144"/>
      <c r="I76" s="146"/>
      <c r="J76" s="146"/>
    </row>
    <row r="77" customFormat="false" ht="14.25" hidden="true" customHeight="true" outlineLevel="0" collapsed="false">
      <c r="B77" s="144"/>
      <c r="C77" s="144"/>
      <c r="D77" s="144"/>
      <c r="E77" s="144"/>
      <c r="F77" s="144"/>
      <c r="G77" s="144"/>
      <c r="H77" s="144"/>
      <c r="I77" s="146"/>
      <c r="J77" s="146"/>
    </row>
    <row r="78" customFormat="false" ht="14.25" hidden="true" customHeight="true" outlineLevel="0" collapsed="false">
      <c r="B78" s="144"/>
      <c r="C78" s="144"/>
      <c r="D78" s="144"/>
      <c r="E78" s="144"/>
      <c r="F78" s="144"/>
      <c r="G78" s="144"/>
      <c r="H78" s="144"/>
      <c r="I78" s="146"/>
      <c r="J78" s="146"/>
    </row>
    <row r="79" customFormat="false" ht="14.25" hidden="true" customHeight="true" outlineLevel="0" collapsed="false">
      <c r="B79" s="144"/>
      <c r="C79" s="144"/>
      <c r="D79" s="144"/>
      <c r="E79" s="144"/>
      <c r="F79" s="144"/>
      <c r="G79" s="144"/>
      <c r="H79" s="144"/>
      <c r="I79" s="146"/>
      <c r="J79" s="146"/>
    </row>
    <row r="80" customFormat="false" ht="14.25" hidden="true" customHeight="true" outlineLevel="0" collapsed="false">
      <c r="B80" s="144"/>
      <c r="C80" s="144"/>
      <c r="D80" s="144"/>
      <c r="E80" s="144"/>
      <c r="F80" s="144"/>
      <c r="G80" s="144"/>
      <c r="H80" s="144"/>
      <c r="I80" s="146"/>
      <c r="J80" s="146"/>
    </row>
    <row r="81" customFormat="false" ht="14.25" hidden="true" customHeight="true" outlineLevel="0" collapsed="false">
      <c r="B81" s="144"/>
      <c r="C81" s="144"/>
      <c r="D81" s="144"/>
      <c r="E81" s="144"/>
      <c r="F81" s="144"/>
      <c r="G81" s="144"/>
      <c r="H81" s="144"/>
      <c r="I81" s="146"/>
      <c r="J81" s="146"/>
      <c r="K81" s="147"/>
    </row>
    <row r="82" customFormat="false" ht="7.5" hidden="true" customHeight="true" outlineLevel="0" collapsed="false">
      <c r="B82" s="144"/>
      <c r="C82" s="144"/>
      <c r="D82" s="144"/>
      <c r="E82" s="144"/>
      <c r="F82" s="144"/>
      <c r="G82" s="144"/>
      <c r="H82" s="144"/>
      <c r="I82" s="144"/>
      <c r="J82" s="144"/>
      <c r="K82" s="144"/>
    </row>
    <row r="83" customFormat="false" ht="12.75" hidden="true" customHeight="true" outlineLevel="0" collapsed="false"/>
    <row r="84" customFormat="false" ht="15" hidden="tru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5" hidden="true" customHeight="true" outlineLevel="0" collapsed="false">
      <c r="A85" s="84" t="s">
        <v>99</v>
      </c>
      <c r="B85" s="84" t="b">
        <f aca="false">ISTEXT(#REF!)</f>
        <v>0</v>
      </c>
    </row>
    <row r="86" customFormat="false" ht="15" hidden="true" customHeight="true" outlineLevel="0" collapsed="false">
      <c r="B86" s="91" t="str">
        <f aca="false">IF(B85=TRUE(),MID(#REF!,1,500),"No declarado")</f>
        <v>No declarado</v>
      </c>
    </row>
    <row r="88" customFormat="false" ht="15" hidden="true" customHeight="true" outlineLevel="0" collapsed="false">
      <c r="B88" s="84" t="b">
        <f aca="false">ISTEXT(#REF!)</f>
        <v>0</v>
      </c>
    </row>
    <row r="89" customFormat="false" ht="15" hidden="true" customHeight="true" outlineLevel="0" collapsed="false">
      <c r="A89" s="84" t="s">
        <v>100</v>
      </c>
      <c r="B89" s="91" t="str">
        <f aca="false">IF(B88=TRUE(),MID(#REF!,1,500),"No declarado")</f>
        <v>No declarado</v>
      </c>
      <c r="C89" s="84" t="s">
        <v>62</v>
      </c>
      <c r="D89" s="84" t="s">
        <v>62</v>
      </c>
      <c r="E89" s="84" t="s">
        <v>62</v>
      </c>
    </row>
    <row r="90" customFormat="false" ht="15" hidden="tru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</row>
    <row r="92" customFormat="false" ht="15" hidden="true" customHeight="true" outlineLevel="0" collapsed="false">
      <c r="A92" s="84" t="s">
        <v>101</v>
      </c>
      <c r="F92" s="84" t="n">
        <v>1</v>
      </c>
      <c r="G92" s="84" t="str">
        <f aca="false">IF(F92=2,"Si","No")</f>
        <v>No</v>
      </c>
      <c r="H92" s="91" t="str">
        <f aca="false">IF(F92=0,"No declarado",MID(G92,1,2))</f>
        <v>No</v>
      </c>
    </row>
    <row r="93" customFormat="false" ht="15" hidden="true" customHeight="true" outlineLevel="0" collapsed="false">
      <c r="B93" s="84" t="b">
        <f aca="false">ISTEXT(#REF!)</f>
        <v>0</v>
      </c>
    </row>
    <row r="94" customFormat="false" ht="15" hidden="true" customHeight="true" outlineLevel="0" collapsed="false">
      <c r="B94" s="91" t="str">
        <f aca="false">IF(B93=TRUE(),MID(#REF!,1,800),"No declarado")</f>
        <v>No declarado</v>
      </c>
    </row>
    <row r="96" customFormat="false" ht="15" hidden="true" customHeight="true" outlineLevel="0" collapsed="false">
      <c r="A96" s="84" t="s">
        <v>102</v>
      </c>
      <c r="B96" s="84" t="b">
        <f aca="false">ISTEXT(#REF!)</f>
        <v>0</v>
      </c>
    </row>
    <row r="97" customFormat="false" ht="15" hidden="true" customHeight="true" outlineLevel="0" collapsed="false">
      <c r="B97" s="91" t="str">
        <f aca="false">IF(B96=TRUE(),MID(#REF!,1,800),"No declarado")</f>
        <v>No declarado</v>
      </c>
    </row>
    <row r="99" customFormat="false" ht="15" hidden="true" customHeight="true" outlineLevel="0" collapsed="false">
      <c r="A99" s="84" t="s">
        <v>103</v>
      </c>
      <c r="B99" s="84" t="b">
        <f aca="false">ISTEXT(#REF!)</f>
        <v>0</v>
      </c>
    </row>
    <row r="100" customFormat="false" ht="15" hidden="true" customHeight="true" outlineLevel="0" collapsed="false">
      <c r="B100" s="91" t="str">
        <f aca="false">IF(B99=TRUE(),MID(#REF!,1,500),"No declarado")</f>
        <v>No declarado</v>
      </c>
    </row>
    <row r="102" customFormat="false" ht="15" hidden="true" customHeight="true" outlineLevel="0" collapsed="false">
      <c r="A102" s="84" t="s">
        <v>104</v>
      </c>
      <c r="B102" s="84" t="b">
        <f aca="false">ISTEXT(#REF!)</f>
        <v>0</v>
      </c>
    </row>
    <row r="103" customFormat="false" ht="15" hidden="true" customHeight="true" outlineLevel="0" collapsed="false">
      <c r="B103" s="91" t="str">
        <f aca="false">IF(B102=TRUE(),MID(#REF!,1,500),"No declarado")</f>
        <v>No declarado</v>
      </c>
      <c r="H103" s="148" t="s">
        <v>105</v>
      </c>
    </row>
    <row r="104" customFormat="false" ht="15" hidden="true" customHeight="true" outlineLevel="0" collapsed="false">
      <c r="A104" s="86"/>
      <c r="B104" s="86"/>
      <c r="C104" s="86"/>
      <c r="D104" s="86"/>
      <c r="E104" s="86"/>
      <c r="F104" s="86"/>
      <c r="G104" s="86"/>
      <c r="H104" s="86" t="str">
        <f aca="false">CONCATENATE(B94,H103,B108)</f>
        <v>No declarado          /          No declarado</v>
      </c>
      <c r="I104" s="86"/>
      <c r="J104" s="86"/>
      <c r="K104" s="86"/>
    </row>
    <row r="106" customFormat="false" ht="15" hidden="true" customHeight="true" outlineLevel="0" collapsed="false">
      <c r="A106" s="84" t="s">
        <v>106</v>
      </c>
      <c r="G106" s="84" t="n">
        <v>0</v>
      </c>
      <c r="H106" s="84" t="str">
        <f aca="false">IF(G106=1,"Si","No")</f>
        <v>No</v>
      </c>
      <c r="I106" s="91" t="str">
        <f aca="false">IF(G106=0,"No declarado",MID(H106,1,2))</f>
        <v>No declarado</v>
      </c>
    </row>
    <row r="107" customFormat="false" ht="15" hidden="true" customHeight="true" outlineLevel="0" collapsed="false">
      <c r="B107" s="84" t="b">
        <f aca="false">ISTEXT(#REF!)</f>
        <v>0</v>
      </c>
    </row>
    <row r="108" customFormat="false" ht="15" hidden="true" customHeight="true" outlineLevel="0" collapsed="false">
      <c r="B108" s="91" t="str">
        <f aca="false">IF(B107=TRUE(),MID(#REF!,1,800),"No declarado")</f>
        <v>No declarado</v>
      </c>
    </row>
    <row r="110" customFormat="false" ht="15" hidden="true" customHeight="true" outlineLevel="0" collapsed="false">
      <c r="A110" s="84" t="s">
        <v>107</v>
      </c>
      <c r="B110" s="84" t="b">
        <f aca="false">ISTEXT(#REF!)</f>
        <v>0</v>
      </c>
    </row>
    <row r="111" customFormat="false" ht="15" hidden="true" customHeight="true" outlineLevel="0" collapsed="false">
      <c r="B111" s="91" t="str">
        <f aca="false">IF(B110=TRUE(),MID(#REF!,1,800),"No declarado")</f>
        <v>No declarado</v>
      </c>
    </row>
    <row r="113" customFormat="false" ht="15" hidden="true" customHeight="true" outlineLevel="0" collapsed="false">
      <c r="A113" s="84" t="s">
        <v>108</v>
      </c>
      <c r="B113" s="84" t="b">
        <f aca="false">ISTEXT(#REF!)</f>
        <v>0</v>
      </c>
    </row>
    <row r="114" customFormat="false" ht="15" hidden="true" customHeight="true" outlineLevel="0" collapsed="false">
      <c r="B114" s="91" t="str">
        <f aca="false">IF(B113=TRUE(),MID(#REF!,1,800),"No declarado")</f>
        <v>No declarado</v>
      </c>
    </row>
    <row r="116" customFormat="false" ht="15" hidden="true" customHeight="true" outlineLevel="0" collapsed="false">
      <c r="A116" s="84" t="s">
        <v>109</v>
      </c>
      <c r="B116" s="84" t="b">
        <f aca="false">ISTEXT(#REF!)</f>
        <v>0</v>
      </c>
    </row>
    <row r="117" customFormat="false" ht="15" hidden="true" customHeight="true" outlineLevel="0" collapsed="false">
      <c r="B117" s="91" t="str">
        <f aca="false">IF(B116=TRUE(),MID(#REF!,1,500),"No declarado")</f>
        <v>No declarado</v>
      </c>
    </row>
    <row r="119" customFormat="false" ht="15" hidden="true" customHeight="true" outlineLevel="0" collapsed="false">
      <c r="A119" s="86"/>
      <c r="B119" s="86"/>
      <c r="C119" s="86"/>
      <c r="D119" s="86"/>
      <c r="E119" s="86"/>
      <c r="F119" s="86" t="n">
        <v>0</v>
      </c>
      <c r="G119" s="86"/>
      <c r="H119" s="86"/>
      <c r="I119" s="86"/>
      <c r="J119" s="86"/>
      <c r="K119" s="86"/>
    </row>
    <row r="120" customFormat="false" ht="15" hidden="true" customHeight="true" outlineLevel="0" collapsed="false">
      <c r="E120" s="84" t="n">
        <v>0</v>
      </c>
      <c r="F120" s="84" t="str">
        <f aca="false">IF(E120=1,"Si","No")</f>
        <v>No</v>
      </c>
      <c r="G120" s="91" t="str">
        <f aca="false">IF(E120=0,"No declarado",MID(F120,1,2))</f>
        <v>No declarado</v>
      </c>
    </row>
    <row r="121" customFormat="false" ht="15" hidden="true" customHeight="true" outlineLevel="0" collapsed="false">
      <c r="A121" s="84" t="s">
        <v>110</v>
      </c>
    </row>
    <row r="122" customFormat="false" ht="15" hidden="true" customHeight="true" outlineLevel="0" collapsed="false">
      <c r="B122" s="84" t="b">
        <f aca="false">ISTEXT(#REF!)</f>
        <v>0</v>
      </c>
    </row>
    <row r="123" customFormat="false" ht="15" hidden="true" customHeight="true" outlineLevel="0" collapsed="false">
      <c r="B123" s="91" t="str">
        <f aca="false">IF(B122=TRUE(),MID(#REF!,1,1000),"No declarado")</f>
        <v>No declarado</v>
      </c>
    </row>
    <row r="125" customFormat="false" ht="15" hidden="true" customHeight="true" outlineLevel="0" collapsed="false">
      <c r="A125" s="84" t="s">
        <v>111</v>
      </c>
      <c r="B125" s="84" t="b">
        <f aca="false">ISTEXT(#REF!)</f>
        <v>0</v>
      </c>
    </row>
    <row r="126" customFormat="false" ht="15" hidden="true" customHeight="true" outlineLevel="0" collapsed="false">
      <c r="B126" s="91" t="str">
        <f aca="false">IF(B125=TRUE(),MID(#REF!,1,1000),"No declarado")</f>
        <v>No declarado</v>
      </c>
    </row>
    <row r="128" customFormat="false" ht="15" hidden="true" customHeight="true" outlineLevel="0" collapsed="false">
      <c r="A128" s="84" t="s">
        <v>112</v>
      </c>
      <c r="B128" s="84" t="b">
        <f aca="false">ISTEXT(#REF!)</f>
        <v>0</v>
      </c>
    </row>
    <row r="129" customFormat="false" ht="15" hidden="true" customHeight="true" outlineLevel="0" collapsed="false">
      <c r="B129" s="91" t="str">
        <f aca="false">IF(B128=TRUE(),MID(#REF!,1,1000),"No declarado")</f>
        <v>No declarado</v>
      </c>
    </row>
    <row r="131" customFormat="false" ht="15" hidden="true" customHeight="true" outlineLevel="0" collapsed="false">
      <c r="A131" s="84" t="s">
        <v>113</v>
      </c>
      <c r="B131" s="84" t="b">
        <f aca="false">ISTEXT(#REF!)</f>
        <v>0</v>
      </c>
    </row>
    <row r="132" customFormat="false" ht="15" hidden="true" customHeight="true" outlineLevel="0" collapsed="false">
      <c r="B132" s="91" t="str">
        <f aca="false">IF(B131=TRUE(),MID(#REF!,1,1000),"No declarado")</f>
        <v>No declarado</v>
      </c>
    </row>
    <row r="135" customFormat="false" ht="15" hidden="tru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5" hidden="true" customHeight="true" outlineLevel="0" collapsed="false">
      <c r="A136" s="84" t="n">
        <v>3.3</v>
      </c>
    </row>
    <row r="137" customFormat="false" ht="15" hidden="true" customHeight="true" outlineLevel="0" collapsed="false">
      <c r="B137" s="84" t="b">
        <f aca="false">FALSE()</f>
        <v>0</v>
      </c>
      <c r="C137" s="84" t="str">
        <f aca="false">IF(B137=TRUE(),"Federal","")</f>
        <v/>
      </c>
      <c r="D137" s="91" t="s">
        <v>114</v>
      </c>
      <c r="E137" s="91" t="str">
        <f aca="false">CONCATENATE(C137,D137,C138,D137,C139)</f>
        <v>                  </v>
      </c>
    </row>
    <row r="138" customFormat="false" ht="15" hidden="true" customHeight="true" outlineLevel="0" collapsed="false">
      <c r="B138" s="84" t="b">
        <f aca="false">FALSE()</f>
        <v>0</v>
      </c>
      <c r="C138" s="84" t="str">
        <f aca="false">IF(B138=TRUE(),"Estatal","")</f>
        <v/>
      </c>
    </row>
    <row r="139" customFormat="false" ht="15" hidden="true" customHeight="true" outlineLevel="0" collapsed="false">
      <c r="B139" s="84" t="b">
        <f aca="false">FALSE()</f>
        <v>0</v>
      </c>
      <c r="C139" s="84" t="str">
        <f aca="false">IF(B139=TRUE(),"Municipal","")</f>
        <v/>
      </c>
    </row>
    <row r="140" customFormat="false" ht="15" hidden="true" customHeight="tru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2" customFormat="false" ht="15" hidden="true" customHeight="true" outlineLevel="0" collapsed="false">
      <c r="A142" s="84" t="s">
        <v>115</v>
      </c>
    </row>
    <row r="173" customFormat="false" ht="15" hidden="true" customHeight="true" outlineLevel="0" collapsed="false">
      <c r="L173" s="150"/>
    </row>
    <row r="1001" customFormat="false" ht="15" hidden="false" customHeight="true" outlineLevel="0" collapsed="false"/>
  </sheetData>
  <mergeCells count="48">
    <mergeCell ref="D4:J4"/>
    <mergeCell ref="D5:J5"/>
    <mergeCell ref="B9:K10"/>
    <mergeCell ref="B11:K11"/>
    <mergeCell ref="B12:F12"/>
    <mergeCell ref="G12:K12"/>
    <mergeCell ref="B14:F14"/>
    <mergeCell ref="G14:K14"/>
    <mergeCell ref="B16:K16"/>
    <mergeCell ref="B18:K18"/>
    <mergeCell ref="E21:J24"/>
    <mergeCell ref="K21:K24"/>
    <mergeCell ref="B25:K25"/>
    <mergeCell ref="E28:J31"/>
    <mergeCell ref="K28:K31"/>
    <mergeCell ref="B32:K32"/>
    <mergeCell ref="D34:K36"/>
    <mergeCell ref="D37:I37"/>
    <mergeCell ref="D38:K40"/>
    <mergeCell ref="D41:I41"/>
    <mergeCell ref="D42:K44"/>
    <mergeCell ref="B45:K45"/>
    <mergeCell ref="B46:C61"/>
    <mergeCell ref="D46:G46"/>
    <mergeCell ref="H46:K46"/>
    <mergeCell ref="D47:J49"/>
    <mergeCell ref="D50:I50"/>
    <mergeCell ref="D51:K53"/>
    <mergeCell ref="D54:G54"/>
    <mergeCell ref="D55:J57"/>
    <mergeCell ref="K55:K57"/>
    <mergeCell ref="D58:I58"/>
    <mergeCell ref="D59:K61"/>
    <mergeCell ref="B63:K63"/>
    <mergeCell ref="B64:C72"/>
    <mergeCell ref="D64:G64"/>
    <mergeCell ref="H64:K64"/>
    <mergeCell ref="D65:J67"/>
    <mergeCell ref="K65:K67"/>
    <mergeCell ref="D68:I68"/>
    <mergeCell ref="D69:K71"/>
    <mergeCell ref="D72:G72"/>
    <mergeCell ref="D73:G73"/>
    <mergeCell ref="B82:C82"/>
    <mergeCell ref="D82:E82"/>
    <mergeCell ref="F82:G82"/>
    <mergeCell ref="H82:I82"/>
    <mergeCell ref="J82:K8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:J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84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13.14"/>
    <col collapsed="false" customWidth="true" hidden="false" outlineLevel="0" max="6" min="6" style="0" width="2.7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4.7"/>
    <col collapsed="false" customWidth="true" hidden="false" outlineLevel="0" max="15" min="15" style="0" width="16.99"/>
    <col collapsed="false" customWidth="true" hidden="false" outlineLevel="0" max="16" min="16" style="0" width="2.99"/>
    <col collapsed="false" customWidth="true" hidden="false" outlineLevel="0" max="17" min="17" style="0" width="4.14"/>
    <col collapsed="false" customWidth="true" hidden="false" outlineLevel="0" max="18" min="18" style="0" width="8.99"/>
    <col collapsed="false" customWidth="false" hidden="true" outlineLevel="0" max="257" min="19" style="0" width="11.42"/>
  </cols>
  <sheetData>
    <row r="1" customFormat="false" ht="15" hidden="false" customHeight="false" outlineLevel="0" collapsed="false">
      <c r="A1" s="4"/>
      <c r="L1" s="4"/>
      <c r="M1" s="4"/>
    </row>
    <row r="2" customFormat="false" ht="15.75" hidden="false" customHeight="false" outlineLevel="0" collapsed="false">
      <c r="A2" s="4"/>
      <c r="L2" s="4"/>
      <c r="M2" s="4"/>
    </row>
    <row r="3" customFormat="false" ht="30.75" hidden="false" customHeight="true" outlineLevel="0" collapsed="false">
      <c r="A3" s="4"/>
      <c r="D3" s="151"/>
      <c r="E3" s="151"/>
      <c r="F3" s="93" t="s">
        <v>0</v>
      </c>
      <c r="G3" s="93"/>
      <c r="H3" s="93"/>
      <c r="I3" s="93"/>
      <c r="J3" s="93"/>
      <c r="K3" s="93"/>
      <c r="L3" s="93"/>
      <c r="M3" s="93"/>
      <c r="N3" s="93"/>
    </row>
    <row r="4" customFormat="false" ht="15" hidden="false" customHeight="true" outlineLevel="0" collapsed="false">
      <c r="A4" s="4"/>
      <c r="E4" s="152"/>
      <c r="F4" s="153" t="s">
        <v>1</v>
      </c>
      <c r="G4" s="153"/>
      <c r="H4" s="153"/>
      <c r="I4" s="153"/>
      <c r="J4" s="153"/>
      <c r="K4" s="153"/>
      <c r="L4" s="153"/>
      <c r="M4" s="153"/>
      <c r="N4" s="153"/>
    </row>
    <row r="5" customFormat="false" ht="8.25" hidden="false" customHeight="true" outlineLevel="0" collapsed="false">
      <c r="A5" s="4"/>
      <c r="D5" s="94"/>
      <c r="E5" s="94"/>
      <c r="F5" s="94"/>
      <c r="G5" s="94"/>
      <c r="H5" s="94"/>
      <c r="L5" s="4"/>
      <c r="M5" s="4"/>
    </row>
    <row r="6" customFormat="fals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84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4" customFormat="true" ht="15" hidden="false" customHeight="true" outlineLevel="0" collapsed="false">
      <c r="A8" s="4"/>
      <c r="B8" s="154" t="s">
        <v>116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s="84" customFormat="true" ht="15" hidden="false" customHeight="false" outlineLevel="0" collapsed="false">
      <c r="A9" s="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</row>
    <row r="10" customFormat="false" ht="20.25" hidden="false" customHeight="true" outlineLevel="0" collapsed="false">
      <c r="B10" s="155" t="s">
        <v>117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true" outlineLevel="0" collapsed="false">
      <c r="B11" s="156"/>
      <c r="C11" s="157" t="s">
        <v>118</v>
      </c>
      <c r="D11" s="157"/>
      <c r="E11" s="157"/>
      <c r="F11" s="157"/>
      <c r="G11" s="157"/>
      <c r="H11" s="157"/>
      <c r="M11" s="2"/>
      <c r="N11" s="2"/>
      <c r="O11" s="2"/>
      <c r="P11" s="3"/>
    </row>
    <row r="12" customFormat="false" ht="7.5" hidden="false" customHeight="true" outlineLevel="0" collapsed="false">
      <c r="B12" s="158"/>
      <c r="C12" s="159"/>
      <c r="D12" s="160"/>
      <c r="E12" s="30"/>
      <c r="F12" s="30"/>
      <c r="G12" s="2"/>
      <c r="H12" s="2"/>
      <c r="I12" s="2"/>
      <c r="J12" s="2"/>
      <c r="K12" s="2"/>
      <c r="L12" s="2"/>
      <c r="M12" s="2"/>
      <c r="N12" s="2"/>
      <c r="O12" s="2"/>
      <c r="P12" s="3"/>
    </row>
    <row r="13" customFormat="false" ht="15" hidden="false" customHeight="false" outlineLevel="0" collapsed="false">
      <c r="B13" s="158"/>
      <c r="C13" s="159"/>
      <c r="D13" s="160"/>
      <c r="E13" s="30"/>
      <c r="F13" s="30" t="s">
        <v>119</v>
      </c>
      <c r="G13" s="30"/>
      <c r="H13" s="30"/>
      <c r="I13" s="30"/>
      <c r="J13" s="30"/>
      <c r="K13" s="30"/>
      <c r="L13" s="30"/>
      <c r="M13" s="30"/>
      <c r="N13" s="30"/>
      <c r="O13" s="30"/>
      <c r="P13" s="3"/>
    </row>
    <row r="14" customFormat="false" ht="7.5" hidden="false" customHeight="true" outlineLevel="0" collapsed="false">
      <c r="B14" s="158"/>
      <c r="C14" s="159"/>
      <c r="D14" s="16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"/>
    </row>
    <row r="15" customFormat="false" ht="19.5" hidden="false" customHeight="true" outlineLevel="0" collapsed="false">
      <c r="B15" s="158"/>
      <c r="C15" s="159"/>
      <c r="D15" s="160"/>
      <c r="E15" s="30"/>
      <c r="F15" s="30" t="s">
        <v>120</v>
      </c>
      <c r="G15" s="30"/>
      <c r="H15" s="30"/>
      <c r="I15" s="30"/>
      <c r="J15" s="30"/>
      <c r="K15" s="30"/>
      <c r="L15" s="30"/>
      <c r="M15" s="30"/>
      <c r="N15" s="30"/>
      <c r="O15" s="30"/>
      <c r="P15" s="3"/>
    </row>
    <row r="16" customFormat="false" ht="7.5" hidden="false" customHeight="true" outlineLevel="0" collapsed="false">
      <c r="B16" s="158"/>
      <c r="C16" s="159"/>
      <c r="D16" s="16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"/>
    </row>
    <row r="17" customFormat="false" ht="18" hidden="false" customHeight="true" outlineLevel="0" collapsed="false">
      <c r="B17" s="158"/>
      <c r="C17" s="159"/>
      <c r="D17" s="160"/>
      <c r="E17" s="30"/>
      <c r="F17" s="30" t="s">
        <v>121</v>
      </c>
      <c r="G17" s="30"/>
      <c r="H17" s="30"/>
      <c r="I17" s="30"/>
      <c r="J17" s="30"/>
      <c r="K17" s="30"/>
      <c r="L17" s="30"/>
      <c r="M17" s="30"/>
      <c r="N17" s="30"/>
      <c r="O17" s="30"/>
      <c r="P17" s="3"/>
    </row>
    <row r="18" customFormat="false" ht="7.5" hidden="false" customHeight="true" outlineLevel="0" collapsed="false">
      <c r="B18" s="158"/>
      <c r="C18" s="159"/>
      <c r="D18" s="16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"/>
    </row>
    <row r="19" customFormat="false" ht="20.25" hidden="false" customHeight="true" outlineLevel="0" collapsed="false">
      <c r="B19" s="158"/>
      <c r="C19" s="159"/>
      <c r="D19" s="160"/>
      <c r="E19" s="30"/>
      <c r="F19" s="161" t="s">
        <v>122</v>
      </c>
      <c r="G19" s="162"/>
      <c r="H19" s="24"/>
      <c r="I19" s="117"/>
      <c r="J19" s="117"/>
      <c r="K19" s="117"/>
      <c r="L19" s="117"/>
      <c r="M19" s="117"/>
      <c r="N19" s="117"/>
      <c r="O19" s="117"/>
      <c r="P19" s="3"/>
    </row>
    <row r="20" customFormat="false" ht="15.75" hidden="false" customHeight="true" outlineLevel="0" collapsed="false">
      <c r="B20" s="158"/>
      <c r="C20" s="159"/>
      <c r="D20" s="160"/>
      <c r="E20" s="30"/>
      <c r="F20" s="30"/>
      <c r="G20" s="2"/>
      <c r="H20" s="2"/>
      <c r="I20" s="163" t="s">
        <v>123</v>
      </c>
      <c r="J20" s="163"/>
      <c r="K20" s="163"/>
      <c r="L20" s="163"/>
      <c r="M20" s="163"/>
      <c r="N20" s="163"/>
      <c r="O20" s="163"/>
      <c r="P20" s="3"/>
    </row>
    <row r="21" customFormat="false" ht="6" hidden="false" customHeight="true" outlineLevel="0" collapsed="false">
      <c r="B21" s="158"/>
      <c r="C21" s="159"/>
      <c r="D21" s="160"/>
      <c r="E21" s="30"/>
      <c r="F21" s="2"/>
      <c r="G21" s="2"/>
      <c r="H21" s="2"/>
      <c r="I21" s="164"/>
      <c r="J21" s="164"/>
      <c r="K21" s="164"/>
      <c r="L21" s="164"/>
      <c r="M21" s="164"/>
      <c r="N21" s="164"/>
      <c r="O21" s="2"/>
      <c r="P21" s="3"/>
    </row>
    <row r="22" customFormat="false" ht="21" hidden="false" customHeight="true" outlineLevel="0" collapsed="false">
      <c r="B22" s="155" t="s">
        <v>124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customFormat="false" ht="25.5" hidden="false" customHeight="true" outlineLevel="0" collapsed="false">
      <c r="B23" s="165" t="s">
        <v>125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</row>
    <row r="24" s="84" customFormat="true" ht="9" hidden="false" customHeight="true" outlineLevel="0" collapsed="false">
      <c r="B24" s="166"/>
      <c r="C24" s="147"/>
      <c r="D24" s="147"/>
      <c r="E24" s="147"/>
      <c r="F24" s="147"/>
      <c r="G24" s="147"/>
      <c r="H24" s="107"/>
      <c r="I24" s="107"/>
      <c r="J24" s="107"/>
      <c r="K24" s="107"/>
      <c r="L24" s="107"/>
      <c r="M24" s="107"/>
      <c r="N24" s="107"/>
      <c r="O24" s="107"/>
      <c r="P24" s="167"/>
    </row>
    <row r="25" s="84" customFormat="true" ht="16.5" hidden="false" customHeight="true" outlineLevel="0" collapsed="false">
      <c r="B25" s="166"/>
      <c r="C25" s="147"/>
      <c r="D25" s="147"/>
      <c r="E25" s="168"/>
      <c r="F25" s="147"/>
      <c r="G25" s="169"/>
      <c r="H25" s="107" t="s">
        <v>62</v>
      </c>
      <c r="I25" s="107"/>
      <c r="J25" s="107" t="s">
        <v>62</v>
      </c>
      <c r="K25" s="107"/>
      <c r="L25" s="107"/>
      <c r="M25" s="107"/>
      <c r="N25" s="107"/>
      <c r="O25" s="107"/>
      <c r="P25" s="167"/>
      <c r="Q25" s="147"/>
    </row>
    <row r="26" s="84" customFormat="true" ht="22.5" hidden="false" customHeight="true" outlineLevel="0" collapsed="false">
      <c r="B26" s="170"/>
      <c r="C26" s="171" t="str">
        <f aca="false">+E120</f>
        <v>Especifique</v>
      </c>
      <c r="D26" s="172"/>
      <c r="E26" s="173"/>
      <c r="F26" s="110"/>
      <c r="G26" s="110"/>
      <c r="H26" s="110" t="s">
        <v>62</v>
      </c>
      <c r="I26" s="110"/>
      <c r="J26" s="110"/>
      <c r="K26" s="110"/>
      <c r="L26" s="110"/>
      <c r="M26" s="110"/>
      <c r="N26" s="110"/>
      <c r="O26" s="110"/>
      <c r="P26" s="174"/>
      <c r="Q26" s="147"/>
    </row>
    <row r="27" s="84" customFormat="true" ht="31.5" hidden="false" customHeight="true" outlineLevel="0" collapsed="false">
      <c r="B27" s="175" t="s">
        <v>126</v>
      </c>
      <c r="C27" s="175"/>
      <c r="D27" s="175"/>
      <c r="E27" s="175"/>
      <c r="F27" s="175"/>
      <c r="G27" s="175"/>
      <c r="H27" s="175"/>
      <c r="I27" s="175"/>
      <c r="J27" s="175"/>
      <c r="K27" s="176" t="s">
        <v>127</v>
      </c>
      <c r="L27" s="176"/>
      <c r="M27" s="176"/>
      <c r="N27" s="176"/>
      <c r="O27" s="176"/>
      <c r="P27" s="176"/>
      <c r="Q27" s="147"/>
    </row>
    <row r="28" s="84" customFormat="true" ht="30" hidden="false" customHeight="true" outlineLevel="0" collapsed="false">
      <c r="B28" s="177" t="n">
        <v>1</v>
      </c>
      <c r="C28" s="178" t="s">
        <v>128</v>
      </c>
      <c r="D28" s="178"/>
      <c r="E28" s="178"/>
      <c r="F28" s="178"/>
      <c r="G28" s="178"/>
      <c r="H28" s="178"/>
      <c r="I28" s="178"/>
      <c r="J28" s="178"/>
      <c r="K28" s="178" t="s">
        <v>129</v>
      </c>
      <c r="L28" s="178"/>
      <c r="M28" s="178"/>
      <c r="N28" s="178"/>
      <c r="O28" s="178"/>
      <c r="P28" s="178"/>
      <c r="Q28" s="147"/>
    </row>
    <row r="29" s="84" customFormat="true" ht="30" hidden="false" customHeight="true" outlineLevel="0" collapsed="false">
      <c r="B29" s="177" t="n">
        <v>2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47"/>
    </row>
    <row r="30" s="84" customFormat="true" ht="30" hidden="false" customHeight="true" outlineLevel="0" collapsed="false">
      <c r="B30" s="177" t="n">
        <v>3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47"/>
    </row>
    <row r="31" s="84" customFormat="true" ht="30" hidden="false" customHeight="true" outlineLevel="0" collapsed="false">
      <c r="B31" s="177" t="n">
        <v>4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47"/>
    </row>
    <row r="32" s="84" customFormat="true" ht="30" hidden="false" customHeight="true" outlineLevel="0" collapsed="false">
      <c r="B32" s="177" t="n">
        <v>5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47"/>
    </row>
    <row r="33" s="84" customFormat="true" ht="8.25" hidden="false" customHeight="true" outlineLevel="0" collapsed="false">
      <c r="B33" s="107"/>
      <c r="C33" s="107"/>
      <c r="D33" s="107"/>
      <c r="E33" s="172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47"/>
    </row>
    <row r="34" s="84" customFormat="true" ht="21.75" hidden="false" customHeight="true" outlineLevel="0" collapsed="false">
      <c r="A34" s="4"/>
      <c r="B34" s="179" t="s">
        <v>130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</row>
    <row r="35" s="84" customFormat="true" ht="7.5" hidden="false" customHeight="true" outlineLevel="0" collapsed="false">
      <c r="A35" s="4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47"/>
      <c r="O35" s="147"/>
      <c r="P35" s="147"/>
    </row>
    <row r="36" s="84" customFormat="true" ht="14.25" hidden="false" customHeight="true" outlineLevel="0" collapsed="false">
      <c r="A36" s="4"/>
      <c r="B36" s="107"/>
      <c r="C36" s="107"/>
      <c r="D36" s="107"/>
      <c r="E36" s="107"/>
      <c r="F36" s="147"/>
      <c r="G36" s="147"/>
      <c r="H36" s="147"/>
      <c r="I36" s="147"/>
      <c r="J36" s="147"/>
      <c r="K36" s="147"/>
      <c r="L36" s="107"/>
      <c r="M36" s="107"/>
      <c r="N36" s="147"/>
      <c r="O36" s="147"/>
      <c r="P36" s="147"/>
    </row>
    <row r="37" s="84" customFormat="true" ht="14.25" hidden="false" customHeight="true" outlineLevel="0" collapsed="false">
      <c r="A37" s="4"/>
      <c r="B37" s="107"/>
      <c r="C37" s="107"/>
      <c r="D37" s="10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 t="s">
        <v>131</v>
      </c>
      <c r="P37" s="147"/>
    </row>
    <row r="38" s="84" customFormat="true" ht="14.25" hidden="false" customHeight="true" outlineLevel="0" collapsed="false">
      <c r="A38" s="4"/>
      <c r="B38" s="107"/>
      <c r="C38" s="107"/>
      <c r="D38" s="10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8"/>
      <c r="P38" s="147"/>
    </row>
    <row r="39" s="84" customFormat="true" ht="28.5" hidden="false" customHeight="true" outlineLevel="0" collapsed="false">
      <c r="A39" s="4"/>
      <c r="B39" s="107"/>
      <c r="C39" s="107"/>
      <c r="D39" s="10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147"/>
    </row>
    <row r="40" s="84" customFormat="true" ht="14.25" hidden="false" customHeight="true" outlineLevel="0" collapsed="false">
      <c r="A40" s="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47"/>
      <c r="O40" s="147"/>
      <c r="P40" s="147"/>
    </row>
    <row r="41" s="84" customFormat="true" ht="14.25" hidden="true" customHeight="tru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s="84" customFormat="true" ht="15" hidden="true" customHeight="false" outlineLevel="0" collapsed="false">
      <c r="A42" s="84" t="s">
        <v>132</v>
      </c>
      <c r="C42" s="84" t="b">
        <f aca="false">ISTEXT(#REF!)</f>
        <v>0</v>
      </c>
      <c r="E42" s="91" t="str">
        <f aca="false">IF(C42=TRUE(),MID(#REF!,1,500),"No declarado")</f>
        <v>No declarado</v>
      </c>
      <c r="J42" s="84" t="s">
        <v>133</v>
      </c>
      <c r="K42" s="84" t="str">
        <f aca="false">CONCATENATE(E40,J42,E42,J42,E43,J42,E44,J42,E45,J42,E46,J42,E47,J42,E48,J42,E49,J42,E50,J42,E51,J42,E52,J42,E53)</f>
        <v>   /    No declarado   /    No declarado   /    No declarado   /    No declarado   /    No declarado   /    No declarado   /    No declarado   /    No declarado   /    No declarado   /    No declarado   /    No declarado   /    No declarado</v>
      </c>
    </row>
    <row r="43" s="84" customFormat="true" ht="15" hidden="true" customHeight="false" outlineLevel="0" collapsed="false">
      <c r="A43" s="84" t="s">
        <v>134</v>
      </c>
      <c r="C43" s="84" t="b">
        <f aca="false">ISTEXT(#REF!)</f>
        <v>0</v>
      </c>
      <c r="E43" s="91" t="str">
        <f aca="false">IF(C43=TRUE(),MID(#REF!,1,500),"No declarado")</f>
        <v>No declarado</v>
      </c>
      <c r="J43" s="180" t="s">
        <v>135</v>
      </c>
    </row>
    <row r="44" s="84" customFormat="true" ht="15" hidden="true" customHeight="false" outlineLevel="0" collapsed="false">
      <c r="A44" s="84" t="s">
        <v>136</v>
      </c>
      <c r="C44" s="84" t="b">
        <f aca="false">ISTEXT(#REF!)</f>
        <v>0</v>
      </c>
      <c r="E44" s="91" t="str">
        <f aca="false">IF(C44=TRUE(),MID(#REF!,1,500),"No declarado")</f>
        <v>No declarado</v>
      </c>
    </row>
    <row r="45" s="84" customFormat="true" ht="15" hidden="true" customHeight="false" outlineLevel="0" collapsed="false">
      <c r="A45" s="84" t="s">
        <v>137</v>
      </c>
      <c r="C45" s="84" t="b">
        <f aca="false">ISTEXT(#REF!)</f>
        <v>0</v>
      </c>
      <c r="E45" s="91" t="str">
        <f aca="false">IF(C45=TRUE(),MID(#REF!,1,500),"No declarado")</f>
        <v>No declarado</v>
      </c>
    </row>
    <row r="46" s="84" customFormat="true" ht="15" hidden="true" customHeight="false" outlineLevel="0" collapsed="false">
      <c r="A46" s="84" t="s">
        <v>138</v>
      </c>
      <c r="C46" s="84" t="b">
        <f aca="false">ISTEXT(#REF!)</f>
        <v>0</v>
      </c>
      <c r="E46" s="91" t="str">
        <f aca="false">IF(C46=TRUE(),MID(#REF!,1,500),"No declarado")</f>
        <v>No declarado</v>
      </c>
    </row>
    <row r="47" s="84" customFormat="true" ht="15" hidden="true" customHeight="false" outlineLevel="0" collapsed="false">
      <c r="A47" s="84" t="s">
        <v>139</v>
      </c>
      <c r="C47" s="84" t="b">
        <f aca="false">ISTEXT(#REF!)</f>
        <v>0</v>
      </c>
      <c r="E47" s="91" t="str">
        <f aca="false">IF(C47=TRUE(),MID(#REF!,1,500),"No declarado")</f>
        <v>No declarado</v>
      </c>
    </row>
    <row r="48" s="84" customFormat="true" ht="15" hidden="true" customHeight="false" outlineLevel="0" collapsed="false">
      <c r="A48" s="84" t="s">
        <v>140</v>
      </c>
      <c r="C48" s="84" t="b">
        <f aca="false">ISTEXT(#REF!)</f>
        <v>0</v>
      </c>
      <c r="E48" s="91" t="str">
        <f aca="false">IF(C48=TRUE(),MID(#REF!,1,500),"No declarado")</f>
        <v>No declarado</v>
      </c>
    </row>
    <row r="49" s="84" customFormat="true" ht="15" hidden="true" customHeight="false" outlineLevel="0" collapsed="false">
      <c r="A49" s="84" t="s">
        <v>141</v>
      </c>
      <c r="C49" s="84" t="b">
        <f aca="false">ISTEXT(#REF!)</f>
        <v>0</v>
      </c>
      <c r="E49" s="91" t="str">
        <f aca="false">IF(C49=TRUE(),MID(#REF!,1,500),"No declarado")</f>
        <v>No declarado</v>
      </c>
    </row>
    <row r="50" s="84" customFormat="true" ht="15" hidden="true" customHeight="false" outlineLevel="0" collapsed="false">
      <c r="A50" s="84" t="s">
        <v>142</v>
      </c>
      <c r="C50" s="84" t="b">
        <f aca="false">ISTEXT(#REF!)</f>
        <v>0</v>
      </c>
      <c r="E50" s="91" t="str">
        <f aca="false">IF(C50=TRUE(),MID(#REF!,1,500),"No declarado")</f>
        <v>No declarado</v>
      </c>
    </row>
    <row r="51" s="84" customFormat="true" ht="15" hidden="true" customHeight="false" outlineLevel="0" collapsed="false">
      <c r="A51" s="84" t="s">
        <v>143</v>
      </c>
      <c r="C51" s="84" t="b">
        <f aca="false">ISTEXT(#REF!)</f>
        <v>0</v>
      </c>
      <c r="E51" s="91" t="str">
        <f aca="false">IF(C51=TRUE(),MID(#REF!,1,500),"No declarado")</f>
        <v>No declarado</v>
      </c>
    </row>
    <row r="52" s="84" customFormat="true" ht="15" hidden="true" customHeight="false" outlineLevel="0" collapsed="false">
      <c r="A52" s="84" t="s">
        <v>144</v>
      </c>
      <c r="C52" s="84" t="b">
        <f aca="false">ISTEXT(#REF!)</f>
        <v>0</v>
      </c>
      <c r="E52" s="91" t="str">
        <f aca="false">IF(C52=TRUE(),MID(#REF!,1,500),"No declarado")</f>
        <v>No declarado</v>
      </c>
    </row>
    <row r="53" s="84" customFormat="true" ht="15" hidden="true" customHeight="false" outlineLevel="0" collapsed="false">
      <c r="A53" s="84" t="s">
        <v>145</v>
      </c>
      <c r="C53" s="84" t="b">
        <f aca="false">ISTEXT(#REF!)</f>
        <v>0</v>
      </c>
      <c r="E53" s="91" t="str">
        <f aca="false">IF(C53=TRUE(),MID(#REF!,1,500),"No declarado")</f>
        <v>No declarado</v>
      </c>
    </row>
    <row r="54" s="84" customFormat="true" ht="15" hidden="true" customHeight="false" outlineLevel="0" collapsed="false"/>
    <row r="55" s="84" customFormat="true" ht="15" hidden="true" customHeight="false" outlineLevel="0" collapsed="false">
      <c r="A55" s="84" t="s">
        <v>146</v>
      </c>
      <c r="C55" s="84" t="b">
        <f aca="false">ISTEXT(#REF!)</f>
        <v>0</v>
      </c>
      <c r="E55" s="91" t="str">
        <f aca="false">IF(C55=TRUE(),MID(#REF!,1,500),"No declarado")</f>
        <v>No declarado</v>
      </c>
      <c r="K55" s="84" t="str">
        <f aca="false">CONCATENATE(E55,J42,E56,J42,E57,J42,E58,J42,E59,J42,E60,J42,E61,J42,E62,J42,E63,J42,E64,J42,E65,J42,E66,J42,E67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56" s="84" customFormat="true" ht="15" hidden="true" customHeight="false" outlineLevel="0" collapsed="false">
      <c r="A56" s="84" t="s">
        <v>147</v>
      </c>
      <c r="C56" s="84" t="b">
        <f aca="false">ISTEXT(#REF!)</f>
        <v>0</v>
      </c>
      <c r="E56" s="91" t="str">
        <f aca="false">IF(C56=TRUE(),MID(#REF!,1,500),"No declarado")</f>
        <v>No declarado</v>
      </c>
    </row>
    <row r="57" s="84" customFormat="true" ht="15" hidden="true" customHeight="false" outlineLevel="0" collapsed="false">
      <c r="A57" s="84" t="s">
        <v>148</v>
      </c>
      <c r="C57" s="84" t="b">
        <f aca="false">ISTEXT(#REF!)</f>
        <v>0</v>
      </c>
      <c r="E57" s="91" t="str">
        <f aca="false">IF(C57=TRUE(),MID(#REF!,1,500),"No declarado")</f>
        <v>No declarado</v>
      </c>
    </row>
    <row r="58" s="84" customFormat="true" ht="15" hidden="true" customHeight="false" outlineLevel="0" collapsed="false">
      <c r="A58" s="84" t="s">
        <v>149</v>
      </c>
      <c r="C58" s="84" t="b">
        <f aca="false">ISTEXT(#REF!)</f>
        <v>0</v>
      </c>
      <c r="E58" s="91" t="str">
        <f aca="false">IF(C58=TRUE(),MID(#REF!,1,500),"No declarado")</f>
        <v>No declarado</v>
      </c>
    </row>
    <row r="59" s="84" customFormat="true" ht="15" hidden="true" customHeight="false" outlineLevel="0" collapsed="false">
      <c r="A59" s="84" t="s">
        <v>150</v>
      </c>
      <c r="C59" s="84" t="b">
        <f aca="false">ISTEXT(#REF!)</f>
        <v>0</v>
      </c>
      <c r="E59" s="91" t="str">
        <f aca="false">IF(C59=TRUE(),MID(#REF!,1,500),"No declarado")</f>
        <v>No declarado</v>
      </c>
    </row>
    <row r="60" s="84" customFormat="true" ht="15" hidden="true" customHeight="false" outlineLevel="0" collapsed="false">
      <c r="A60" s="84" t="s">
        <v>151</v>
      </c>
      <c r="C60" s="84" t="b">
        <f aca="false">ISTEXT(#REF!)</f>
        <v>0</v>
      </c>
      <c r="E60" s="91" t="str">
        <f aca="false">IF(C60=TRUE(),MID(#REF!,1,500),"No declarado")</f>
        <v>No declarado</v>
      </c>
    </row>
    <row r="61" s="84" customFormat="true" ht="15" hidden="true" customHeight="false" outlineLevel="0" collapsed="false">
      <c r="A61" s="84" t="s">
        <v>152</v>
      </c>
      <c r="C61" s="84" t="b">
        <f aca="false">ISTEXT(#REF!)</f>
        <v>0</v>
      </c>
      <c r="E61" s="91" t="str">
        <f aca="false">IF(C61=TRUE(),MID(#REF!,1,500),"No declarado")</f>
        <v>No declarado</v>
      </c>
      <c r="J61" s="84" t="s">
        <v>133</v>
      </c>
    </row>
    <row r="62" s="84" customFormat="true" ht="15" hidden="true" customHeight="false" outlineLevel="0" collapsed="false">
      <c r="A62" s="84" t="s">
        <v>153</v>
      </c>
      <c r="C62" s="84" t="b">
        <f aca="false">ISTEXT(#REF!)</f>
        <v>0</v>
      </c>
      <c r="E62" s="91" t="str">
        <f aca="false">IF(C62=TRUE(),MID(#REF!,1,500),"No declarado")</f>
        <v>No declarado</v>
      </c>
      <c r="J62" s="180" t="s">
        <v>135</v>
      </c>
    </row>
    <row r="63" s="84" customFormat="true" ht="15" hidden="true" customHeight="false" outlineLevel="0" collapsed="false">
      <c r="A63" s="84" t="s">
        <v>154</v>
      </c>
      <c r="C63" s="84" t="b">
        <f aca="false">ISTEXT(#REF!)</f>
        <v>0</v>
      </c>
      <c r="E63" s="91" t="str">
        <f aca="false">IF(C63=TRUE(),MID(#REF!,1,500),"No declarado")</f>
        <v>No declarado</v>
      </c>
    </row>
    <row r="64" s="84" customFormat="true" ht="15" hidden="true" customHeight="false" outlineLevel="0" collapsed="false">
      <c r="A64" s="84" t="s">
        <v>155</v>
      </c>
      <c r="C64" s="84" t="b">
        <f aca="false">ISTEXT(#REF!)</f>
        <v>0</v>
      </c>
      <c r="E64" s="91" t="str">
        <f aca="false">IF(C64=TRUE(),MID(#REF!,1,500),"No declarado")</f>
        <v>No declarado</v>
      </c>
    </row>
    <row r="65" s="84" customFormat="true" ht="15" hidden="true" customHeight="false" outlineLevel="0" collapsed="false">
      <c r="A65" s="84" t="s">
        <v>156</v>
      </c>
      <c r="C65" s="84" t="b">
        <f aca="false">ISTEXT(#REF!)</f>
        <v>0</v>
      </c>
      <c r="E65" s="91" t="str">
        <f aca="false">IF(C65=TRUE(),MID(#REF!,1,500),"No declarado")</f>
        <v>No declarado</v>
      </c>
    </row>
    <row r="66" s="84" customFormat="true" ht="15" hidden="true" customHeight="false" outlineLevel="0" collapsed="false">
      <c r="A66" s="84" t="s">
        <v>157</v>
      </c>
      <c r="C66" s="84" t="b">
        <f aca="false">ISTEXT(#REF!)</f>
        <v>0</v>
      </c>
      <c r="E66" s="91" t="str">
        <f aca="false">IF(C66=TRUE(),MID(#REF!,1,500),"No declarado")</f>
        <v>No declarado</v>
      </c>
    </row>
    <row r="67" s="84" customFormat="true" ht="15" hidden="true" customHeight="false" outlineLevel="0" collapsed="false">
      <c r="A67" s="84" t="s">
        <v>158</v>
      </c>
      <c r="C67" s="84" t="b">
        <f aca="false">ISTEXT(#REF!)</f>
        <v>0</v>
      </c>
      <c r="E67" s="91" t="str">
        <f aca="false">IF(C67=TRUE(),MID(#REF!,1,500),"No declarado")</f>
        <v>No declarado</v>
      </c>
    </row>
    <row r="68" s="84" customFormat="true" ht="15" hidden="true" customHeight="false" outlineLevel="0" collapsed="false"/>
    <row r="69" s="84" customFormat="true" ht="15" hidden="true" customHeight="false" outlineLevel="0" collapsed="false">
      <c r="A69" s="84" t="s">
        <v>159</v>
      </c>
      <c r="C69" s="84" t="b">
        <f aca="false">ISTEXT(#REF!)</f>
        <v>0</v>
      </c>
      <c r="E69" s="91" t="str">
        <f aca="false">IF(C69=TRUE(),MID(#REF!,1,500),"No declarado")</f>
        <v>No declarado</v>
      </c>
      <c r="K69" s="84" t="str">
        <f aca="false">CONCATENATE(E69,J61,E70,J61,E71,J61,E72,J61,E73,J61,E74,J61,E75,J61,E76,J61,E77,J61,E78,J61,E79,J61,E80,J61,E81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70" s="84" customFormat="true" ht="15" hidden="true" customHeight="false" outlineLevel="0" collapsed="false">
      <c r="A70" s="84" t="s">
        <v>160</v>
      </c>
      <c r="C70" s="84" t="b">
        <f aca="false">ISTEXT(#REF!)</f>
        <v>0</v>
      </c>
      <c r="E70" s="91" t="str">
        <f aca="false">IF(C70=TRUE(),MID(#REF!,1,500),"No declarado")</f>
        <v>No declarado</v>
      </c>
    </row>
    <row r="71" s="84" customFormat="true" ht="15" hidden="true" customHeight="false" outlineLevel="0" collapsed="false">
      <c r="A71" s="84" t="s">
        <v>161</v>
      </c>
      <c r="C71" s="84" t="b">
        <f aca="false">ISTEXT(#REF!)</f>
        <v>0</v>
      </c>
      <c r="E71" s="91" t="str">
        <f aca="false">IF(C71=TRUE(),MID(#REF!,1,500),"No declarado")</f>
        <v>No declarado</v>
      </c>
    </row>
    <row r="72" s="84" customFormat="true" ht="15" hidden="true" customHeight="false" outlineLevel="0" collapsed="false">
      <c r="A72" s="84" t="s">
        <v>162</v>
      </c>
      <c r="C72" s="84" t="b">
        <f aca="false">ISTEXT(#REF!)</f>
        <v>0</v>
      </c>
      <c r="E72" s="91" t="str">
        <f aca="false">IF(C72=TRUE(),MID(#REF!,1,500),"No declarado")</f>
        <v>No declarado</v>
      </c>
    </row>
    <row r="73" s="84" customFormat="true" ht="15" hidden="true" customHeight="false" outlineLevel="0" collapsed="false">
      <c r="A73" s="84" t="s">
        <v>163</v>
      </c>
      <c r="C73" s="84" t="b">
        <f aca="false">ISTEXT(#REF!)</f>
        <v>0</v>
      </c>
      <c r="E73" s="91" t="str">
        <f aca="false">IF(C73=TRUE(),MID(#REF!,1,500),"No declarado")</f>
        <v>No declarado</v>
      </c>
    </row>
    <row r="74" s="84" customFormat="true" ht="15" hidden="true" customHeight="false" outlineLevel="0" collapsed="false">
      <c r="A74" s="84" t="s">
        <v>164</v>
      </c>
      <c r="C74" s="84" t="b">
        <f aca="false">ISTEXT(#REF!)</f>
        <v>0</v>
      </c>
      <c r="E74" s="91" t="str">
        <f aca="false">IF(C74=TRUE(),MID(#REF!,1,500),"No declarado")</f>
        <v>No declarado</v>
      </c>
    </row>
    <row r="75" s="84" customFormat="true" ht="15" hidden="true" customHeight="false" outlineLevel="0" collapsed="false">
      <c r="A75" s="84" t="s">
        <v>165</v>
      </c>
      <c r="C75" s="84" t="b">
        <f aca="false">ISTEXT(#REF!)</f>
        <v>0</v>
      </c>
      <c r="E75" s="91" t="str">
        <f aca="false">IF(C75=TRUE(),MID(#REF!,1,500),"No declarado")</f>
        <v>No declarado</v>
      </c>
    </row>
    <row r="76" s="84" customFormat="true" ht="15" hidden="true" customHeight="false" outlineLevel="0" collapsed="false">
      <c r="A76" s="84" t="s">
        <v>166</v>
      </c>
      <c r="C76" s="84" t="b">
        <f aca="false">ISTEXT(#REF!)</f>
        <v>0</v>
      </c>
      <c r="E76" s="91" t="str">
        <f aca="false">IF(C76=TRUE(),MID(#REF!,1,500),"No declarado")</f>
        <v>No declarado</v>
      </c>
    </row>
    <row r="77" s="84" customFormat="true" ht="15" hidden="true" customHeight="false" outlineLevel="0" collapsed="false">
      <c r="A77" s="84" t="s">
        <v>167</v>
      </c>
      <c r="C77" s="84" t="b">
        <f aca="false">ISTEXT(#REF!)</f>
        <v>0</v>
      </c>
      <c r="E77" s="91" t="str">
        <f aca="false">IF(C77=TRUE(),MID(#REF!,1,500),"No declarado")</f>
        <v>No declarado</v>
      </c>
    </row>
    <row r="78" s="84" customFormat="true" ht="15" hidden="true" customHeight="false" outlineLevel="0" collapsed="false">
      <c r="A78" s="84" t="s">
        <v>168</v>
      </c>
      <c r="C78" s="84" t="b">
        <f aca="false">ISTEXT(#REF!)</f>
        <v>0</v>
      </c>
      <c r="E78" s="91" t="str">
        <f aca="false">IF(C78=TRUE(),MID(#REF!,1,500),"No declarado")</f>
        <v>No declarado</v>
      </c>
    </row>
    <row r="79" s="84" customFormat="true" ht="15" hidden="true" customHeight="false" outlineLevel="0" collapsed="false">
      <c r="A79" s="84" t="s">
        <v>169</v>
      </c>
      <c r="C79" s="84" t="b">
        <f aca="false">ISTEXT(#REF!)</f>
        <v>0</v>
      </c>
      <c r="E79" s="91" t="str">
        <f aca="false">IF(C79=TRUE(),MID(#REF!,1,500),"No declarado")</f>
        <v>No declarado</v>
      </c>
    </row>
    <row r="80" s="84" customFormat="true" ht="15" hidden="true" customHeight="false" outlineLevel="0" collapsed="false">
      <c r="A80" s="84" t="s">
        <v>170</v>
      </c>
      <c r="C80" s="84" t="b">
        <f aca="false">ISTEXT(#REF!)</f>
        <v>0</v>
      </c>
      <c r="E80" s="91" t="str">
        <f aca="false">IF(C80=TRUE(),MID(#REF!,1,500),"No declarado")</f>
        <v>No declarado</v>
      </c>
      <c r="J80" s="84" t="s">
        <v>133</v>
      </c>
    </row>
    <row r="81" s="84" customFormat="true" ht="15" hidden="true" customHeight="false" outlineLevel="0" collapsed="false">
      <c r="A81" s="84" t="s">
        <v>171</v>
      </c>
      <c r="C81" s="84" t="b">
        <f aca="false">ISTEXT(#REF!)</f>
        <v>0</v>
      </c>
      <c r="E81" s="91" t="str">
        <f aca="false">IF(C81=TRUE(),MID(#REF!,1,500),"No declarado")</f>
        <v>No declarado</v>
      </c>
      <c r="J81" s="180" t="s">
        <v>135</v>
      </c>
    </row>
    <row r="82" s="84" customFormat="true" ht="15" hidden="true" customHeight="false" outlineLevel="0" collapsed="false">
      <c r="A82" s="181" t="s">
        <v>172</v>
      </c>
      <c r="B82" s="181"/>
      <c r="C82" s="181"/>
    </row>
    <row r="83" s="84" customFormat="true" ht="15" hidden="true" customHeight="false" outlineLevel="0" collapsed="false">
      <c r="A83" s="84" t="s">
        <v>173</v>
      </c>
      <c r="C83" s="84" t="b">
        <f aca="false">ISTEXT(#REF!)</f>
        <v>0</v>
      </c>
      <c r="E83" s="91" t="str">
        <f aca="false">IF(C83=TRUE(),MID(#REF!,1,500),"No declarado")</f>
        <v>No declarado</v>
      </c>
      <c r="K83" s="84" t="str">
        <f aca="false">CONCATENATE(E83,J80,E84,J80,E85,J80,E86,J80,E87,J80,E88,J80,E89,J80,E90,J80,E91,J80,E92,J80,E93,J80,E94,J80,E95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84" s="84" customFormat="true" ht="15" hidden="true" customHeight="false" outlineLevel="0" collapsed="false">
      <c r="A84" s="84" t="s">
        <v>174</v>
      </c>
      <c r="C84" s="84" t="b">
        <f aca="false">ISTEXT(#REF!)</f>
        <v>0</v>
      </c>
      <c r="E84" s="91" t="str">
        <f aca="false">IF(C84=TRUE(),MID(#REF!,1,500),"No declarado")</f>
        <v>No declarado</v>
      </c>
    </row>
    <row r="85" s="84" customFormat="true" ht="15" hidden="true" customHeight="false" outlineLevel="0" collapsed="false">
      <c r="A85" s="84" t="s">
        <v>175</v>
      </c>
      <c r="C85" s="84" t="b">
        <f aca="false">ISTEXT(#REF!)</f>
        <v>0</v>
      </c>
      <c r="E85" s="91" t="str">
        <f aca="false">IF(C85=TRUE(),MID(#REF!,1,500),"No declarado")</f>
        <v>No declarado</v>
      </c>
    </row>
    <row r="86" s="84" customFormat="true" ht="15" hidden="true" customHeight="false" outlineLevel="0" collapsed="false">
      <c r="A86" s="84" t="s">
        <v>176</v>
      </c>
      <c r="C86" s="84" t="b">
        <f aca="false">ISTEXT(#REF!)</f>
        <v>0</v>
      </c>
      <c r="E86" s="91" t="str">
        <f aca="false">IF(C86=TRUE(),MID(#REF!,1,500),"No declarado")</f>
        <v>No declarado</v>
      </c>
    </row>
    <row r="87" s="84" customFormat="true" ht="15" hidden="true" customHeight="false" outlineLevel="0" collapsed="false">
      <c r="A87" s="84" t="s">
        <v>177</v>
      </c>
      <c r="C87" s="84" t="b">
        <f aca="false">ISTEXT(#REF!)</f>
        <v>0</v>
      </c>
      <c r="E87" s="91" t="str">
        <f aca="false">IF(C87=TRUE(),MID(#REF!,1,500),"No declarado")</f>
        <v>No declarado</v>
      </c>
    </row>
    <row r="88" s="84" customFormat="true" ht="15" hidden="true" customHeight="false" outlineLevel="0" collapsed="false">
      <c r="A88" s="84" t="s">
        <v>178</v>
      </c>
      <c r="C88" s="84" t="b">
        <f aca="false">ISTEXT(#REF!)</f>
        <v>0</v>
      </c>
      <c r="E88" s="91" t="str">
        <f aca="false">IF(C88=TRUE(),MID(#REF!,1,500),"No declarado")</f>
        <v>No declarado</v>
      </c>
    </row>
    <row r="89" s="84" customFormat="true" ht="15" hidden="true" customHeight="false" outlineLevel="0" collapsed="false">
      <c r="A89" s="84" t="s">
        <v>179</v>
      </c>
      <c r="C89" s="84" t="b">
        <f aca="false">FALSE()</f>
        <v>0</v>
      </c>
      <c r="E89" s="91" t="str">
        <f aca="false">IF(C89=TRUE(),MID(#REF!,1,500),"No declarado")</f>
        <v>No declarado</v>
      </c>
    </row>
    <row r="90" s="84" customFormat="true" ht="15" hidden="true" customHeight="false" outlineLevel="0" collapsed="false">
      <c r="A90" s="84" t="s">
        <v>180</v>
      </c>
      <c r="C90" s="84" t="b">
        <f aca="false">FALSE()</f>
        <v>0</v>
      </c>
      <c r="E90" s="91" t="str">
        <f aca="false">IF(C90=TRUE(),MID(#REF!,1,500),"No declarado")</f>
        <v>No declarado</v>
      </c>
    </row>
    <row r="91" s="84" customFormat="true" ht="15" hidden="true" customHeight="false" outlineLevel="0" collapsed="false">
      <c r="A91" s="84" t="s">
        <v>181</v>
      </c>
      <c r="C91" s="84" t="b">
        <f aca="false">FALSE()</f>
        <v>0</v>
      </c>
      <c r="E91" s="91" t="str">
        <f aca="false">IF(C91=TRUE(),MID(#REF!,1,500),"No declarado")</f>
        <v>No declarado</v>
      </c>
    </row>
    <row r="92" s="84" customFormat="true" ht="15" hidden="true" customHeight="false" outlineLevel="0" collapsed="false">
      <c r="A92" s="84" t="s">
        <v>182</v>
      </c>
      <c r="C92" s="84" t="b">
        <f aca="false">FALSE()</f>
        <v>0</v>
      </c>
      <c r="E92" s="91" t="str">
        <f aca="false">IF(C92=TRUE(),MID(#REF!,1,500),"No declarado")</f>
        <v>No declarado</v>
      </c>
    </row>
    <row r="93" s="84" customFormat="true" ht="15" hidden="true" customHeight="false" outlineLevel="0" collapsed="false">
      <c r="A93" s="84" t="s">
        <v>183</v>
      </c>
      <c r="C93" s="84" t="b">
        <f aca="false">FALSE()</f>
        <v>0</v>
      </c>
      <c r="E93" s="91" t="str">
        <f aca="false">IF(C93=TRUE(),MID(#REF!,1,500),"No declarado")</f>
        <v>No declarado</v>
      </c>
    </row>
    <row r="94" s="84" customFormat="true" ht="15" hidden="true" customHeight="false" outlineLevel="0" collapsed="false">
      <c r="A94" s="84" t="s">
        <v>184</v>
      </c>
      <c r="C94" s="84" t="b">
        <f aca="false">ISTEXT(#REF!)</f>
        <v>0</v>
      </c>
      <c r="E94" s="91" t="str">
        <f aca="false">IF(C94=TRUE(),MID(#REF!,1,500),"No declarado")</f>
        <v>No declarado</v>
      </c>
    </row>
    <row r="95" s="84" customFormat="true" ht="15" hidden="true" customHeight="false" outlineLevel="0" collapsed="false">
      <c r="A95" s="84" t="s">
        <v>185</v>
      </c>
      <c r="C95" s="84" t="b">
        <f aca="false">ISTEXT(#REF!)</f>
        <v>0</v>
      </c>
      <c r="E95" s="91" t="str">
        <f aca="false">IF(C95=TRUE(),MID(#REF!,1,500),"No declarado")</f>
        <v>No declarado</v>
      </c>
    </row>
    <row r="96" s="84" customFormat="true" ht="15" hidden="tru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s="84" customFormat="true" ht="15" hidden="true" customHeight="false" outlineLevel="0" collapsed="false">
      <c r="A97" s="182" t="s">
        <v>186</v>
      </c>
      <c r="C97" s="84" t="b">
        <f aca="false">ISTEXT(#REF!)</f>
        <v>0</v>
      </c>
      <c r="E97" s="91" t="str">
        <f aca="false">IF(C97=TRUE(),MID(#REF!,1,500),"No declarado")</f>
        <v>No declarado</v>
      </c>
    </row>
    <row r="98" s="84" customFormat="true" ht="15.75" hidden="true" customHeight="true" outlineLevel="0" collapsed="false">
      <c r="A98" s="183"/>
      <c r="B98" s="86"/>
      <c r="C98" s="86"/>
      <c r="D98" s="86"/>
      <c r="E98" s="184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s="84" customFormat="true" ht="15.75" hidden="true" customHeight="true" outlineLevel="0" collapsed="false">
      <c r="A99" s="182"/>
      <c r="B99" s="147"/>
      <c r="C99" s="147"/>
      <c r="D99" s="147"/>
      <c r="E99" s="185"/>
      <c r="F99" s="147"/>
      <c r="G99" s="147"/>
      <c r="H99" s="147" t="s">
        <v>187</v>
      </c>
      <c r="I99" s="147" t="n">
        <v>1</v>
      </c>
      <c r="J99" s="147" t="str">
        <f aca="false">CONCATENATE(I99,H100,E100)</f>
        <v>1     No declarado</v>
      </c>
      <c r="K99" s="147"/>
      <c r="L99" s="147"/>
      <c r="M99" s="147"/>
      <c r="N99" s="147"/>
      <c r="O99" s="147"/>
    </row>
    <row r="100" s="84" customFormat="true" ht="15.75" hidden="true" customHeight="true" outlineLevel="0" collapsed="false">
      <c r="A100" s="182" t="s">
        <v>188</v>
      </c>
      <c r="C100" s="84" t="b">
        <f aca="false">ISTEXT(E28)</f>
        <v>0</v>
      </c>
      <c r="E100" s="91" t="str">
        <f aca="false">IF(C100=TRUE(),MID(E28,1,500),"No declarado")</f>
        <v>No declarado</v>
      </c>
      <c r="H100" s="186" t="s">
        <v>189</v>
      </c>
      <c r="I100" s="84" t="n">
        <v>2</v>
      </c>
      <c r="J100" s="147" t="str">
        <f aca="false">CONCATENATE(I100,H101,E101)</f>
        <v>2      No declarado</v>
      </c>
    </row>
    <row r="101" s="84" customFormat="true" ht="15.75" hidden="true" customHeight="true" outlineLevel="0" collapsed="false">
      <c r="A101" s="182" t="s">
        <v>190</v>
      </c>
      <c r="C101" s="84" t="b">
        <f aca="false">ISTEXT(E29)</f>
        <v>0</v>
      </c>
      <c r="E101" s="91" t="str">
        <f aca="false">IF(C101=TRUE(),MID(E29,1,500),"No declarado")</f>
        <v>No declarado</v>
      </c>
      <c r="H101" s="133" t="s">
        <v>135</v>
      </c>
      <c r="I101" s="84" t="n">
        <v>3</v>
      </c>
      <c r="J101" s="147" t="str">
        <f aca="false">CONCATENATE(I101,H100,E102)</f>
        <v>3     No declarado</v>
      </c>
    </row>
    <row r="102" s="84" customFormat="true" ht="15.75" hidden="true" customHeight="true" outlineLevel="0" collapsed="false">
      <c r="A102" s="182" t="s">
        <v>191</v>
      </c>
      <c r="C102" s="84" t="b">
        <f aca="false">ISTEXT(E30)</f>
        <v>0</v>
      </c>
      <c r="E102" s="91" t="str">
        <f aca="false">IF(C102=TRUE(),MID(E30,1,500),"No declarado")</f>
        <v>No declarado</v>
      </c>
      <c r="H102" s="133" t="s">
        <v>62</v>
      </c>
      <c r="I102" s="84" t="n">
        <v>4</v>
      </c>
      <c r="J102" s="147" t="str">
        <f aca="false">CONCATENATE(I102,H100,E103)</f>
        <v>4     No declarado</v>
      </c>
    </row>
    <row r="103" s="84" customFormat="true" ht="15.75" hidden="true" customHeight="true" outlineLevel="0" collapsed="false">
      <c r="A103" s="182" t="s">
        <v>192</v>
      </c>
      <c r="C103" s="84" t="b">
        <f aca="false">ISTEXT(E31)</f>
        <v>0</v>
      </c>
      <c r="E103" s="91" t="str">
        <f aca="false">IF(C103=TRUE(),MID(E31,1,500),"No declarado")</f>
        <v>No declarado</v>
      </c>
      <c r="I103" s="84" t="n">
        <v>5</v>
      </c>
      <c r="J103" s="147" t="str">
        <f aca="false">CONCATENATE(I103,H100,E104)</f>
        <v>5     No declarado</v>
      </c>
    </row>
    <row r="104" s="84" customFormat="true" ht="15.75" hidden="true" customHeight="true" outlineLevel="0" collapsed="false">
      <c r="A104" s="182" t="s">
        <v>193</v>
      </c>
      <c r="C104" s="84" t="b">
        <f aca="false">ISTEXT(E32)</f>
        <v>0</v>
      </c>
      <c r="E104" s="91" t="str">
        <f aca="false">IF(C104=TRUE(),MID(E32,1,500),"No declarado")</f>
        <v>No declarado</v>
      </c>
    </row>
    <row r="105" s="84" customFormat="true" ht="15.75" hidden="true" customHeight="true" outlineLevel="0" collapsed="false">
      <c r="A105" s="182"/>
      <c r="E105" s="91"/>
    </row>
    <row r="106" s="84" customFormat="true" ht="15.75" hidden="true" customHeight="true" outlineLevel="0" collapsed="false">
      <c r="A106" s="182" t="s">
        <v>194</v>
      </c>
      <c r="C106" s="84" t="b">
        <f aca="false">ISTEXT(K28)</f>
        <v>1</v>
      </c>
      <c r="E106" s="91" t="str">
        <f aca="false">IF(C106=TRUE(),MID(K28,1,500),"No declarado")</f>
        <v>Naciones Unidas</v>
      </c>
    </row>
    <row r="107" s="84" customFormat="true" ht="15.75" hidden="true" customHeight="true" outlineLevel="0" collapsed="false">
      <c r="A107" s="182" t="s">
        <v>195</v>
      </c>
      <c r="C107" s="84" t="b">
        <f aca="false">ISTEXT(K29)</f>
        <v>0</v>
      </c>
      <c r="E107" s="91" t="str">
        <f aca="false">IF(C107=TRUE(),MID(K29,1,500),"No declarado")</f>
        <v>No declarado</v>
      </c>
    </row>
    <row r="108" s="84" customFormat="true" ht="15.75" hidden="true" customHeight="true" outlineLevel="0" collapsed="false">
      <c r="A108" s="182" t="s">
        <v>196</v>
      </c>
      <c r="C108" s="84" t="b">
        <f aca="false">ISTEXT(K30)</f>
        <v>0</v>
      </c>
      <c r="E108" s="91" t="str">
        <f aca="false">IF(C108=TRUE(),MID(K30,1,500),"No declarado")</f>
        <v>No declarado</v>
      </c>
    </row>
    <row r="109" s="84" customFormat="true" ht="15.75" hidden="true" customHeight="true" outlineLevel="0" collapsed="false">
      <c r="A109" s="182" t="s">
        <v>197</v>
      </c>
      <c r="C109" s="84" t="b">
        <f aca="false">ISTEXT(K31)</f>
        <v>0</v>
      </c>
      <c r="E109" s="91" t="str">
        <f aca="false">IF(C109=TRUE(),MID(K31,1,500),"No declarado")</f>
        <v>No declarado</v>
      </c>
      <c r="J109" s="84" t="str">
        <f aca="false">CONCATENATE(E106,H100,E107,H100,E108,H100,E109,H100,E110)</f>
        <v>Naciones Unidas     No declarado     No declarado     No declarado     No declarado</v>
      </c>
    </row>
    <row r="110" s="84" customFormat="true" ht="15.75" hidden="true" customHeight="true" outlineLevel="0" collapsed="false">
      <c r="A110" s="182" t="s">
        <v>198</v>
      </c>
      <c r="C110" s="84" t="b">
        <f aca="false">ISTEXT(K32)</f>
        <v>0</v>
      </c>
      <c r="E110" s="91" t="str">
        <f aca="false">IF(C110=TRUE(),MID(K32,1,500),"No declarado")</f>
        <v>No declarado</v>
      </c>
    </row>
    <row r="111" s="84" customFormat="true" ht="15" hidden="true" customHeight="false" outlineLevel="0" collapsed="false">
      <c r="E111" s="91" t="s">
        <v>199</v>
      </c>
      <c r="K111" s="91" t="s">
        <v>199</v>
      </c>
    </row>
    <row r="112" s="84" customFormat="true" ht="15" hidden="true" customHeight="false" outlineLevel="0" collapsed="false">
      <c r="E112" s="84" t="str">
        <f aca="false">CONCATENATE(E28,E111,E29,E111,E30,E111,E31,E111,E32)</f>
        <v>                            </v>
      </c>
      <c r="K112" s="84" t="str">
        <f aca="false">CONCATENATE(K28,K111,K29,K111,K30,K111,K31,K111,K32)</f>
        <v>Naciones Unidas                            </v>
      </c>
    </row>
    <row r="113" s="84" customFormat="true" ht="15" hidden="true" customHeight="false" outlineLevel="0" collapsed="false">
      <c r="B113" s="187"/>
      <c r="E113" s="84" t="str">
        <f aca="false">MID(E28,2,2)</f>
        <v/>
      </c>
      <c r="F113" s="84" t="e">
        <f aca="false">#NAME?</f>
        <v>#NAME?</v>
      </c>
    </row>
    <row r="114" s="84" customFormat="true" ht="15" hidden="tru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</row>
    <row r="115" s="84" customFormat="true" ht="15" hidden="tru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</row>
    <row r="116" s="84" customFormat="true" ht="15" hidden="tru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</row>
    <row r="117" s="84" customFormat="true" ht="15" hidden="true" customHeight="false" outlineLevel="0" collapsed="false">
      <c r="A117" s="84" t="n">
        <v>3.5</v>
      </c>
    </row>
    <row r="118" s="84" customFormat="true" ht="15" hidden="true" customHeight="false" outlineLevel="0" collapsed="false">
      <c r="C118" s="84" t="n">
        <v>0</v>
      </c>
      <c r="E118" s="84" t="str">
        <f aca="false">IF(C118=2,"Pasa       a        4.2","Especifique")</f>
        <v>Especifique</v>
      </c>
      <c r="G118" s="148" t="str">
        <f aca="false">IF(C118=1,"Sí","No")</f>
        <v>No</v>
      </c>
      <c r="H118" s="91" t="str">
        <f aca="false">IF(C118=0,"No declarado",MID(G118,1,2))</f>
        <v>No declarado</v>
      </c>
    </row>
    <row r="119" s="84" customFormat="true" ht="15" hidden="tru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</row>
    <row r="120" s="84" customFormat="true" ht="15" hidden="true" customHeight="false" outlineLevel="0" collapsed="false">
      <c r="A120" s="84" t="n">
        <v>3.6</v>
      </c>
      <c r="C120" s="84" t="n">
        <v>1</v>
      </c>
      <c r="E120" s="84" t="str">
        <f aca="false">IF(C120=2,"Pase a la siguiente página ","Especifique")</f>
        <v>Especifique</v>
      </c>
      <c r="G120" s="84" t="str">
        <f aca="false">IF(C120=1,"Sí","No")</f>
        <v>Sí</v>
      </c>
      <c r="H120" s="91" t="str">
        <f aca="false">IF(C120=0,"No declarado",MID(G120,1,2))</f>
        <v>Sí</v>
      </c>
    </row>
    <row r="121" s="84" customFormat="true" ht="15" hidden="true" customHeight="false" outlineLevel="0" collapsed="false">
      <c r="C121" s="84" t="b">
        <f aca="false">FALSE()</f>
        <v>0</v>
      </c>
      <c r="E121" s="84" t="str">
        <f aca="false">IF(C121=TRUE(),"Pasa a la siguiente página"," ")</f>
        <v> </v>
      </c>
    </row>
    <row r="122" s="84" customFormat="true" ht="15" hidden="true" customHeight="false" outlineLevel="0" collapsed="false"/>
    <row r="123" s="84" customFormat="true" ht="15" hidden="tru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s="84" customFormat="true" ht="15" hidden="true" customHeight="false" outlineLevel="0" collapsed="false"/>
    <row r="125" s="84" customFormat="true" ht="15" hidden="true" customHeight="false" outlineLevel="0" collapsed="false"/>
    <row r="126" customFormat="false" ht="15" hidden="tru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5" hidden="tru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5" hidden="tru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5" hidden="tru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5" hidden="tru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5" hidden="tru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5" hidden="tru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5" hidden="tru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5" hidden="tru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5" hidden="tru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5" hidden="tru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5" hidden="tru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5" hidden="tru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5" hidden="tru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5" hidden="tru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5" hidden="tru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5" hidden="tru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5" hidden="tru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5" hidden="tru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5" hidden="tru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5" hidden="tru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5" hidden="tru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5" hidden="tru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5" hidden="tru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5" hidden="tru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5" hidden="tru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5" hidden="tru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5" hidden="tru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5" hidden="tru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5" hidden="tru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5" hidden="tru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5" hidden="tru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5" hidden="tru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5" hidden="tru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5" hidden="tru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  <row r="161" customFormat="false" ht="15" hidden="tru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</row>
    <row r="162" customFormat="false" ht="15" hidden="tru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customFormat="false" ht="15" hidden="tru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</row>
    <row r="164" customFormat="false" ht="15" hidden="tru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customFormat="false" ht="15" hidden="tru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</row>
    <row r="166" customFormat="false" ht="15" hidden="tru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customFormat="false" ht="15" hidden="tru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</row>
    <row r="168" customFormat="false" ht="15" hidden="tru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</row>
    <row r="169" customFormat="false" ht="15" hidden="tru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</row>
    <row r="170" customFormat="false" ht="15" hidden="tru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</row>
    <row r="171" customFormat="false" ht="15" hidden="tru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</row>
    <row r="172" customFormat="false" ht="15" hidden="tru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</row>
    <row r="173" customFormat="false" ht="15" hidden="tru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</row>
    <row r="174" customFormat="false" ht="15" hidden="tru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</row>
    <row r="175" customFormat="false" ht="15" hidden="tru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</row>
    <row r="176" customFormat="false" ht="15" hidden="tru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</row>
    <row r="177" customFormat="false" ht="15" hidden="tru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</row>
    <row r="178" customFormat="false" ht="15" hidden="tru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</row>
    <row r="179" customFormat="false" ht="15" hidden="tru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</row>
    <row r="180" customFormat="false" ht="15" hidden="tru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</row>
    <row r="181" customFormat="false" ht="15" hidden="tru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147"/>
      <c r="L181" s="150"/>
      <c r="M181" s="84"/>
      <c r="N181" s="84"/>
      <c r="O181" s="84"/>
      <c r="P181" s="84"/>
      <c r="Q181" s="84"/>
      <c r="R181" s="84"/>
    </row>
    <row r="182" customFormat="false" ht="15" hidden="tru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147"/>
      <c r="L182" s="150"/>
      <c r="M182" s="84"/>
      <c r="N182" s="84"/>
      <c r="O182" s="84"/>
      <c r="P182" s="84"/>
      <c r="Q182" s="84"/>
      <c r="R182" s="84"/>
    </row>
    <row r="183" customFormat="false" ht="15" hidden="tru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147"/>
      <c r="L183" s="150"/>
      <c r="M183" s="84"/>
      <c r="N183" s="84"/>
      <c r="O183" s="84"/>
      <c r="P183" s="84"/>
      <c r="Q183" s="84"/>
      <c r="R183" s="84"/>
    </row>
    <row r="184" customFormat="false" ht="15" hidden="tru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147"/>
      <c r="L184" s="150"/>
      <c r="M184" s="84"/>
      <c r="N184" s="84"/>
      <c r="O184" s="84"/>
      <c r="P184" s="84"/>
      <c r="Q184" s="84"/>
      <c r="R184" s="84"/>
    </row>
    <row r="185" customFormat="false" ht="15" hidden="tru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147"/>
      <c r="L185" s="150"/>
      <c r="M185" s="84"/>
      <c r="N185" s="84"/>
      <c r="O185" s="84"/>
      <c r="P185" s="84"/>
      <c r="Q185" s="84"/>
      <c r="R185" s="84"/>
    </row>
    <row r="186" customFormat="false" ht="15" hidden="tru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147"/>
      <c r="L186" s="150"/>
      <c r="M186" s="84"/>
      <c r="N186" s="84"/>
      <c r="O186" s="84"/>
      <c r="P186" s="84"/>
      <c r="Q186" s="84"/>
      <c r="R186" s="84"/>
    </row>
    <row r="187" customFormat="false" ht="15" hidden="tru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147"/>
      <c r="L187" s="150"/>
      <c r="M187" s="84"/>
      <c r="N187" s="84"/>
      <c r="O187" s="84"/>
      <c r="P187" s="84"/>
      <c r="Q187" s="84"/>
      <c r="R187" s="84"/>
    </row>
    <row r="188" customFormat="false" ht="15" hidden="tru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147"/>
      <c r="L188" s="150"/>
      <c r="M188" s="84"/>
      <c r="N188" s="84"/>
      <c r="O188" s="84"/>
      <c r="P188" s="84"/>
      <c r="Q188" s="84"/>
      <c r="R188" s="84"/>
    </row>
    <row r="189" customFormat="false" ht="15" hidden="tru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147"/>
      <c r="L189" s="150"/>
      <c r="M189" s="84"/>
      <c r="N189" s="84"/>
      <c r="O189" s="84"/>
      <c r="P189" s="84"/>
      <c r="Q189" s="84"/>
      <c r="R189" s="84"/>
    </row>
    <row r="190" customFormat="false" ht="15" hidden="tru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147"/>
      <c r="L190" s="150"/>
      <c r="M190" s="84"/>
      <c r="N190" s="84"/>
      <c r="O190" s="84"/>
      <c r="P190" s="84"/>
      <c r="Q190" s="84"/>
      <c r="R190" s="84"/>
    </row>
    <row r="191" customFormat="false" ht="15" hidden="tru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147"/>
      <c r="L191" s="150"/>
      <c r="M191" s="84"/>
      <c r="N191" s="84"/>
      <c r="O191" s="84"/>
      <c r="P191" s="84"/>
      <c r="Q191" s="84"/>
      <c r="R191" s="84"/>
    </row>
    <row r="192" customFormat="false" ht="15" hidden="tru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147"/>
      <c r="L192" s="150"/>
      <c r="M192" s="84"/>
      <c r="N192" s="84"/>
      <c r="O192" s="84"/>
      <c r="P192" s="84"/>
      <c r="Q192" s="84"/>
      <c r="R192" s="84"/>
    </row>
    <row r="193" customFormat="false" ht="15" hidden="tru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147"/>
      <c r="L193" s="150"/>
      <c r="M193" s="84"/>
      <c r="N193" s="84"/>
      <c r="O193" s="84"/>
      <c r="P193" s="84"/>
      <c r="Q193" s="84"/>
      <c r="R193" s="84"/>
    </row>
    <row r="194" customFormat="false" ht="15" hidden="tru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</row>
    <row r="195" customFormat="false" ht="15" hidden="tru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</row>
    <row r="196" customFormat="false" ht="15" hidden="tru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</row>
    <row r="197" customFormat="false" ht="15" hidden="tru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</row>
    <row r="198" customFormat="false" ht="15" hidden="tru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</row>
    <row r="199" customFormat="false" ht="15" hidden="tru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</row>
    <row r="200" customFormat="false" ht="15" hidden="tru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</row>
    <row r="201" customFormat="false" ht="15" hidden="tru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</row>
    <row r="202" customFormat="false" ht="15" hidden="tru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</row>
    <row r="203" customFormat="false" ht="15" hidden="tru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</row>
    <row r="204" customFormat="false" ht="15" hidden="tru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</row>
    <row r="205" customFormat="false" ht="15" hidden="tru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</row>
    <row r="206" customFormat="false" ht="15" hidden="tru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</row>
    <row r="207" customFormat="false" ht="15" hidden="tru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</row>
    <row r="208" customFormat="false" ht="15" hidden="tru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</row>
    <row r="209" customFormat="false" ht="15" hidden="tru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</row>
    <row r="210" customFormat="false" ht="15" hidden="tru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</row>
    <row r="211" customFormat="false" ht="15" hidden="tru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</row>
    <row r="212" customFormat="false" ht="15" hidden="tru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</row>
    <row r="213" customFormat="false" ht="15" hidden="tru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</row>
    <row r="214" customFormat="false" ht="15" hidden="tru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</row>
    <row r="215" customFormat="false" ht="15" hidden="tru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</row>
    <row r="216" customFormat="false" ht="15" hidden="tru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</row>
    <row r="217" customFormat="false" ht="15" hidden="tru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</row>
    <row r="218" customFormat="false" ht="15" hidden="tru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</row>
    <row r="219" customFormat="false" ht="15" hidden="tru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</row>
    <row r="220" customFormat="false" ht="15" hidden="tru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</row>
    <row r="221" customFormat="false" ht="15" hidden="tru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</row>
    <row r="222" customFormat="false" ht="15" hidden="tru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</row>
    <row r="223" customFormat="false" ht="15" hidden="tru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</row>
    <row r="224" customFormat="false" ht="15" hidden="tru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</row>
    <row r="225" customFormat="false" ht="15" hidden="tru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</row>
    <row r="226" customFormat="false" ht="15" hidden="tru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</row>
    <row r="227" customFormat="false" ht="15" hidden="tru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</row>
    <row r="228" customFormat="false" ht="15" hidden="tru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</row>
    <row r="229" customFormat="false" ht="15" hidden="tru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</row>
    <row r="230" customFormat="false" ht="15" hidden="tru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</row>
    <row r="231" customFormat="false" ht="15" hidden="tru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</row>
    <row r="232" customFormat="false" ht="15" hidden="tru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</row>
    <row r="233" customFormat="false" ht="15" hidden="tru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</row>
    <row r="234" customFormat="false" ht="15" hidden="tru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</row>
    <row r="235" customFormat="false" ht="15" hidden="tru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</row>
    <row r="236" customFormat="false" ht="15" hidden="tru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</row>
    <row r="237" customFormat="false" ht="15" hidden="tru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</row>
    <row r="238" customFormat="false" ht="15" hidden="tru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</row>
    <row r="239" customFormat="false" ht="15" hidden="tru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</row>
    <row r="240" customFormat="false" ht="15" hidden="tru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</row>
    <row r="241" customFormat="false" ht="15" hidden="tru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</row>
    <row r="242" customFormat="false" ht="15" hidden="tru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</row>
    <row r="243" customFormat="false" ht="15" hidden="tru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</row>
    <row r="244" customFormat="false" ht="15" hidden="tru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</row>
    <row r="245" customFormat="false" ht="15" hidden="tru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</row>
    <row r="246" customFormat="false" ht="15" hidden="tru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</row>
    <row r="247" customFormat="false" ht="15" hidden="tru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</row>
    <row r="248" customFormat="false" ht="15" hidden="tru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</row>
    <row r="249" customFormat="false" ht="15" hidden="tru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</row>
    <row r="250" customFormat="false" ht="15" hidden="tru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</row>
    <row r="251" customFormat="false" ht="15" hidden="tru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</row>
    <row r="252" customFormat="false" ht="15" hidden="tru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</row>
    <row r="253" customFormat="false" ht="15" hidden="tru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</row>
    <row r="254" customFormat="false" ht="15" hidden="tru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</row>
    <row r="255" customFormat="false" ht="15" hidden="tru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</row>
    <row r="256" customFormat="false" ht="15" hidden="tru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</row>
    <row r="257" customFormat="false" ht="15" hidden="tru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</row>
    <row r="258" customFormat="false" ht="15" hidden="tru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</row>
    <row r="259" customFormat="false" ht="15" hidden="tru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</row>
    <row r="260" customFormat="false" ht="15" hidden="tru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</row>
    <row r="261" customFormat="false" ht="15" hidden="tru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</row>
    <row r="262" customFormat="false" ht="15" hidden="tru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</row>
    <row r="263" customFormat="false" ht="15" hidden="tru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</row>
    <row r="264" customFormat="false" ht="15" hidden="tru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</row>
    <row r="265" customFormat="false" ht="15" hidden="tru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</row>
    <row r="266" customFormat="false" ht="15" hidden="tru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</row>
    <row r="267" customFormat="false" ht="15" hidden="tru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</row>
    <row r="268" customFormat="false" ht="15" hidden="tru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</row>
    <row r="269" customFormat="false" ht="15" hidden="tru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</row>
    <row r="270" customFormat="false" ht="15" hidden="tru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</row>
    <row r="271" customFormat="false" ht="15" hidden="tru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</row>
    <row r="272" customFormat="false" ht="15" hidden="tru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</row>
    <row r="273" customFormat="false" ht="15" hidden="tru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</row>
    <row r="274" customFormat="false" ht="15" hidden="tru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</row>
    <row r="275" customFormat="false" ht="15" hidden="tru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</row>
    <row r="276" customFormat="false" ht="15" hidden="tru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</row>
    <row r="277" customFormat="false" ht="15" hidden="tru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</row>
    <row r="278" customFormat="false" ht="15" hidden="tru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</row>
    <row r="279" customFormat="false" ht="15" hidden="tru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</row>
    <row r="280" customFormat="false" ht="15" hidden="tru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</row>
    <row r="281" customFormat="false" ht="15" hidden="tru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</row>
    <row r="282" customFormat="false" ht="15" hidden="tru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</row>
    <row r="283" customFormat="false" ht="15" hidden="tru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</row>
    <row r="284" customFormat="false" ht="15" hidden="tru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</row>
    <row r="285" customFormat="false" ht="15" hidden="tru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</row>
    <row r="286" customFormat="false" ht="15" hidden="tru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</row>
    <row r="287" customFormat="false" ht="15" hidden="tru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</row>
    <row r="288" customFormat="false" ht="15" hidden="tru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</row>
    <row r="289" customFormat="false" ht="15" hidden="tru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</row>
    <row r="290" customFormat="false" ht="15" hidden="tru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</row>
    <row r="291" customFormat="false" ht="15" hidden="tru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</row>
    <row r="292" customFormat="false" ht="15" hidden="tru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</row>
    <row r="293" customFormat="false" ht="15" hidden="tru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</row>
    <row r="294" customFormat="false" ht="15" hidden="tru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</row>
    <row r="295" customFormat="false" ht="15" hidden="tru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</row>
    <row r="296" customFormat="false" ht="15" hidden="tru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</row>
    <row r="297" customFormat="false" ht="15" hidden="tru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</row>
    <row r="298" customFormat="false" ht="15" hidden="tru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</row>
    <row r="299" customFormat="false" ht="15" hidden="tru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</row>
    <row r="300" customFormat="false" ht="15" hidden="tru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</row>
    <row r="301" customFormat="false" ht="15" hidden="tru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</row>
    <row r="302" customFormat="false" ht="15" hidden="tru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</row>
    <row r="303" customFormat="false" ht="15" hidden="tru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</row>
    <row r="304" customFormat="false" ht="15" hidden="tru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</row>
    <row r="305" customFormat="false" ht="15" hidden="tru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</row>
    <row r="306" customFormat="false" ht="15" hidden="tru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</row>
    <row r="307" customFormat="false" ht="15" hidden="tru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</row>
    <row r="308" customFormat="false" ht="15" hidden="tru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</row>
    <row r="309" customFormat="false" ht="15" hidden="tru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</row>
    <row r="310" customFormat="false" ht="15" hidden="tru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</row>
    <row r="311" customFormat="false" ht="15" hidden="tru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</row>
    <row r="312" customFormat="false" ht="15" hidden="tru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</row>
    <row r="313" customFormat="false" ht="15" hidden="tru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</row>
    <row r="314" customFormat="false" ht="15" hidden="tru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</row>
    <row r="315" customFormat="false" ht="15" hidden="tru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</row>
    <row r="316" customFormat="false" ht="15" hidden="tru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</row>
    <row r="317" customFormat="false" ht="15" hidden="tru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</row>
    <row r="318" customFormat="false" ht="15" hidden="tru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</row>
    <row r="319" customFormat="false" ht="15" hidden="tru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</row>
    <row r="320" customFormat="false" ht="15" hidden="tru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</row>
    <row r="321" customFormat="false" ht="15" hidden="tru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</row>
    <row r="322" customFormat="false" ht="15" hidden="tru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</row>
    <row r="323" customFormat="false" ht="15" hidden="tru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</row>
    <row r="324" customFormat="false" ht="15" hidden="tru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</row>
    <row r="325" customFormat="false" ht="15" hidden="tru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</row>
    <row r="326" customFormat="false" ht="15" hidden="tru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</row>
    <row r="327" customFormat="false" ht="15" hidden="tru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</row>
    <row r="328" customFormat="false" ht="15" hidden="tru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</row>
    <row r="329" customFormat="false" ht="15" hidden="tru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</row>
    <row r="330" customFormat="false" ht="15" hidden="tru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</row>
    <row r="331" customFormat="false" ht="15" hidden="tru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</row>
    <row r="332" customFormat="false" ht="15" hidden="tru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</row>
    <row r="333" customFormat="false" ht="15" hidden="tru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</row>
    <row r="334" customFormat="false" ht="15" hidden="tru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</row>
    <row r="335" customFormat="false" ht="15" hidden="tru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</row>
    <row r="336" customFormat="false" ht="15" hidden="tru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</row>
    <row r="337" customFormat="false" ht="15" hidden="tru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</row>
    <row r="338" customFormat="false" ht="15" hidden="tru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</row>
    <row r="339" customFormat="false" ht="15" hidden="tru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</row>
    <row r="340" customFormat="false" ht="15" hidden="tru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</row>
    <row r="341" customFormat="false" ht="15" hidden="tru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</row>
    <row r="342" customFormat="false" ht="15" hidden="tru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</row>
    <row r="343" customFormat="false" ht="15" hidden="tru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</row>
    <row r="344" customFormat="false" ht="15" hidden="tru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</row>
    <row r="345" customFormat="false" ht="15" hidden="tru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</row>
    <row r="346" customFormat="false" ht="15" hidden="tru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</row>
    <row r="347" customFormat="false" ht="15" hidden="tru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</row>
    <row r="348" customFormat="false" ht="15" hidden="tru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</row>
    <row r="349" customFormat="false" ht="15" hidden="tru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</row>
    <row r="350" customFormat="false" ht="15" hidden="tru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</row>
    <row r="351" customFormat="false" ht="15" hidden="tru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</row>
    <row r="352" customFormat="false" ht="15" hidden="tru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</row>
    <row r="353" customFormat="false" ht="15" hidden="tru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</row>
    <row r="354" customFormat="false" ht="15" hidden="tru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</row>
    <row r="355" customFormat="false" ht="15" hidden="tru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</row>
    <row r="356" customFormat="false" ht="15" hidden="tru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</row>
    <row r="357" customFormat="false" ht="15" hidden="tru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</row>
    <row r="358" customFormat="false" ht="15" hidden="tru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</row>
    <row r="359" customFormat="false" ht="15" hidden="tru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</row>
    <row r="360" customFormat="false" ht="15" hidden="tru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</row>
    <row r="361" customFormat="false" ht="15" hidden="tru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</row>
    <row r="362" customFormat="false" ht="15" hidden="tru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</row>
    <row r="363" customFormat="false" ht="15" hidden="tru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</row>
    <row r="364" customFormat="false" ht="15" hidden="tru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</row>
    <row r="365" customFormat="false" ht="15" hidden="tru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</row>
    <row r="366" customFormat="false" ht="15" hidden="tru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</row>
    <row r="367" customFormat="false" ht="15" hidden="tru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</row>
    <row r="368" customFormat="false" ht="15" hidden="tru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</row>
    <row r="369" customFormat="false" ht="15" hidden="tru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</row>
    <row r="370" customFormat="false" ht="15" hidden="tru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</row>
    <row r="371" customFormat="false" ht="15" hidden="tru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</row>
    <row r="372" customFormat="false" ht="15" hidden="tru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</row>
    <row r="373" customFormat="false" ht="15" hidden="tru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</row>
    <row r="374" customFormat="false" ht="15" hidden="tru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</row>
    <row r="375" customFormat="false" ht="15" hidden="tru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</row>
    <row r="376" customFormat="false" ht="15" hidden="tru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</row>
    <row r="377" customFormat="false" ht="15" hidden="tru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</row>
    <row r="378" customFormat="false" ht="15" hidden="tru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</row>
    <row r="379" customFormat="false" ht="15" hidden="tru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</row>
    <row r="380" customFormat="false" ht="15" hidden="tru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</row>
    <row r="381" customFormat="false" ht="15" hidden="tru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</row>
    <row r="382" customFormat="false" ht="15" hidden="tru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</row>
    <row r="383" customFormat="false" ht="15" hidden="tru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</row>
    <row r="384" customFormat="false" ht="15" hidden="tru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</row>
    <row r="385" customFormat="false" ht="15" hidden="tru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</row>
    <row r="386" customFormat="false" ht="15" hidden="tru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</row>
    <row r="387" customFormat="false" ht="15" hidden="tru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</row>
    <row r="388" customFormat="false" ht="15" hidden="tru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</row>
    <row r="389" customFormat="false" ht="15" hidden="tru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</row>
    <row r="390" customFormat="false" ht="15" hidden="tru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</row>
    <row r="391" customFormat="false" ht="15" hidden="tru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</row>
    <row r="392" customFormat="false" ht="15" hidden="tru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</row>
    <row r="393" customFormat="false" ht="15" hidden="tru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</row>
    <row r="394" customFormat="false" ht="15" hidden="tru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</row>
    <row r="395" customFormat="false" ht="15" hidden="tru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</row>
    <row r="396" customFormat="false" ht="15" hidden="tru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</row>
    <row r="397" customFormat="false" ht="15" hidden="tru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</row>
    <row r="398" customFormat="false" ht="15" hidden="tru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</row>
    <row r="399" customFormat="false" ht="15" hidden="tru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</row>
    <row r="400" customFormat="false" ht="15" hidden="tru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</row>
    <row r="401" customFormat="false" ht="15" hidden="tru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</row>
    <row r="402" customFormat="false" ht="15" hidden="tru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</row>
    <row r="403" customFormat="false" ht="15" hidden="tru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</row>
    <row r="404" customFormat="false" ht="15" hidden="tru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</row>
    <row r="405" customFormat="false" ht="15" hidden="tru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</row>
    <row r="406" customFormat="false" ht="15" hidden="tru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</row>
    <row r="407" customFormat="false" ht="15" hidden="tru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</row>
    <row r="408" customFormat="false" ht="15" hidden="tru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</row>
    <row r="409" customFormat="false" ht="15" hidden="tru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</row>
    <row r="410" customFormat="false" ht="15" hidden="tru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</row>
    <row r="411" customFormat="false" ht="15" hidden="tru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</row>
    <row r="412" customFormat="false" ht="15" hidden="tru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</row>
    <row r="413" customFormat="false" ht="15" hidden="tru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</row>
    <row r="414" customFormat="false" ht="15" hidden="tru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</row>
    <row r="415" customFormat="false" ht="15" hidden="tru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</row>
    <row r="416" customFormat="false" ht="15" hidden="tru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</row>
    <row r="417" customFormat="false" ht="15" hidden="tru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</row>
    <row r="418" customFormat="false" ht="15" hidden="tru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</row>
    <row r="419" customFormat="false" ht="15" hidden="tru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</row>
    <row r="420" customFormat="false" ht="15" hidden="tru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</row>
    <row r="421" customFormat="false" ht="15" hidden="tru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</row>
    <row r="422" customFormat="false" ht="15" hidden="tru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</row>
    <row r="423" customFormat="false" ht="15" hidden="tru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</row>
    <row r="424" customFormat="false" ht="15" hidden="tru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</row>
    <row r="425" customFormat="false" ht="15" hidden="tru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</row>
    <row r="426" customFormat="false" ht="15" hidden="tru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</row>
    <row r="427" customFormat="false" ht="15" hidden="tru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</row>
    <row r="428" customFormat="false" ht="15" hidden="tru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</row>
    <row r="429" customFormat="false" ht="15" hidden="tru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</row>
    <row r="430" customFormat="false" ht="15" hidden="tru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</row>
    <row r="431" customFormat="false" ht="15" hidden="tru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</row>
    <row r="432" customFormat="false" ht="15" hidden="tru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</row>
    <row r="433" customFormat="false" ht="15" hidden="tru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</row>
    <row r="434" customFormat="false" ht="15" hidden="tru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</row>
    <row r="435" customFormat="false" ht="15" hidden="tru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</row>
    <row r="436" customFormat="false" ht="15" hidden="tru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</row>
    <row r="437" customFormat="false" ht="15" hidden="tru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</row>
    <row r="438" customFormat="false" ht="15" hidden="tru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</row>
    <row r="439" customFormat="false" ht="15" hidden="tru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</row>
    <row r="440" customFormat="false" ht="15" hidden="tru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</row>
    <row r="441" customFormat="false" ht="15" hidden="tru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</row>
    <row r="442" customFormat="false" ht="15" hidden="tru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</row>
    <row r="443" customFormat="false" ht="15" hidden="tru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</row>
    <row r="444" customFormat="false" ht="15" hidden="tru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</row>
    <row r="445" customFormat="false" ht="15" hidden="tru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</row>
    <row r="446" customFormat="false" ht="15" hidden="tru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</row>
    <row r="447" customFormat="false" ht="15" hidden="tru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</row>
    <row r="448" customFormat="false" ht="15" hidden="tru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</row>
    <row r="449" customFormat="false" ht="15" hidden="tru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</row>
    <row r="450" customFormat="false" ht="15" hidden="tru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</row>
    <row r="451" customFormat="false" ht="15" hidden="tru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</row>
    <row r="452" customFormat="false" ht="15" hidden="tru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</row>
    <row r="453" customFormat="false" ht="15" hidden="tru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</row>
    <row r="454" customFormat="false" ht="15" hidden="tru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</row>
    <row r="455" customFormat="false" ht="15" hidden="tru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</row>
    <row r="456" customFormat="false" ht="15" hidden="tru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</row>
    <row r="457" customFormat="false" ht="15" hidden="tru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</row>
    <row r="458" customFormat="false" ht="15" hidden="tru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</row>
    <row r="459" customFormat="false" ht="15" hidden="tru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</row>
    <row r="460" customFormat="false" ht="15" hidden="tru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</row>
    <row r="461" customFormat="false" ht="15" hidden="tru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</row>
    <row r="462" customFormat="false" ht="15" hidden="tru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</row>
    <row r="463" customFormat="false" ht="15" hidden="tru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</row>
    <row r="464" customFormat="false" ht="15" hidden="tru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</row>
    <row r="465" customFormat="false" ht="15" hidden="tru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</row>
    <row r="466" customFormat="false" ht="15" hidden="tru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</row>
    <row r="467" customFormat="false" ht="15" hidden="tru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</row>
    <row r="468" customFormat="false" ht="15" hidden="tru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</row>
    <row r="469" customFormat="false" ht="15" hidden="tru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</row>
    <row r="470" customFormat="false" ht="15" hidden="tru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</row>
    <row r="471" customFormat="false" ht="15" hidden="tru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</row>
    <row r="472" customFormat="false" ht="15" hidden="tru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</row>
    <row r="473" customFormat="false" ht="15" hidden="tru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</row>
    <row r="474" customFormat="false" ht="15" hidden="tru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</row>
    <row r="475" customFormat="false" ht="15" hidden="tru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</row>
    <row r="476" customFormat="false" ht="15" hidden="tru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</row>
    <row r="477" customFormat="false" ht="15" hidden="tru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</row>
    <row r="478" customFormat="false" ht="15" hidden="tru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</row>
    <row r="479" customFormat="false" ht="15" hidden="tru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</row>
    <row r="480" customFormat="false" ht="15" hidden="tru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</row>
    <row r="481" customFormat="false" ht="15" hidden="tru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</row>
    <row r="482" customFormat="false" ht="15" hidden="tru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</row>
    <row r="483" customFormat="false" ht="15" hidden="tru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</row>
    <row r="484" customFormat="false" ht="15" hidden="tru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</row>
    <row r="485" customFormat="false" ht="15" hidden="tru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</row>
    <row r="486" customFormat="false" ht="15" hidden="tru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</row>
    <row r="487" customFormat="false" ht="15" hidden="tru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</row>
    <row r="488" customFormat="false" ht="15" hidden="tru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</row>
    <row r="489" customFormat="false" ht="15" hidden="tru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</row>
    <row r="490" customFormat="false" ht="15" hidden="tru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</row>
    <row r="491" customFormat="false" ht="15" hidden="tru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</row>
    <row r="492" customFormat="false" ht="15" hidden="tru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</row>
    <row r="493" customFormat="false" ht="15" hidden="tru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</row>
    <row r="494" customFormat="false" ht="15" hidden="tru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</row>
    <row r="495" customFormat="false" ht="15" hidden="tru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</row>
    <row r="496" customFormat="false" ht="15" hidden="tru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</row>
    <row r="497" customFormat="false" ht="15" hidden="tru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</row>
    <row r="498" customFormat="false" ht="15" hidden="tru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</row>
    <row r="499" customFormat="false" ht="15" hidden="tru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</row>
    <row r="500" customFormat="false" ht="15" hidden="tru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</row>
    <row r="501" customFormat="false" ht="15" hidden="tru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</row>
    <row r="502" customFormat="false" ht="15" hidden="tru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</row>
    <row r="503" customFormat="false" ht="15" hidden="tru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</row>
    <row r="504" customFormat="false" ht="15" hidden="tru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</row>
    <row r="505" customFormat="false" ht="15" hidden="tru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</row>
    <row r="506" customFormat="false" ht="15" hidden="tru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</row>
    <row r="507" customFormat="false" ht="15" hidden="tru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</row>
    <row r="508" customFormat="false" ht="15" hidden="tru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</row>
    <row r="509" customFormat="false" ht="15" hidden="tru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</row>
    <row r="510" customFormat="false" ht="15" hidden="tru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</row>
    <row r="511" customFormat="false" ht="15" hidden="tru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</row>
    <row r="512" customFormat="false" ht="15" hidden="tru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</row>
    <row r="513" customFormat="false" ht="15" hidden="tru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</row>
    <row r="514" customFormat="false" ht="15" hidden="tru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</row>
    <row r="515" customFormat="false" ht="15" hidden="tru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</row>
    <row r="516" customFormat="false" ht="15" hidden="tru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</row>
    <row r="517" customFormat="false" ht="15" hidden="tru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</row>
    <row r="518" customFormat="false" ht="15" hidden="tru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</row>
    <row r="519" customFormat="false" ht="15" hidden="tru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</row>
    <row r="520" customFormat="false" ht="15" hidden="tru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</row>
    <row r="521" customFormat="false" ht="15" hidden="tru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</row>
    <row r="522" customFormat="false" ht="15" hidden="tru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</row>
    <row r="523" customFormat="false" ht="15" hidden="tru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</row>
    <row r="524" customFormat="false" ht="15" hidden="tru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</row>
    <row r="525" customFormat="false" ht="15" hidden="tru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</row>
    <row r="526" customFormat="false" ht="15" hidden="tru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</row>
    <row r="527" customFormat="false" ht="15" hidden="tru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</row>
    <row r="528" customFormat="false" ht="15" hidden="tru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</row>
    <row r="529" customFormat="false" ht="15" hidden="tru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</row>
    <row r="530" customFormat="false" ht="15" hidden="tru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</row>
    <row r="531" customFormat="false" ht="15" hidden="tru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</row>
    <row r="532" customFormat="false" ht="15" hidden="tru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</row>
    <row r="533" customFormat="false" ht="15" hidden="tru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</row>
    <row r="534" customFormat="false" ht="15" hidden="tru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</row>
    <row r="535" customFormat="false" ht="15" hidden="tru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</row>
    <row r="536" customFormat="false" ht="15" hidden="tru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</row>
    <row r="537" customFormat="false" ht="15" hidden="tru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</row>
    <row r="538" customFormat="false" ht="15" hidden="tru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</row>
    <row r="539" customFormat="false" ht="15" hidden="tru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</row>
    <row r="540" customFormat="false" ht="15" hidden="tru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</row>
    <row r="541" customFormat="false" ht="15" hidden="tru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</row>
    <row r="542" customFormat="false" ht="15" hidden="tru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</row>
    <row r="543" customFormat="false" ht="15" hidden="tru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</row>
    <row r="544" customFormat="false" ht="15" hidden="tru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</row>
    <row r="545" customFormat="false" ht="15" hidden="tru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</row>
    <row r="546" customFormat="false" ht="15" hidden="tru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</row>
    <row r="547" customFormat="false" ht="15" hidden="tru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</row>
    <row r="548" customFormat="false" ht="15" hidden="tru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</row>
    <row r="549" customFormat="false" ht="15" hidden="tru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</row>
    <row r="550" customFormat="false" ht="15" hidden="tru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</row>
    <row r="551" customFormat="false" ht="15" hidden="tru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</row>
    <row r="552" customFormat="false" ht="15" hidden="tru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</row>
    <row r="553" customFormat="false" ht="15" hidden="tru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</row>
    <row r="554" customFormat="false" ht="15" hidden="tru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</row>
    <row r="555" customFormat="false" ht="15" hidden="tru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</row>
    <row r="556" customFormat="false" ht="15" hidden="tru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</row>
    <row r="557" customFormat="false" ht="15" hidden="tru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</row>
    <row r="558" customFormat="false" ht="15" hidden="tru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</row>
    <row r="559" customFormat="false" ht="15" hidden="tru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</row>
    <row r="560" customFormat="false" ht="15" hidden="tru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</row>
    <row r="561" customFormat="false" ht="15" hidden="tru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</row>
    <row r="562" customFormat="false" ht="15" hidden="tru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</row>
    <row r="563" customFormat="false" ht="15" hidden="tru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</row>
    <row r="564" customFormat="false" ht="15" hidden="tru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</row>
    <row r="565" customFormat="false" ht="15" hidden="tru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</row>
    <row r="566" customFormat="false" ht="15" hidden="tru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</row>
    <row r="567" customFormat="false" ht="15" hidden="tru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</row>
    <row r="568" customFormat="false" ht="15" hidden="tru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</row>
    <row r="569" customFormat="false" ht="15" hidden="tru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</row>
    <row r="570" customFormat="false" ht="15" hidden="tru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</row>
    <row r="571" customFormat="false" ht="15" hidden="tru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</row>
    <row r="572" customFormat="false" ht="15" hidden="tru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</row>
    <row r="573" customFormat="false" ht="15" hidden="tru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</row>
    <row r="574" customFormat="false" ht="15" hidden="tru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</row>
    <row r="575" customFormat="false" ht="15" hidden="tru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</row>
    <row r="576" customFormat="false" ht="15" hidden="tru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</row>
    <row r="577" customFormat="false" ht="15" hidden="tru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</row>
    <row r="578" customFormat="false" ht="15" hidden="tru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</row>
    <row r="579" customFormat="false" ht="15" hidden="tru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</row>
    <row r="580" customFormat="false" ht="15" hidden="tru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</row>
    <row r="581" customFormat="false" ht="15" hidden="tru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</row>
    <row r="582" customFormat="false" ht="15" hidden="tru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</row>
    <row r="583" customFormat="false" ht="15" hidden="tru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</row>
    <row r="584" customFormat="false" ht="15" hidden="tru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</row>
    <row r="585" customFormat="false" ht="15" hidden="tru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</row>
    <row r="586" customFormat="false" ht="15" hidden="tru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</row>
    <row r="587" customFormat="false" ht="15" hidden="tru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</row>
    <row r="588" customFormat="false" ht="15" hidden="tru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</row>
    <row r="589" customFormat="false" ht="15" hidden="tru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</row>
    <row r="590" customFormat="false" ht="15" hidden="tru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</row>
    <row r="591" customFormat="false" ht="15" hidden="tru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</row>
    <row r="592" customFormat="false" ht="15" hidden="tru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</row>
    <row r="593" customFormat="false" ht="15" hidden="tru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</row>
    <row r="594" customFormat="false" ht="15" hidden="tru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</row>
    <row r="595" customFormat="false" ht="15" hidden="tru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</row>
    <row r="596" customFormat="false" ht="15" hidden="tru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</row>
    <row r="597" customFormat="false" ht="15" hidden="tru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</row>
    <row r="598" customFormat="false" ht="15" hidden="tru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</row>
    <row r="599" customFormat="false" ht="15" hidden="tru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</row>
    <row r="600" customFormat="false" ht="15" hidden="tru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</row>
    <row r="601" customFormat="false" ht="15" hidden="tru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</row>
    <row r="602" customFormat="false" ht="15" hidden="tru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</row>
    <row r="603" customFormat="false" ht="15" hidden="tru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</row>
    <row r="604" customFormat="false" ht="15" hidden="tru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</row>
    <row r="605" customFormat="false" ht="15" hidden="tru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</row>
    <row r="606" customFormat="false" ht="15" hidden="tru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</row>
    <row r="607" customFormat="false" ht="15" hidden="tru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</row>
    <row r="608" customFormat="false" ht="15" hidden="tru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</row>
    <row r="609" customFormat="false" ht="15" hidden="tru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</row>
    <row r="610" customFormat="false" ht="15" hidden="tru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</row>
    <row r="611" customFormat="false" ht="15" hidden="tru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</row>
    <row r="612" customFormat="false" ht="15" hidden="tru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</row>
    <row r="613" customFormat="false" ht="15" hidden="tru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</row>
    <row r="614" customFormat="false" ht="15" hidden="tru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</row>
    <row r="615" customFormat="false" ht="15" hidden="tru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</row>
    <row r="616" customFormat="false" ht="15" hidden="tru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</row>
    <row r="617" customFormat="false" ht="15" hidden="tru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</row>
    <row r="618" customFormat="false" ht="15" hidden="tru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</row>
    <row r="619" customFormat="false" ht="15" hidden="tru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</row>
    <row r="620" customFormat="false" ht="15" hidden="tru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</row>
    <row r="621" customFormat="false" ht="15" hidden="tru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</row>
    <row r="622" customFormat="false" ht="15" hidden="tru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</row>
    <row r="623" customFormat="false" ht="15" hidden="tru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</row>
    <row r="624" customFormat="false" ht="15" hidden="tru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</row>
    <row r="625" customFormat="false" ht="15" hidden="tru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</row>
    <row r="626" customFormat="false" ht="15" hidden="tru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</row>
    <row r="627" customFormat="false" ht="15" hidden="tru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</row>
    <row r="628" customFormat="false" ht="15" hidden="tru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</row>
    <row r="629" customFormat="false" ht="15" hidden="tru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</row>
    <row r="630" customFormat="false" ht="15" hidden="tru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</row>
    <row r="631" customFormat="false" ht="15" hidden="tru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</row>
    <row r="632" customFormat="false" ht="15" hidden="tru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</row>
    <row r="633" customFormat="false" ht="15" hidden="tru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</row>
    <row r="634" customFormat="false" ht="15" hidden="tru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</row>
    <row r="635" customFormat="false" ht="15" hidden="tru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</row>
    <row r="636" customFormat="false" ht="15" hidden="tru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</row>
    <row r="637" customFormat="false" ht="15" hidden="tru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</row>
    <row r="638" customFormat="false" ht="15" hidden="tru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</row>
    <row r="639" customFormat="false" ht="15" hidden="tru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</row>
    <row r="640" customFormat="false" ht="15" hidden="tru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</row>
    <row r="641" customFormat="false" ht="15" hidden="tru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</row>
    <row r="642" customFormat="false" ht="15" hidden="tru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</row>
    <row r="643" customFormat="false" ht="15" hidden="tru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</row>
    <row r="644" customFormat="false" ht="15" hidden="tru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</row>
    <row r="645" customFormat="false" ht="15" hidden="tru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</row>
    <row r="646" customFormat="false" ht="15" hidden="tru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</row>
    <row r="647" customFormat="false" ht="15" hidden="tru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</row>
    <row r="648" customFormat="false" ht="15" hidden="tru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</row>
    <row r="649" customFormat="false" ht="15" hidden="tru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</row>
    <row r="650" customFormat="false" ht="15" hidden="tru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</row>
    <row r="651" customFormat="false" ht="15" hidden="tru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</row>
    <row r="652" customFormat="false" ht="15" hidden="tru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</row>
    <row r="653" customFormat="false" ht="15" hidden="tru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</row>
    <row r="654" customFormat="false" ht="15" hidden="tru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</row>
    <row r="655" customFormat="false" ht="15" hidden="tru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</row>
    <row r="656" customFormat="false" ht="15" hidden="tru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</row>
    <row r="657" customFormat="false" ht="15" hidden="tru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</row>
    <row r="658" customFormat="false" ht="15" hidden="tru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</row>
    <row r="659" customFormat="false" ht="15" hidden="tru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</row>
    <row r="660" customFormat="false" ht="15" hidden="tru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</row>
    <row r="661" customFormat="false" ht="15" hidden="tru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</row>
    <row r="662" customFormat="false" ht="15" hidden="tru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</row>
    <row r="663" customFormat="false" ht="15" hidden="tru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</row>
    <row r="664" customFormat="false" ht="15" hidden="tru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</row>
    <row r="665" customFormat="false" ht="15" hidden="tru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</row>
    <row r="666" customFormat="false" ht="15" hidden="tru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</row>
    <row r="667" customFormat="false" ht="15" hidden="tru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</row>
    <row r="668" customFormat="false" ht="15" hidden="tru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</row>
    <row r="669" customFormat="false" ht="15" hidden="tru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</row>
    <row r="670" customFormat="false" ht="15" hidden="tru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</row>
    <row r="671" customFormat="false" ht="15" hidden="tru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</row>
    <row r="672" customFormat="false" ht="15" hidden="tru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</row>
    <row r="673" customFormat="false" ht="15" hidden="tru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</row>
    <row r="674" customFormat="false" ht="15" hidden="tru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</row>
    <row r="675" customFormat="false" ht="15" hidden="tru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</row>
    <row r="676" customFormat="false" ht="15" hidden="tru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</row>
    <row r="677" customFormat="false" ht="15" hidden="tru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</row>
    <row r="678" customFormat="false" ht="15" hidden="tru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</row>
    <row r="679" customFormat="false" ht="15" hidden="tru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</row>
    <row r="680" customFormat="false" ht="15" hidden="tru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</row>
    <row r="681" customFormat="false" ht="15" hidden="tru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</row>
    <row r="682" customFormat="false" ht="15" hidden="tru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</row>
    <row r="683" customFormat="false" ht="15" hidden="tru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</row>
    <row r="684" customFormat="false" ht="15" hidden="tru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</row>
    <row r="685" customFormat="false" ht="15" hidden="tru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</row>
    <row r="686" customFormat="false" ht="15" hidden="tru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</row>
    <row r="687" customFormat="false" ht="15" hidden="tru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</row>
    <row r="688" customFormat="false" ht="15" hidden="tru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</row>
    <row r="689" customFormat="false" ht="15" hidden="tru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</row>
    <row r="690" customFormat="false" ht="15" hidden="tru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</row>
    <row r="691" customFormat="false" ht="15" hidden="tru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</row>
    <row r="692" customFormat="false" ht="15" hidden="tru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</row>
    <row r="693" customFormat="false" ht="15" hidden="tru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</row>
    <row r="694" customFormat="false" ht="15" hidden="tru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</row>
    <row r="695" customFormat="false" ht="15" hidden="tru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</row>
    <row r="696" customFormat="false" ht="15" hidden="tru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</row>
    <row r="697" customFormat="false" ht="15" hidden="tru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</row>
    <row r="698" customFormat="false" ht="15" hidden="tru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</row>
    <row r="699" customFormat="false" ht="15" hidden="tru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</row>
    <row r="700" customFormat="false" ht="15" hidden="tru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</row>
    <row r="701" customFormat="false" ht="15" hidden="tru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</row>
    <row r="702" customFormat="false" ht="15" hidden="tru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</row>
    <row r="703" customFormat="false" ht="15" hidden="tru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</row>
    <row r="704" customFormat="false" ht="15" hidden="tru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</row>
    <row r="705" customFormat="false" ht="15" hidden="tru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</row>
    <row r="706" customFormat="false" ht="15" hidden="tru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</row>
    <row r="707" customFormat="false" ht="15" hidden="tru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</row>
    <row r="708" customFormat="false" ht="15" hidden="tru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</row>
    <row r="709" customFormat="false" ht="15" hidden="tru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</row>
    <row r="710" customFormat="false" ht="15" hidden="tru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</row>
    <row r="711" customFormat="false" ht="15" hidden="tru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</row>
    <row r="712" customFormat="false" ht="15" hidden="tru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</row>
    <row r="713" customFormat="false" ht="15" hidden="tru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</row>
    <row r="714" customFormat="false" ht="15" hidden="tru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</row>
    <row r="715" customFormat="false" ht="15" hidden="tru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</row>
    <row r="716" customFormat="false" ht="15" hidden="tru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</row>
    <row r="717" customFormat="false" ht="15" hidden="tru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</row>
    <row r="718" customFormat="false" ht="15" hidden="tru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</row>
    <row r="719" customFormat="false" ht="15" hidden="tru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</row>
    <row r="720" customFormat="false" ht="15" hidden="tru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</row>
    <row r="721" customFormat="false" ht="15" hidden="tru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</row>
    <row r="722" customFormat="false" ht="15" hidden="tru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</row>
    <row r="723" customFormat="false" ht="15" hidden="tru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</row>
    <row r="724" customFormat="false" ht="15" hidden="tru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</row>
    <row r="725" customFormat="false" ht="15" hidden="tru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</row>
    <row r="726" customFormat="false" ht="15" hidden="tru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</row>
    <row r="727" customFormat="false" ht="15" hidden="tru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</row>
    <row r="728" customFormat="false" ht="15" hidden="tru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</row>
    <row r="729" customFormat="false" ht="15" hidden="tru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</row>
    <row r="730" customFormat="false" ht="15" hidden="tru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</row>
    <row r="731" customFormat="false" ht="15" hidden="tru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</row>
    <row r="732" customFormat="false" ht="15" hidden="tru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</row>
    <row r="733" customFormat="false" ht="15" hidden="tru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</row>
    <row r="734" customFormat="false" ht="15" hidden="tru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</row>
    <row r="735" customFormat="false" ht="15" hidden="tru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</row>
    <row r="736" customFormat="false" ht="15" hidden="tru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</row>
    <row r="737" customFormat="false" ht="15" hidden="tru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</row>
    <row r="738" customFormat="false" ht="15" hidden="tru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</row>
    <row r="739" customFormat="false" ht="15" hidden="tru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</row>
    <row r="740" customFormat="false" ht="15" hidden="tru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</row>
    <row r="741" customFormat="false" ht="15" hidden="tru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</row>
    <row r="742" customFormat="false" ht="15" hidden="tru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</row>
    <row r="743" customFormat="false" ht="15" hidden="tru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</row>
    <row r="744" customFormat="false" ht="15" hidden="tru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</row>
    <row r="745" customFormat="false" ht="15" hidden="tru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</row>
    <row r="746" customFormat="false" ht="15" hidden="tru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</row>
    <row r="747" customFormat="false" ht="15" hidden="tru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</row>
    <row r="748" customFormat="false" ht="15" hidden="tru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</row>
    <row r="749" customFormat="false" ht="15" hidden="tru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</row>
    <row r="750" customFormat="false" ht="15" hidden="tru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</row>
    <row r="751" customFormat="false" ht="15" hidden="tru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</row>
    <row r="752" customFormat="false" ht="15" hidden="tru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</row>
    <row r="753" customFormat="false" ht="15" hidden="tru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</row>
    <row r="754" customFormat="false" ht="15" hidden="tru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</row>
    <row r="755" customFormat="false" ht="15" hidden="tru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</row>
    <row r="756" customFormat="false" ht="15" hidden="tru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</row>
    <row r="757" customFormat="false" ht="15" hidden="tru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</row>
    <row r="758" customFormat="false" ht="15" hidden="tru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</row>
    <row r="759" customFormat="false" ht="15" hidden="tru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</row>
    <row r="760" customFormat="false" ht="15" hidden="tru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</row>
    <row r="761" customFormat="false" ht="15" hidden="tru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</row>
    <row r="762" customFormat="false" ht="15" hidden="tru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</row>
    <row r="763" customFormat="false" ht="15" hidden="tru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</row>
    <row r="764" customFormat="false" ht="15" hidden="tru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</row>
    <row r="765" customFormat="false" ht="15" hidden="tru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</row>
    <row r="766" customFormat="false" ht="15" hidden="tru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</row>
    <row r="767" customFormat="false" ht="15" hidden="tru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</row>
    <row r="768" customFormat="false" ht="15" hidden="tru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</row>
    <row r="769" customFormat="false" ht="15" hidden="tru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</row>
    <row r="770" customFormat="false" ht="15" hidden="tru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</row>
    <row r="771" customFormat="false" ht="15" hidden="tru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</row>
    <row r="772" customFormat="false" ht="15" hidden="tru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</row>
    <row r="773" customFormat="false" ht="15" hidden="tru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</row>
    <row r="774" customFormat="false" ht="15" hidden="tru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</row>
    <row r="775" customFormat="false" ht="15" hidden="tru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</row>
    <row r="776" customFormat="false" ht="15" hidden="tru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</row>
    <row r="777" customFormat="false" ht="15" hidden="tru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</row>
    <row r="778" customFormat="false" ht="15" hidden="tru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</row>
    <row r="779" customFormat="false" ht="15" hidden="tru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</row>
    <row r="780" customFormat="false" ht="15" hidden="tru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</row>
    <row r="781" customFormat="false" ht="15" hidden="tru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</row>
    <row r="782" customFormat="false" ht="15" hidden="tru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</row>
    <row r="783" customFormat="false" ht="15" hidden="tru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</row>
    <row r="784" customFormat="false" ht="15" hidden="tru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</row>
    <row r="785" customFormat="false" ht="15" hidden="tru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</row>
    <row r="786" customFormat="false" ht="15" hidden="tru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</row>
    <row r="787" customFormat="false" ht="15" hidden="tru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</row>
    <row r="788" customFormat="false" ht="15" hidden="tru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</row>
    <row r="789" customFormat="false" ht="15" hidden="tru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</row>
    <row r="790" customFormat="false" ht="15" hidden="tru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</row>
    <row r="791" customFormat="false" ht="15" hidden="tru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</row>
    <row r="792" customFormat="false" ht="15" hidden="tru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</row>
    <row r="793" customFormat="false" ht="15" hidden="tru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</row>
    <row r="794" customFormat="false" ht="15" hidden="tru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</row>
    <row r="795" customFormat="false" ht="15" hidden="tru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</row>
    <row r="796" customFormat="false" ht="15" hidden="tru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</row>
    <row r="797" customFormat="false" ht="15" hidden="tru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</row>
    <row r="798" customFormat="false" ht="15" hidden="tru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</row>
    <row r="799" customFormat="false" ht="15" hidden="tru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</row>
    <row r="800" customFormat="false" ht="15" hidden="tru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</row>
    <row r="801" customFormat="false" ht="15" hidden="tru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</row>
    <row r="802" customFormat="false" ht="15" hidden="tru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</row>
    <row r="803" customFormat="false" ht="15" hidden="tru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</row>
    <row r="804" customFormat="false" ht="15" hidden="tru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</row>
    <row r="805" customFormat="false" ht="15" hidden="tru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</row>
    <row r="806" customFormat="false" ht="15" hidden="tru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</row>
    <row r="807" customFormat="false" ht="15" hidden="tru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</row>
    <row r="808" customFormat="false" ht="15" hidden="tru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</row>
    <row r="809" customFormat="false" ht="15" hidden="tru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</row>
    <row r="810" customFormat="false" ht="15" hidden="tru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</row>
    <row r="811" customFormat="false" ht="15" hidden="tru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</row>
    <row r="812" customFormat="false" ht="15" hidden="tru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</row>
    <row r="813" customFormat="false" ht="15" hidden="tru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</row>
    <row r="814" customFormat="false" ht="15" hidden="tru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</row>
    <row r="815" customFormat="false" ht="15" hidden="tru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</row>
    <row r="816" customFormat="false" ht="15" hidden="tru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</row>
    <row r="817" customFormat="false" ht="15" hidden="tru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</row>
    <row r="818" customFormat="false" ht="15" hidden="tru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</row>
    <row r="819" customFormat="false" ht="15" hidden="tru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</row>
    <row r="820" customFormat="false" ht="15" hidden="tru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</row>
    <row r="821" customFormat="false" ht="15" hidden="tru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</row>
    <row r="822" customFormat="false" ht="15" hidden="tru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</row>
    <row r="823" customFormat="false" ht="15" hidden="tru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</row>
    <row r="824" customFormat="false" ht="15" hidden="tru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</row>
    <row r="825" customFormat="false" ht="15" hidden="tru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</row>
    <row r="826" customFormat="false" ht="15" hidden="tru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</row>
    <row r="827" customFormat="false" ht="15" hidden="tru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</row>
    <row r="828" customFormat="false" ht="15" hidden="tru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</row>
    <row r="829" customFormat="false" ht="15" hidden="tru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</row>
    <row r="830" customFormat="false" ht="15" hidden="tru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</row>
    <row r="831" customFormat="false" ht="15" hidden="tru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</row>
    <row r="832" customFormat="false" ht="15" hidden="tru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</row>
    <row r="833" customFormat="false" ht="15" hidden="tru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</row>
    <row r="834" customFormat="false" ht="15" hidden="tru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</row>
    <row r="835" customFormat="false" ht="15" hidden="tru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</row>
    <row r="836" customFormat="false" ht="15" hidden="tru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</row>
    <row r="837" customFormat="false" ht="15" hidden="tru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</row>
    <row r="838" customFormat="false" ht="15" hidden="tru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</row>
    <row r="839" customFormat="false" ht="15" hidden="tru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</row>
    <row r="840" customFormat="false" ht="15" hidden="tru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</row>
    <row r="841" customFormat="false" ht="15" hidden="tru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</row>
    <row r="842" customFormat="false" ht="15" hidden="tru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</row>
    <row r="843" customFormat="false" ht="15" hidden="tru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</row>
    <row r="844" customFormat="false" ht="15" hidden="tru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</row>
    <row r="845" customFormat="false" ht="15" hidden="tru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</row>
    <row r="846" customFormat="false" ht="15" hidden="tru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</row>
    <row r="847" customFormat="false" ht="15" hidden="tru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</row>
    <row r="848" customFormat="false" ht="15" hidden="tru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</row>
    <row r="849" customFormat="false" ht="15" hidden="tru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</row>
    <row r="850" customFormat="false" ht="15" hidden="tru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</row>
    <row r="851" customFormat="false" ht="15" hidden="tru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</row>
    <row r="852" customFormat="false" ht="15" hidden="tru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</row>
    <row r="853" customFormat="false" ht="15" hidden="tru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</row>
    <row r="854" customFormat="false" ht="15" hidden="tru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</row>
    <row r="855" customFormat="false" ht="15" hidden="tru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</row>
    <row r="856" customFormat="false" ht="15" hidden="tru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</row>
    <row r="857" customFormat="false" ht="15" hidden="tru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</row>
    <row r="858" customFormat="false" ht="15" hidden="tru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</row>
    <row r="859" customFormat="false" ht="15" hidden="tru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</row>
    <row r="860" customFormat="false" ht="15" hidden="tru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</row>
    <row r="861" customFormat="false" ht="15" hidden="tru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</row>
    <row r="862" customFormat="false" ht="15" hidden="tru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</row>
    <row r="863" customFormat="false" ht="15" hidden="tru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</row>
    <row r="864" customFormat="false" ht="15" hidden="tru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</row>
    <row r="865" customFormat="false" ht="15" hidden="tru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</row>
    <row r="866" customFormat="false" ht="15" hidden="tru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</row>
    <row r="867" customFormat="false" ht="15" hidden="tru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</row>
    <row r="868" customFormat="false" ht="15" hidden="tru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</row>
    <row r="869" customFormat="false" ht="15" hidden="tru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</row>
    <row r="870" customFormat="false" ht="15" hidden="tru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</row>
    <row r="871" customFormat="false" ht="15" hidden="tru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</row>
    <row r="872" customFormat="false" ht="15" hidden="tru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</row>
    <row r="873" customFormat="false" ht="15" hidden="tru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</row>
    <row r="874" customFormat="false" ht="15" hidden="tru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</row>
    <row r="875" customFormat="false" ht="15" hidden="tru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</row>
    <row r="876" customFormat="false" ht="15" hidden="tru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</row>
    <row r="877" customFormat="false" ht="15" hidden="tru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</row>
    <row r="878" customFormat="false" ht="15" hidden="tru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</row>
    <row r="879" customFormat="false" ht="15" hidden="tru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</row>
    <row r="880" customFormat="false" ht="15" hidden="tru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</row>
    <row r="881" customFormat="false" ht="15" hidden="tru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</row>
    <row r="882" customFormat="false" ht="15" hidden="tru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</row>
    <row r="883" customFormat="false" ht="15" hidden="tru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</row>
    <row r="884" customFormat="false" ht="15" hidden="tru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</row>
    <row r="885" customFormat="false" ht="15" hidden="tru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</row>
    <row r="886" customFormat="false" ht="15" hidden="tru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</row>
    <row r="887" customFormat="false" ht="15" hidden="tru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</row>
    <row r="888" customFormat="false" ht="15" hidden="tru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</row>
    <row r="889" customFormat="false" ht="15" hidden="tru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</row>
    <row r="890" customFormat="false" ht="15" hidden="tru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</row>
    <row r="891" customFormat="false" ht="15" hidden="tru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</row>
    <row r="892" customFormat="false" ht="15" hidden="tru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</row>
    <row r="893" customFormat="false" ht="15" hidden="tru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</row>
    <row r="894" customFormat="false" ht="15" hidden="tru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</row>
    <row r="895" customFormat="false" ht="15" hidden="tru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</row>
    <row r="896" customFormat="false" ht="15" hidden="tru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</row>
    <row r="897" customFormat="false" ht="15" hidden="tru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</row>
    <row r="898" customFormat="false" ht="15" hidden="tru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</row>
    <row r="899" customFormat="false" ht="15" hidden="tru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</row>
    <row r="900" customFormat="false" ht="15" hidden="tru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</row>
    <row r="901" customFormat="false" ht="15" hidden="tru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</row>
    <row r="902" customFormat="false" ht="15" hidden="tru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</row>
    <row r="903" customFormat="false" ht="15" hidden="tru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</row>
    <row r="904" customFormat="false" ht="15" hidden="tru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</row>
    <row r="905" customFormat="false" ht="15" hidden="tru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</row>
    <row r="906" customFormat="false" ht="15" hidden="tru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</row>
    <row r="907" customFormat="false" ht="15" hidden="tru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</row>
    <row r="908" customFormat="false" ht="15" hidden="tru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</row>
    <row r="909" customFormat="false" ht="15" hidden="tru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</row>
    <row r="910" customFormat="false" ht="15" hidden="tru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</row>
    <row r="911" customFormat="false" ht="15" hidden="tru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</row>
    <row r="912" customFormat="false" ht="15" hidden="tru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</row>
    <row r="913" customFormat="false" ht="15" hidden="tru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</row>
    <row r="914" customFormat="false" ht="15" hidden="tru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</row>
    <row r="915" customFormat="false" ht="15" hidden="tru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</row>
    <row r="916" customFormat="false" ht="15" hidden="tru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</row>
    <row r="917" customFormat="false" ht="15" hidden="tru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</row>
    <row r="918" customFormat="false" ht="15" hidden="tru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</row>
    <row r="919" customFormat="false" ht="15" hidden="tru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</row>
    <row r="920" customFormat="false" ht="15" hidden="tru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</row>
    <row r="921" customFormat="false" ht="15" hidden="tru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</row>
    <row r="922" customFormat="false" ht="15" hidden="tru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</row>
    <row r="923" customFormat="false" ht="15" hidden="tru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</row>
    <row r="924" customFormat="false" ht="15" hidden="tru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</row>
    <row r="925" customFormat="false" ht="15" hidden="tru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</row>
    <row r="926" customFormat="false" ht="15" hidden="tru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</row>
    <row r="927" customFormat="false" ht="15" hidden="tru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</row>
    <row r="928" customFormat="false" ht="15" hidden="tru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</row>
    <row r="929" customFormat="false" ht="15" hidden="tru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</row>
    <row r="930" customFormat="false" ht="15" hidden="tru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</row>
    <row r="931" customFormat="false" ht="15" hidden="tru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</row>
    <row r="932" customFormat="false" ht="15" hidden="tru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</row>
    <row r="933" customFormat="false" ht="15" hidden="tru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</row>
    <row r="934" customFormat="false" ht="15" hidden="tru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</row>
    <row r="935" customFormat="false" ht="15" hidden="tru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</row>
    <row r="936" customFormat="false" ht="15" hidden="tru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</row>
    <row r="937" customFormat="false" ht="15" hidden="tru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</row>
    <row r="938" customFormat="false" ht="15" hidden="tru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</row>
    <row r="939" customFormat="false" ht="15" hidden="tru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</row>
    <row r="940" customFormat="false" ht="15" hidden="tru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</row>
    <row r="941" customFormat="false" ht="15" hidden="tru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</row>
    <row r="942" customFormat="false" ht="15" hidden="tru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</row>
    <row r="943" customFormat="false" ht="15" hidden="tru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</row>
    <row r="944" customFormat="false" ht="15" hidden="tru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</row>
    <row r="945" customFormat="false" ht="15" hidden="tru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</row>
    <row r="946" customFormat="false" ht="15" hidden="tru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</row>
    <row r="947" customFormat="false" ht="15" hidden="tru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</row>
    <row r="948" customFormat="false" ht="15" hidden="tru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</row>
    <row r="949" customFormat="false" ht="15" hidden="tru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</row>
    <row r="950" customFormat="false" ht="15" hidden="tru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</row>
    <row r="951" customFormat="false" ht="15" hidden="tru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</row>
    <row r="952" customFormat="false" ht="15" hidden="tru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</row>
    <row r="953" customFormat="false" ht="15" hidden="tru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</row>
    <row r="954" customFormat="false" ht="15" hidden="tru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</row>
    <row r="955" customFormat="false" ht="15" hidden="tru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</row>
    <row r="956" customFormat="false" ht="15" hidden="tru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</row>
    <row r="957" customFormat="false" ht="15" hidden="tru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</row>
    <row r="958" customFormat="false" ht="15" hidden="tru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</row>
    <row r="959" customFormat="false" ht="15" hidden="tru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</row>
    <row r="960" customFormat="false" ht="15" hidden="tru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</row>
    <row r="961" customFormat="false" ht="15" hidden="tru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</row>
    <row r="962" customFormat="false" ht="15" hidden="tru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</row>
    <row r="963" customFormat="false" ht="15" hidden="tru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</row>
    <row r="964" customFormat="false" ht="15" hidden="tru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</row>
    <row r="965" customFormat="false" ht="15" hidden="tru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</row>
    <row r="966" customFormat="false" ht="15" hidden="tru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</row>
    <row r="967" customFormat="false" ht="15" hidden="tru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</row>
    <row r="968" customFormat="false" ht="15" hidden="tru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</row>
    <row r="969" customFormat="false" ht="15" hidden="tru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</row>
    <row r="970" customFormat="false" ht="15" hidden="tru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</row>
    <row r="971" customFormat="false" ht="15" hidden="tru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</row>
    <row r="972" customFormat="false" ht="15" hidden="tru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</row>
    <row r="973" customFormat="false" ht="15" hidden="tru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</row>
    <row r="974" customFormat="false" ht="15" hidden="tru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</row>
    <row r="975" customFormat="false" ht="15" hidden="tru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</row>
    <row r="976" customFormat="false" ht="15" hidden="tru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</row>
    <row r="977" customFormat="false" ht="15" hidden="tru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</row>
    <row r="978" customFormat="false" ht="15" hidden="tru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</row>
    <row r="979" customFormat="false" ht="15" hidden="tru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</row>
    <row r="980" customFormat="false" ht="15" hidden="tru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</row>
    <row r="981" customFormat="false" ht="15" hidden="tru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</row>
    <row r="982" customFormat="false" ht="15" hidden="tru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</row>
    <row r="983" customFormat="false" ht="15" hidden="tru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</row>
    <row r="984" customFormat="false" ht="15" hidden="tru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</row>
    <row r="985" customFormat="false" ht="15" hidden="tru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</row>
    <row r="986" customFormat="false" ht="15" hidden="tru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</row>
    <row r="987" customFormat="false" ht="15" hidden="tru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</row>
    <row r="988" customFormat="false" ht="15" hidden="tru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</row>
    <row r="989" customFormat="false" ht="15" hidden="tru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</row>
    <row r="990" customFormat="false" ht="15" hidden="tru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</row>
    <row r="991" customFormat="false" ht="15" hidden="tru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</row>
    <row r="992" customFormat="false" ht="15" hidden="tru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</row>
    <row r="993" customFormat="false" ht="15" hidden="tru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</row>
    <row r="994" customFormat="false" ht="15" hidden="tru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</row>
    <row r="995" customFormat="false" ht="15" hidden="tru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</row>
    <row r="996" customFormat="false" ht="15" hidden="tru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</row>
    <row r="997" customFormat="false" ht="15" hidden="tru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</row>
    <row r="998" customFormat="false" ht="15" hidden="tru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</row>
    <row r="999" customFormat="false" ht="15" hidden="tru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</row>
    <row r="1000" customFormat="false" ht="15" hidden="tru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</row>
  </sheetData>
  <sheetProtection sheet="true" password="cc6f" objects="true" scenarios="true"/>
  <mergeCells count="24">
    <mergeCell ref="F3:N3"/>
    <mergeCell ref="F4:N4"/>
    <mergeCell ref="B8:P9"/>
    <mergeCell ref="B10:P10"/>
    <mergeCell ref="I19:O19"/>
    <mergeCell ref="I20:O20"/>
    <mergeCell ref="B22:P22"/>
    <mergeCell ref="B23:P23"/>
    <mergeCell ref="B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B34:P34"/>
    <mergeCell ref="E37:N39"/>
    <mergeCell ref="O37:O39"/>
    <mergeCell ref="B114:R11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53320</xdr:colOff>
                    <xdr:row>12</xdr:row>
                    <xdr:rowOff>0</xdr:rowOff>
                  </from>
                  <to>
                    <xdr:col>5</xdr:col>
                    <xdr:colOff>-399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553320</xdr:colOff>
                    <xdr:row>16</xdr:row>
                    <xdr:rowOff>38160</xdr:rowOff>
                  </from>
                  <to>
                    <xdr:col>5</xdr:col>
                    <xdr:colOff>-3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553320</xdr:colOff>
                    <xdr:row>18</xdr:row>
                    <xdr:rowOff>47160</xdr:rowOff>
                  </from>
                  <to>
                    <xdr:col>5</xdr:col>
                    <xdr:colOff>-3996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553320</xdr:colOff>
                    <xdr:row>14</xdr:row>
                    <xdr:rowOff>57240</xdr:rowOff>
                  </from>
                  <to>
                    <xdr:col>5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false" showRowColHeaders="fals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40" activeCellId="0" sqref="A140:IV140"/>
    </sheetView>
  </sheetViews>
  <sheetFormatPr defaultColWidth="11.53515625" defaultRowHeight="15" zeroHeight="true" outlineLevelRow="0" outlineLevelCol="0"/>
  <cols>
    <col collapsed="false" customWidth="true" hidden="false" outlineLevel="0" max="1" min="1" style="84" width="9.99"/>
    <col collapsed="false" customWidth="true" hidden="false" outlineLevel="0" max="2" min="2" style="84" width="6.99"/>
    <col collapsed="false" customWidth="true" hidden="false" outlineLevel="0" max="3" min="3" style="84" width="6.13"/>
    <col collapsed="false" customWidth="true" hidden="false" outlineLevel="0" max="7" min="4" style="84" width="11.42"/>
    <col collapsed="false" customWidth="true" hidden="false" outlineLevel="0" max="8" min="8" style="84" width="17.99"/>
    <col collapsed="false" customWidth="true" hidden="false" outlineLevel="0" max="9" min="9" style="84" width="15.7"/>
    <col collapsed="false" customWidth="true" hidden="false" outlineLevel="0" max="10" min="10" style="84" width="6.56"/>
    <col collapsed="false" customWidth="true" hidden="false" outlineLevel="0" max="11" min="11" style="84" width="10.85"/>
    <col collapsed="false" customWidth="true" hidden="false" outlineLevel="0" max="12" min="12" style="84" width="7.7"/>
    <col collapsed="false" customWidth="true" hidden="false" outlineLevel="0" max="13" min="13" style="84" width="10.71"/>
    <col collapsed="false" customWidth="true" hidden="true" outlineLevel="0" max="16" min="14" style="0" width="11.42"/>
    <col collapsed="false" customWidth="false" hidden="true" outlineLevel="0" max="16384" min="17" style="0" width="11.5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30.75" hidden="false" customHeight="true" outlineLevel="0" collapsed="false">
      <c r="A3" s="0"/>
      <c r="B3" s="0"/>
      <c r="C3" s="0"/>
      <c r="D3" s="0"/>
      <c r="E3" s="93" t="s">
        <v>200</v>
      </c>
      <c r="F3" s="93"/>
      <c r="G3" s="93"/>
      <c r="H3" s="93"/>
      <c r="I3" s="93"/>
      <c r="J3" s="93"/>
      <c r="K3" s="0"/>
      <c r="L3" s="0"/>
      <c r="M3" s="0"/>
    </row>
    <row r="4" customFormat="false" ht="15" hidden="false" customHeight="true" outlineLevel="0" collapsed="false">
      <c r="A4" s="0"/>
      <c r="B4" s="0"/>
      <c r="C4" s="0"/>
      <c r="D4" s="0"/>
      <c r="E4" s="189" t="s">
        <v>1</v>
      </c>
      <c r="F4" s="189"/>
      <c r="G4" s="189"/>
      <c r="H4" s="189"/>
      <c r="I4" s="189"/>
      <c r="J4" s="189"/>
      <c r="K4" s="0"/>
      <c r="L4" s="0"/>
      <c r="M4" s="0"/>
    </row>
    <row r="5" customFormat="false" ht="8.25" hidden="false" customHeight="true" outlineLevel="0" collapsed="false">
      <c r="A5" s="0"/>
      <c r="B5" s="0"/>
      <c r="C5" s="0"/>
      <c r="D5" s="94"/>
      <c r="E5" s="94"/>
      <c r="F5" s="94"/>
      <c r="G5" s="94"/>
      <c r="H5" s="94"/>
      <c r="I5" s="0"/>
      <c r="J5" s="190"/>
      <c r="K5" s="190"/>
      <c r="L5" s="190"/>
      <c r="M5" s="0"/>
    </row>
    <row r="6" customFormat="false" ht="6.75" hidden="false" customHeight="true" outlineLevel="0" collapsed="false">
      <c r="A6" s="0"/>
      <c r="B6" s="9"/>
      <c r="C6" s="9"/>
      <c r="D6" s="9"/>
      <c r="E6" s="9"/>
      <c r="F6" s="9"/>
      <c r="G6" s="9"/>
      <c r="H6" s="9"/>
      <c r="I6" s="9"/>
      <c r="J6" s="191"/>
      <c r="K6" s="191"/>
      <c r="L6" s="191"/>
      <c r="M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190"/>
      <c r="K7" s="190"/>
      <c r="L7" s="190"/>
      <c r="M7" s="0"/>
    </row>
    <row r="8" customFormat="false" ht="15" hidden="false" customHeight="true" outlineLevel="0" collapsed="false">
      <c r="A8" s="0"/>
      <c r="B8" s="192" t="s">
        <v>201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0"/>
    </row>
    <row r="9" customFormat="false" ht="15" hidden="false" customHeight="false" outlineLevel="0" collapsed="false">
      <c r="A9" s="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0"/>
    </row>
    <row r="10" customFormat="false" ht="32.25" hidden="false" customHeight="true" outlineLevel="0" collapsed="false">
      <c r="A10" s="0"/>
      <c r="B10" s="193" t="s">
        <v>202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0"/>
    </row>
    <row r="11" customFormat="false" ht="11.25" hidden="false" customHeight="true" outlineLevel="0" collapsed="false">
      <c r="A11" s="0"/>
      <c r="B11" s="68"/>
      <c r="C11" s="2"/>
      <c r="D11" s="2"/>
      <c r="E11" s="2"/>
      <c r="F11" s="2"/>
      <c r="G11" s="2"/>
      <c r="H11" s="2"/>
      <c r="I11" s="2"/>
      <c r="J11" s="194"/>
      <c r="K11" s="194"/>
      <c r="L11" s="195"/>
      <c r="M11" s="0"/>
    </row>
    <row r="12" customFormat="false" ht="21.75" hidden="false" customHeight="true" outlineLevel="0" collapsed="false">
      <c r="A12" s="0"/>
      <c r="B12" s="68"/>
      <c r="C12" s="112" t="s">
        <v>203</v>
      </c>
      <c r="D12" s="112"/>
      <c r="E12" s="112"/>
      <c r="F12" s="112"/>
      <c r="G12" s="112"/>
      <c r="H12" s="112"/>
      <c r="I12" s="112"/>
      <c r="J12" s="112"/>
      <c r="K12" s="112"/>
      <c r="L12" s="195"/>
      <c r="M12" s="0"/>
    </row>
    <row r="13" customFormat="false" ht="21.75" hidden="false" customHeight="true" outlineLevel="0" collapsed="false">
      <c r="A13" s="0"/>
      <c r="B13" s="68"/>
      <c r="C13" s="112"/>
      <c r="D13" s="112"/>
      <c r="E13" s="112"/>
      <c r="F13" s="112"/>
      <c r="G13" s="112"/>
      <c r="H13" s="112"/>
      <c r="I13" s="112"/>
      <c r="J13" s="112"/>
      <c r="K13" s="112"/>
      <c r="L13" s="195"/>
      <c r="M13" s="0"/>
    </row>
    <row r="14" customFormat="false" ht="8.25" hidden="false" customHeight="true" outlineLevel="0" collapsed="false">
      <c r="A14" s="0"/>
      <c r="B14" s="64"/>
      <c r="C14" s="196"/>
      <c r="D14" s="196"/>
      <c r="E14" s="196"/>
      <c r="F14" s="196"/>
      <c r="G14" s="196"/>
      <c r="H14" s="196"/>
      <c r="I14" s="196"/>
      <c r="J14" s="197"/>
      <c r="K14" s="197"/>
      <c r="L14" s="198"/>
      <c r="M14" s="0"/>
    </row>
    <row r="15" customFormat="false" ht="30" hidden="false" customHeight="true" outlineLevel="0" collapsed="false">
      <c r="A15" s="0"/>
      <c r="B15" s="193" t="s">
        <v>204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0"/>
    </row>
    <row r="16" customFormat="false" ht="10.5" hidden="false" customHeight="true" outlineLevel="0" collapsed="false">
      <c r="A16" s="0"/>
      <c r="B16" s="68"/>
      <c r="C16" s="2"/>
      <c r="D16" s="2"/>
      <c r="E16" s="2"/>
      <c r="F16" s="2"/>
      <c r="G16" s="2"/>
      <c r="H16" s="2"/>
      <c r="I16" s="2"/>
      <c r="J16" s="194"/>
      <c r="K16" s="194"/>
      <c r="L16" s="195"/>
      <c r="M16" s="0"/>
    </row>
    <row r="17" customFormat="false" ht="21.75" hidden="false" customHeight="true" outlineLevel="0" collapsed="false">
      <c r="A17" s="0"/>
      <c r="B17" s="68"/>
      <c r="C17" s="112" t="s">
        <v>205</v>
      </c>
      <c r="D17" s="112"/>
      <c r="E17" s="112"/>
      <c r="F17" s="112"/>
      <c r="G17" s="112"/>
      <c r="H17" s="112"/>
      <c r="I17" s="112"/>
      <c r="J17" s="112"/>
      <c r="K17" s="112"/>
      <c r="L17" s="195"/>
      <c r="M17" s="0"/>
    </row>
    <row r="18" customFormat="false" ht="21.75" hidden="false" customHeight="true" outlineLevel="0" collapsed="false">
      <c r="A18" s="0"/>
      <c r="B18" s="68"/>
      <c r="C18" s="112"/>
      <c r="D18" s="112"/>
      <c r="E18" s="112"/>
      <c r="F18" s="112"/>
      <c r="G18" s="112"/>
      <c r="H18" s="112"/>
      <c r="I18" s="112"/>
      <c r="J18" s="112"/>
      <c r="K18" s="112"/>
      <c r="L18" s="195"/>
      <c r="M18" s="0"/>
    </row>
    <row r="19" customFormat="false" ht="8.25" hidden="false" customHeight="true" outlineLevel="0" collapsed="false">
      <c r="A19" s="0"/>
      <c r="B19" s="64"/>
      <c r="C19" s="196"/>
      <c r="D19" s="196"/>
      <c r="E19" s="196"/>
      <c r="F19" s="196"/>
      <c r="G19" s="196"/>
      <c r="H19" s="196"/>
      <c r="I19" s="196"/>
      <c r="J19" s="197"/>
      <c r="K19" s="197"/>
      <c r="L19" s="198"/>
      <c r="M19" s="0"/>
    </row>
    <row r="20" customFormat="false" ht="17.25" hidden="false" customHeight="true" outlineLevel="0" collapsed="false">
      <c r="A20" s="0"/>
      <c r="B20" s="193" t="s">
        <v>206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0"/>
    </row>
    <row r="21" customFormat="false" ht="9.75" hidden="false" customHeight="true" outlineLevel="0" collapsed="false">
      <c r="A21" s="0"/>
      <c r="B21" s="68"/>
      <c r="C21" s="2"/>
      <c r="D21" s="2"/>
      <c r="E21" s="2"/>
      <c r="F21" s="2"/>
      <c r="G21" s="2"/>
      <c r="H21" s="2"/>
      <c r="I21" s="2"/>
      <c r="J21" s="194"/>
      <c r="K21" s="194"/>
      <c r="L21" s="195"/>
      <c r="M21" s="0"/>
    </row>
    <row r="22" customFormat="false" ht="21.75" hidden="false" customHeight="true" outlineLevel="0" collapsed="false">
      <c r="A22" s="0"/>
      <c r="B22" s="68"/>
      <c r="C22" s="112" t="s">
        <v>207</v>
      </c>
      <c r="D22" s="112"/>
      <c r="E22" s="112"/>
      <c r="F22" s="112"/>
      <c r="G22" s="112"/>
      <c r="H22" s="112"/>
      <c r="I22" s="112"/>
      <c r="J22" s="112"/>
      <c r="K22" s="112"/>
      <c r="L22" s="195"/>
      <c r="M22" s="0"/>
    </row>
    <row r="23" customFormat="false" ht="15.75" hidden="false" customHeight="true" outlineLevel="0" collapsed="false">
      <c r="A23" s="0"/>
      <c r="B23" s="68"/>
      <c r="C23" s="112"/>
      <c r="D23" s="112"/>
      <c r="E23" s="112"/>
      <c r="F23" s="112"/>
      <c r="G23" s="112"/>
      <c r="H23" s="112"/>
      <c r="I23" s="112"/>
      <c r="J23" s="112"/>
      <c r="K23" s="112"/>
      <c r="L23" s="195"/>
      <c r="M23" s="0"/>
    </row>
    <row r="24" customFormat="false" ht="8.25" hidden="false" customHeight="true" outlineLevel="0" collapsed="false">
      <c r="A24" s="0"/>
      <c r="B24" s="64"/>
      <c r="C24" s="196"/>
      <c r="D24" s="196"/>
      <c r="E24" s="196"/>
      <c r="F24" s="196"/>
      <c r="G24" s="196"/>
      <c r="H24" s="196"/>
      <c r="I24" s="196"/>
      <c r="J24" s="197"/>
      <c r="K24" s="197"/>
      <c r="L24" s="198"/>
      <c r="M24" s="0"/>
    </row>
    <row r="25" customFormat="false" ht="18.75" hidden="false" customHeight="true" outlineLevel="0" collapsed="false">
      <c r="A25" s="0"/>
      <c r="B25" s="193" t="s">
        <v>208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0"/>
    </row>
    <row r="26" customFormat="false" ht="11.25" hidden="false" customHeight="true" outlineLevel="0" collapsed="false">
      <c r="A26" s="0"/>
      <c r="B26" s="68"/>
      <c r="C26" s="2"/>
      <c r="D26" s="2"/>
      <c r="E26" s="2"/>
      <c r="F26" s="2"/>
      <c r="G26" s="2"/>
      <c r="H26" s="2"/>
      <c r="I26" s="2"/>
      <c r="J26" s="194"/>
      <c r="K26" s="194"/>
      <c r="L26" s="195"/>
      <c r="M26" s="0"/>
    </row>
    <row r="27" customFormat="false" ht="21.75" hidden="false" customHeight="true" outlineLevel="0" collapsed="false">
      <c r="A27" s="0"/>
      <c r="B27" s="68"/>
      <c r="C27" s="112" t="s">
        <v>209</v>
      </c>
      <c r="D27" s="112"/>
      <c r="E27" s="112"/>
      <c r="F27" s="112"/>
      <c r="G27" s="112"/>
      <c r="H27" s="112"/>
      <c r="I27" s="112"/>
      <c r="J27" s="112"/>
      <c r="K27" s="112"/>
      <c r="L27" s="195"/>
      <c r="M27" s="0"/>
    </row>
    <row r="28" customFormat="false" ht="17.25" hidden="false" customHeight="true" outlineLevel="0" collapsed="false">
      <c r="A28" s="0"/>
      <c r="B28" s="68"/>
      <c r="C28" s="112"/>
      <c r="D28" s="112"/>
      <c r="E28" s="112"/>
      <c r="F28" s="112"/>
      <c r="G28" s="112"/>
      <c r="H28" s="112"/>
      <c r="I28" s="112"/>
      <c r="J28" s="112"/>
      <c r="K28" s="112"/>
      <c r="L28" s="195"/>
      <c r="M28" s="0"/>
    </row>
    <row r="29" customFormat="false" ht="8.25" hidden="false" customHeight="true" outlineLevel="0" collapsed="false">
      <c r="A29" s="0"/>
      <c r="B29" s="68"/>
      <c r="C29" s="2"/>
      <c r="D29" s="2"/>
      <c r="E29" s="2"/>
      <c r="F29" s="2"/>
      <c r="G29" s="2"/>
      <c r="H29" s="2"/>
      <c r="I29" s="2"/>
      <c r="J29" s="194"/>
      <c r="K29" s="194"/>
      <c r="L29" s="195"/>
      <c r="M29" s="0"/>
    </row>
    <row r="30" customFormat="false" ht="16.5" hidden="false" customHeight="true" outlineLevel="0" collapsed="false">
      <c r="A30" s="0"/>
      <c r="B30" s="199" t="s">
        <v>210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2"/>
    </row>
    <row r="31" customFormat="false" ht="15" hidden="false" customHeight="true" outlineLevel="0" collapsed="false">
      <c r="A31" s="0"/>
      <c r="B31" s="200" t="s">
        <v>21</v>
      </c>
      <c r="C31" s="201"/>
      <c r="D31" s="201"/>
      <c r="E31" s="201"/>
      <c r="F31" s="201"/>
      <c r="G31" s="201"/>
      <c r="H31" s="86"/>
      <c r="I31" s="86"/>
      <c r="J31" s="202"/>
      <c r="K31" s="202"/>
      <c r="L31" s="202"/>
      <c r="M31" s="2"/>
    </row>
    <row r="32" customFormat="false" ht="15" hidden="false" customHeight="false" outlineLevel="0" collapsed="false">
      <c r="A32" s="0"/>
      <c r="B32" s="203"/>
      <c r="C32" s="203"/>
      <c r="D32" s="204"/>
      <c r="E32" s="2"/>
      <c r="F32" s="30" t="s">
        <v>211</v>
      </c>
      <c r="G32" s="194"/>
      <c r="H32" s="194"/>
      <c r="I32" s="194"/>
      <c r="J32" s="194"/>
      <c r="K32" s="194"/>
      <c r="L32" s="194"/>
      <c r="M32" s="2"/>
    </row>
    <row r="33" customFormat="false" ht="7.5" hidden="false" customHeight="true" outlineLevel="0" collapsed="false">
      <c r="A33" s="0"/>
      <c r="B33" s="203"/>
      <c r="C33" s="203"/>
      <c r="D33" s="204"/>
      <c r="E33" s="2"/>
      <c r="F33" s="30"/>
      <c r="G33" s="194"/>
      <c r="H33" s="194"/>
      <c r="I33" s="194"/>
      <c r="J33" s="194"/>
      <c r="K33" s="194"/>
      <c r="L33" s="194"/>
      <c r="M33" s="2"/>
    </row>
    <row r="34" customFormat="false" ht="15" hidden="false" customHeight="false" outlineLevel="0" collapsed="false">
      <c r="A34" s="0"/>
      <c r="B34" s="203"/>
      <c r="C34" s="203"/>
      <c r="D34" s="204"/>
      <c r="E34" s="2"/>
      <c r="F34" s="30" t="s">
        <v>212</v>
      </c>
      <c r="G34" s="194"/>
      <c r="H34" s="194"/>
      <c r="I34" s="194"/>
      <c r="J34" s="194"/>
      <c r="K34" s="194"/>
      <c r="L34" s="194"/>
      <c r="M34" s="2"/>
    </row>
    <row r="35" customFormat="false" ht="7.5" hidden="false" customHeight="true" outlineLevel="0" collapsed="false">
      <c r="A35" s="0"/>
      <c r="B35" s="203"/>
      <c r="C35" s="203"/>
      <c r="D35" s="204"/>
      <c r="E35" s="2"/>
      <c r="F35" s="30"/>
      <c r="G35" s="194"/>
      <c r="H35" s="194"/>
      <c r="I35" s="194"/>
      <c r="J35" s="194"/>
      <c r="K35" s="194"/>
      <c r="L35" s="194"/>
      <c r="M35" s="2"/>
    </row>
    <row r="36" customFormat="false" ht="15" hidden="false" customHeight="false" outlineLevel="0" collapsed="false">
      <c r="A36" s="0"/>
      <c r="B36" s="203"/>
      <c r="C36" s="203"/>
      <c r="D36" s="204"/>
      <c r="E36" s="2"/>
      <c r="F36" s="30" t="s">
        <v>213</v>
      </c>
      <c r="G36" s="194"/>
      <c r="H36" s="194"/>
      <c r="I36" s="194"/>
      <c r="J36" s="194"/>
      <c r="K36" s="194"/>
      <c r="L36" s="194"/>
      <c r="M36" s="2"/>
    </row>
    <row r="37" customFormat="false" ht="7.5" hidden="false" customHeight="true" outlineLevel="0" collapsed="false">
      <c r="A37" s="0"/>
      <c r="B37" s="203"/>
      <c r="C37" s="203"/>
      <c r="D37" s="204"/>
      <c r="E37" s="2"/>
      <c r="F37" s="30"/>
      <c r="G37" s="194"/>
      <c r="H37" s="194"/>
      <c r="I37" s="194"/>
      <c r="J37" s="194"/>
      <c r="K37" s="194"/>
      <c r="L37" s="194"/>
      <c r="M37" s="2"/>
    </row>
    <row r="38" customFormat="false" ht="15" hidden="false" customHeight="false" outlineLevel="0" collapsed="false">
      <c r="A38" s="0"/>
      <c r="B38" s="203"/>
      <c r="C38" s="203"/>
      <c r="D38" s="204"/>
      <c r="E38" s="2"/>
      <c r="F38" s="30" t="s">
        <v>214</v>
      </c>
      <c r="G38" s="194"/>
      <c r="H38" s="194"/>
      <c r="I38" s="194"/>
      <c r="J38" s="194"/>
      <c r="K38" s="194"/>
      <c r="L38" s="194"/>
      <c r="M38" s="2"/>
    </row>
    <row r="39" customFormat="false" ht="7.5" hidden="false" customHeight="true" outlineLevel="0" collapsed="false">
      <c r="A39" s="0"/>
      <c r="B39" s="203"/>
      <c r="C39" s="203"/>
      <c r="D39" s="204"/>
      <c r="E39" s="2"/>
      <c r="F39" s="30"/>
      <c r="G39" s="194"/>
      <c r="H39" s="194"/>
      <c r="I39" s="194"/>
      <c r="J39" s="194"/>
      <c r="K39" s="194"/>
      <c r="L39" s="194"/>
      <c r="M39" s="2"/>
    </row>
    <row r="40" customFormat="false" ht="15" hidden="false" customHeight="false" outlineLevel="0" collapsed="false">
      <c r="A40" s="0"/>
      <c r="B40" s="203"/>
      <c r="C40" s="203"/>
      <c r="D40" s="204"/>
      <c r="E40" s="2"/>
      <c r="F40" s="30" t="s">
        <v>215</v>
      </c>
      <c r="G40" s="194"/>
      <c r="H40" s="194"/>
      <c r="I40" s="194"/>
      <c r="J40" s="194"/>
      <c r="K40" s="194"/>
      <c r="L40" s="194"/>
      <c r="M40" s="2"/>
    </row>
    <row r="41" customFormat="false" ht="7.5" hidden="false" customHeight="true" outlineLevel="0" collapsed="false">
      <c r="A41" s="0"/>
      <c r="B41" s="203"/>
      <c r="C41" s="203"/>
      <c r="D41" s="204"/>
      <c r="E41" s="2"/>
      <c r="F41" s="30"/>
      <c r="G41" s="194"/>
      <c r="H41" s="194"/>
      <c r="I41" s="194"/>
      <c r="J41" s="194"/>
      <c r="K41" s="194"/>
      <c r="L41" s="194"/>
      <c r="M41" s="2"/>
    </row>
    <row r="42" customFormat="false" ht="15" hidden="false" customHeight="false" outlineLevel="0" collapsed="false">
      <c r="A42" s="0"/>
      <c r="B42" s="203"/>
      <c r="C42" s="203"/>
      <c r="D42" s="204"/>
      <c r="E42" s="2"/>
      <c r="F42" s="30" t="s">
        <v>216</v>
      </c>
      <c r="G42" s="194"/>
      <c r="H42" s="194"/>
      <c r="I42" s="194"/>
      <c r="J42" s="194"/>
      <c r="K42" s="194"/>
      <c r="L42" s="194"/>
      <c r="M42" s="2"/>
    </row>
    <row r="43" customFormat="false" ht="7.5" hidden="false" customHeight="true" outlineLevel="0" collapsed="false">
      <c r="A43" s="0"/>
      <c r="B43" s="203"/>
      <c r="C43" s="203"/>
      <c r="D43" s="204"/>
      <c r="E43" s="2"/>
      <c r="F43" s="30"/>
      <c r="G43" s="194"/>
      <c r="H43" s="194"/>
      <c r="I43" s="194"/>
      <c r="J43" s="194"/>
      <c r="K43" s="194"/>
      <c r="L43" s="194"/>
      <c r="M43" s="2"/>
    </row>
    <row r="44" customFormat="false" ht="15" hidden="false" customHeight="false" outlineLevel="0" collapsed="false">
      <c r="A44" s="0"/>
      <c r="B44" s="203"/>
      <c r="C44" s="203"/>
      <c r="D44" s="204"/>
      <c r="E44" s="2"/>
      <c r="F44" s="30" t="s">
        <v>217</v>
      </c>
      <c r="G44" s="194"/>
      <c r="H44" s="194"/>
      <c r="I44" s="194"/>
      <c r="J44" s="194"/>
      <c r="K44" s="194"/>
      <c r="L44" s="194"/>
      <c r="M44" s="2"/>
    </row>
    <row r="45" customFormat="false" ht="7.5" hidden="false" customHeight="true" outlineLevel="0" collapsed="false">
      <c r="A45" s="0"/>
      <c r="B45" s="203"/>
      <c r="C45" s="203"/>
      <c r="D45" s="204"/>
      <c r="E45" s="2"/>
      <c r="F45" s="30"/>
      <c r="G45" s="194"/>
      <c r="H45" s="194"/>
      <c r="I45" s="194"/>
      <c r="J45" s="194"/>
      <c r="K45" s="194"/>
      <c r="L45" s="194"/>
      <c r="M45" s="2"/>
    </row>
    <row r="46" customFormat="false" ht="16.5" hidden="false" customHeight="true" outlineLevel="0" collapsed="false">
      <c r="A46" s="0"/>
      <c r="B46" s="203"/>
      <c r="C46" s="203"/>
      <c r="D46" s="204"/>
      <c r="E46" s="2"/>
      <c r="F46" s="30" t="s">
        <v>218</v>
      </c>
      <c r="G46" s="112" t="s">
        <v>219</v>
      </c>
      <c r="H46" s="112"/>
      <c r="I46" s="112"/>
      <c r="J46" s="112"/>
      <c r="K46" s="112"/>
      <c r="L46" s="194"/>
      <c r="M46" s="2"/>
    </row>
    <row r="47" customFormat="false" ht="14.25" hidden="false" customHeight="true" outlineLevel="0" collapsed="false">
      <c r="A47" s="0"/>
      <c r="B47" s="203"/>
      <c r="C47" s="203"/>
      <c r="D47" s="204"/>
      <c r="E47" s="2"/>
      <c r="F47" s="2"/>
      <c r="G47" s="205" t="s">
        <v>123</v>
      </c>
      <c r="H47" s="205"/>
      <c r="I47" s="205"/>
      <c r="J47" s="205"/>
      <c r="K47" s="205"/>
      <c r="L47" s="194"/>
      <c r="M47" s="2"/>
    </row>
    <row r="48" customFormat="false" ht="19.5" hidden="false" customHeight="true" outlineLevel="0" collapsed="false">
      <c r="A48" s="0"/>
      <c r="B48" s="206" t="s">
        <v>220</v>
      </c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0"/>
    </row>
    <row r="49" customFormat="false" ht="11.25" hidden="false" customHeight="true" outlineLevel="0" collapsed="false">
      <c r="A49" s="0"/>
      <c r="B49" s="68"/>
      <c r="C49" s="2"/>
      <c r="D49" s="2"/>
      <c r="E49" s="2"/>
      <c r="F49" s="2"/>
      <c r="G49" s="2"/>
      <c r="H49" s="2"/>
      <c r="I49" s="2"/>
      <c r="J49" s="194"/>
      <c r="K49" s="194"/>
      <c r="L49" s="195"/>
      <c r="M49" s="0"/>
    </row>
    <row r="50" customFormat="false" ht="15.75" hidden="false" customHeight="true" outlineLevel="0" collapsed="false">
      <c r="A50" s="0"/>
      <c r="B50" s="68"/>
      <c r="C50" s="112" t="s">
        <v>221</v>
      </c>
      <c r="D50" s="112"/>
      <c r="E50" s="112"/>
      <c r="F50" s="112"/>
      <c r="G50" s="112"/>
      <c r="H50" s="112"/>
      <c r="I50" s="112"/>
      <c r="J50" s="112"/>
      <c r="K50" s="112"/>
      <c r="L50" s="195"/>
      <c r="M50" s="0"/>
    </row>
    <row r="51" customFormat="false" ht="15.75" hidden="false" customHeight="false" outlineLevel="0" collapsed="false">
      <c r="A51" s="0"/>
      <c r="B51" s="68"/>
      <c r="C51" s="112"/>
      <c r="D51" s="112"/>
      <c r="E51" s="112"/>
      <c r="F51" s="112"/>
      <c r="G51" s="112"/>
      <c r="H51" s="112"/>
      <c r="I51" s="112"/>
      <c r="J51" s="112"/>
      <c r="K51" s="112"/>
      <c r="L51" s="195"/>
      <c r="M51" s="0"/>
    </row>
    <row r="52" customFormat="false" ht="8.25" hidden="false" customHeight="true" outlineLevel="0" collapsed="false">
      <c r="A52" s="0"/>
      <c r="B52" s="68"/>
      <c r="C52" s="2"/>
      <c r="D52" s="2"/>
      <c r="E52" s="2"/>
      <c r="F52" s="2"/>
      <c r="G52" s="2"/>
      <c r="H52" s="2"/>
      <c r="I52" s="2"/>
      <c r="J52" s="194"/>
      <c r="K52" s="194"/>
      <c r="L52" s="195"/>
      <c r="M52" s="0"/>
    </row>
    <row r="53" customFormat="false" ht="18.75" hidden="false" customHeight="true" outlineLevel="0" collapsed="false">
      <c r="A53" s="0"/>
      <c r="B53" s="199" t="s">
        <v>222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0"/>
    </row>
    <row r="54" customFormat="false" ht="14.25" hidden="false" customHeight="true" outlineLevel="0" collapsed="false">
      <c r="A54" s="0"/>
      <c r="B54" s="207" t="s">
        <v>223</v>
      </c>
      <c r="C54" s="207"/>
      <c r="D54" s="207"/>
      <c r="E54" s="207"/>
      <c r="F54" s="196"/>
      <c r="G54" s="86"/>
      <c r="H54" s="86"/>
      <c r="I54" s="86"/>
      <c r="J54" s="202"/>
      <c r="K54" s="208"/>
      <c r="L54" s="208"/>
      <c r="M54" s="2"/>
    </row>
    <row r="55" customFormat="false" ht="8.25" hidden="false" customHeight="true" outlineLevel="0" collapsed="false">
      <c r="A55" s="0"/>
      <c r="B55" s="204"/>
      <c r="C55" s="204"/>
      <c r="D55" s="204"/>
      <c r="E55" s="2"/>
      <c r="F55" s="2"/>
      <c r="G55" s="2"/>
      <c r="H55" s="2"/>
      <c r="I55" s="2"/>
      <c r="J55" s="194"/>
      <c r="K55" s="194"/>
      <c r="L55" s="194"/>
      <c r="M55" s="2"/>
    </row>
    <row r="56" customFormat="false" ht="15" hidden="false" customHeight="false" outlineLevel="0" collapsed="false">
      <c r="A56" s="0"/>
      <c r="B56" s="2"/>
      <c r="C56" s="2"/>
      <c r="D56" s="30" t="s">
        <v>224</v>
      </c>
      <c r="E56" s="209"/>
      <c r="F56" s="209"/>
      <c r="G56" s="209"/>
      <c r="H56" s="209"/>
      <c r="I56" s="209"/>
      <c r="J56" s="210"/>
      <c r="K56" s="211"/>
      <c r="L56" s="194"/>
      <c r="M56" s="0"/>
    </row>
    <row r="57" customFormat="false" ht="10.5" hidden="false" customHeight="true" outlineLevel="0" collapsed="false">
      <c r="A57" s="0"/>
      <c r="B57" s="2"/>
      <c r="C57" s="2"/>
      <c r="D57" s="30"/>
      <c r="E57" s="209"/>
      <c r="F57" s="209"/>
      <c r="G57" s="209"/>
      <c r="H57" s="212" t="s">
        <v>225</v>
      </c>
      <c r="I57" s="209"/>
      <c r="J57" s="210"/>
      <c r="K57" s="211"/>
      <c r="L57" s="194"/>
      <c r="M57" s="0"/>
    </row>
    <row r="58" customFormat="false" ht="15" hidden="false" customHeight="false" outlineLevel="0" collapsed="false">
      <c r="A58" s="0"/>
      <c r="B58" s="2"/>
      <c r="C58" s="2"/>
      <c r="D58" s="30" t="s">
        <v>226</v>
      </c>
      <c r="E58" s="209"/>
      <c r="F58" s="209"/>
      <c r="G58" s="209"/>
      <c r="H58" s="209"/>
      <c r="I58" s="209"/>
      <c r="J58" s="210"/>
      <c r="K58" s="211"/>
      <c r="L58" s="194"/>
      <c r="M58" s="0"/>
    </row>
    <row r="59" customFormat="false" ht="10.5" hidden="false" customHeight="true" outlineLevel="0" collapsed="false">
      <c r="A59" s="0"/>
      <c r="B59" s="2"/>
      <c r="C59" s="2"/>
      <c r="D59" s="30"/>
      <c r="E59" s="209"/>
      <c r="F59" s="209"/>
      <c r="G59" s="213" t="s">
        <v>227</v>
      </c>
      <c r="H59" s="213" t="s">
        <v>225</v>
      </c>
      <c r="I59" s="209"/>
      <c r="J59" s="210"/>
      <c r="K59" s="211"/>
      <c r="L59" s="194"/>
      <c r="M59" s="0"/>
    </row>
    <row r="60" customFormat="false" ht="15" hidden="false" customHeight="false" outlineLevel="0" collapsed="false">
      <c r="A60" s="0"/>
      <c r="B60" s="2"/>
      <c r="C60" s="2"/>
      <c r="D60" s="30" t="s">
        <v>228</v>
      </c>
      <c r="E60" s="209"/>
      <c r="F60" s="209"/>
      <c r="G60" s="209"/>
      <c r="H60" s="209"/>
      <c r="I60" s="209"/>
      <c r="J60" s="210"/>
      <c r="K60" s="211"/>
      <c r="L60" s="194"/>
      <c r="M60" s="0"/>
    </row>
    <row r="61" customFormat="false" ht="10.5" hidden="false" customHeight="true" outlineLevel="0" collapsed="false">
      <c r="A61" s="0"/>
      <c r="B61" s="2"/>
      <c r="C61" s="2"/>
      <c r="D61" s="30"/>
      <c r="E61" s="209"/>
      <c r="F61" s="209"/>
      <c r="G61" s="213" t="s">
        <v>229</v>
      </c>
      <c r="H61" s="213" t="s">
        <v>225</v>
      </c>
      <c r="I61" s="209"/>
      <c r="J61" s="210"/>
      <c r="K61" s="211"/>
      <c r="L61" s="194"/>
      <c r="M61" s="0"/>
    </row>
    <row r="62" customFormat="false" ht="15" hidden="false" customHeight="false" outlineLevel="0" collapsed="false">
      <c r="A62" s="0"/>
      <c r="B62" s="2"/>
      <c r="C62" s="2"/>
      <c r="D62" s="30" t="s">
        <v>230</v>
      </c>
      <c r="E62" s="209"/>
      <c r="F62" s="209"/>
      <c r="G62" s="209"/>
      <c r="H62" s="209"/>
      <c r="I62" s="209"/>
      <c r="J62" s="210"/>
      <c r="K62" s="211"/>
      <c r="L62" s="194"/>
      <c r="M62" s="0"/>
    </row>
    <row r="63" customFormat="false" ht="13.5" hidden="false" customHeight="true" outlineLevel="0" collapsed="false">
      <c r="A63" s="0"/>
      <c r="B63" s="2"/>
      <c r="C63" s="2"/>
      <c r="D63" s="30"/>
      <c r="E63" s="209"/>
      <c r="F63" s="213" t="s">
        <v>231</v>
      </c>
      <c r="G63" s="213" t="s">
        <v>229</v>
      </c>
      <c r="H63" s="213" t="s">
        <v>225</v>
      </c>
      <c r="I63" s="209"/>
      <c r="J63" s="210"/>
      <c r="K63" s="211"/>
      <c r="L63" s="194"/>
      <c r="M63" s="0"/>
    </row>
    <row r="64" customFormat="false" ht="16.5" hidden="false" customHeight="true" outlineLevel="0" collapsed="false">
      <c r="A64" s="0"/>
      <c r="B64" s="204"/>
      <c r="C64" s="2"/>
      <c r="D64" s="30" t="s">
        <v>232</v>
      </c>
      <c r="E64" s="214"/>
      <c r="F64" s="214"/>
      <c r="G64" s="214"/>
      <c r="H64" s="214"/>
      <c r="I64" s="214"/>
      <c r="J64" s="214"/>
      <c r="K64" s="211"/>
      <c r="L64" s="194"/>
      <c r="M64" s="0"/>
    </row>
    <row r="65" customFormat="false" ht="15" hidden="false" customHeight="false" outlineLevel="0" collapsed="false">
      <c r="A65" s="0"/>
      <c r="B65" s="204"/>
      <c r="C65" s="2"/>
      <c r="D65" s="2"/>
      <c r="E65" s="215" t="s">
        <v>233</v>
      </c>
      <c r="F65" s="215"/>
      <c r="G65" s="215"/>
      <c r="H65" s="215"/>
      <c r="I65" s="215"/>
      <c r="J65" s="215"/>
      <c r="K65" s="194"/>
      <c r="L65" s="194"/>
      <c r="M65" s="0"/>
    </row>
    <row r="66" customFormat="false" ht="9" hidden="false" customHeight="true" outlineLevel="0" collapsed="false">
      <c r="A66" s="0"/>
      <c r="B66" s="204"/>
      <c r="C66" s="2"/>
      <c r="D66" s="2"/>
      <c r="E66" s="2"/>
      <c r="F66" s="2"/>
      <c r="G66" s="2"/>
      <c r="H66" s="2"/>
      <c r="I66" s="2"/>
      <c r="J66" s="194"/>
      <c r="K66" s="194"/>
      <c r="L66" s="194"/>
      <c r="M66" s="0"/>
    </row>
    <row r="67" customFormat="false" ht="28.5" hidden="false" customHeight="true" outlineLevel="0" collapsed="false">
      <c r="A67" s="0"/>
      <c r="B67" s="216" t="s">
        <v>234</v>
      </c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7"/>
      <c r="N67" s="2"/>
    </row>
    <row r="68" customFormat="false" ht="18" hidden="false" customHeight="true" outlineLevel="0" collapsed="false">
      <c r="A68" s="0"/>
      <c r="B68" s="218" t="s">
        <v>235</v>
      </c>
      <c r="C68" s="218"/>
      <c r="D68" s="218"/>
      <c r="E68" s="218"/>
      <c r="F68" s="218"/>
      <c r="G68" s="218"/>
      <c r="H68" s="219" t="s">
        <v>236</v>
      </c>
      <c r="I68" s="219"/>
      <c r="J68" s="219"/>
      <c r="K68" s="219"/>
      <c r="L68" s="219"/>
      <c r="M68" s="0"/>
    </row>
    <row r="69" customFormat="false" ht="30" hidden="false" customHeight="true" outlineLevel="0" collapsed="false">
      <c r="A69" s="0"/>
      <c r="B69" s="112" t="s">
        <v>237</v>
      </c>
      <c r="C69" s="112"/>
      <c r="D69" s="112"/>
      <c r="E69" s="112"/>
      <c r="F69" s="112"/>
      <c r="G69" s="112"/>
      <c r="H69" s="112" t="s">
        <v>238</v>
      </c>
      <c r="I69" s="112"/>
      <c r="J69" s="112"/>
      <c r="K69" s="112"/>
      <c r="L69" s="112"/>
      <c r="M69" s="0"/>
    </row>
    <row r="70" customFormat="false" ht="30" hidden="false" customHeight="true" outlineLevel="0" collapsed="false">
      <c r="A70" s="0"/>
      <c r="B70" s="112" t="s">
        <v>239</v>
      </c>
      <c r="C70" s="112"/>
      <c r="D70" s="112"/>
      <c r="E70" s="112"/>
      <c r="F70" s="112"/>
      <c r="G70" s="112"/>
      <c r="H70" s="112" t="s">
        <v>238</v>
      </c>
      <c r="I70" s="112"/>
      <c r="J70" s="112"/>
      <c r="K70" s="112"/>
      <c r="L70" s="112"/>
      <c r="M70" s="0"/>
    </row>
    <row r="71" customFormat="false" ht="30" hidden="false" customHeight="true" outlineLevel="0" collapsed="false">
      <c r="A71" s="0"/>
      <c r="B71" s="112" t="s">
        <v>240</v>
      </c>
      <c r="C71" s="112"/>
      <c r="D71" s="112"/>
      <c r="E71" s="112"/>
      <c r="F71" s="112"/>
      <c r="G71" s="112"/>
      <c r="H71" s="112" t="s">
        <v>238</v>
      </c>
      <c r="I71" s="112"/>
      <c r="J71" s="112"/>
      <c r="K71" s="112"/>
      <c r="L71" s="112"/>
      <c r="M71" s="0"/>
    </row>
    <row r="72" customFormat="false" ht="30" hidden="false" customHeight="true" outlineLevel="0" collapsed="false">
      <c r="A72" s="0"/>
      <c r="B72" s="112" t="s">
        <v>241</v>
      </c>
      <c r="C72" s="112"/>
      <c r="D72" s="112"/>
      <c r="E72" s="112"/>
      <c r="F72" s="112"/>
      <c r="G72" s="112"/>
      <c r="H72" s="112" t="s">
        <v>238</v>
      </c>
      <c r="I72" s="112"/>
      <c r="J72" s="112"/>
      <c r="K72" s="112"/>
      <c r="L72" s="112"/>
      <c r="M72" s="0"/>
    </row>
    <row r="73" customFormat="false" ht="4.5" hidden="false" customHeight="true" outlineLevel="0" collapsed="false">
      <c r="A73" s="0"/>
      <c r="B73" s="220" t="s">
        <v>62</v>
      </c>
      <c r="C73" s="221"/>
      <c r="D73" s="221"/>
      <c r="E73" s="221"/>
      <c r="F73" s="221"/>
      <c r="G73" s="221"/>
      <c r="H73" s="221"/>
      <c r="I73" s="221"/>
      <c r="J73" s="222"/>
      <c r="K73" s="222"/>
      <c r="L73" s="223"/>
      <c r="M73" s="0"/>
    </row>
    <row r="74" customFormat="false" ht="28.5" hidden="false" customHeight="true" outlineLevel="0" collapsed="false">
      <c r="A74" s="0"/>
      <c r="B74" s="206" t="s">
        <v>242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0"/>
    </row>
    <row r="75" customFormat="false" ht="22.5" hidden="false" customHeight="true" outlineLevel="0" collapsed="false">
      <c r="A75" s="0"/>
      <c r="B75" s="224"/>
      <c r="C75" s="225"/>
      <c r="D75" s="225"/>
      <c r="E75" s="225"/>
      <c r="F75" s="225"/>
      <c r="G75" s="226"/>
      <c r="H75" s="227"/>
      <c r="I75" s="227"/>
      <c r="J75" s="228"/>
      <c r="K75" s="228"/>
      <c r="L75" s="229"/>
      <c r="M75" s="0"/>
    </row>
    <row r="76" customFormat="false" ht="34.5" hidden="false" customHeight="true" outlineLevel="0" collapsed="false">
      <c r="A76" s="0"/>
      <c r="B76" s="230" t="s">
        <v>243</v>
      </c>
      <c r="C76" s="230"/>
      <c r="D76" s="230"/>
      <c r="E76" s="230"/>
      <c r="F76" s="230"/>
      <c r="G76" s="230"/>
      <c r="H76" s="231" t="s">
        <v>244</v>
      </c>
      <c r="I76" s="231"/>
      <c r="J76" s="231"/>
      <c r="K76" s="231"/>
      <c r="L76" s="231"/>
      <c r="M76" s="0"/>
    </row>
    <row r="77" customFormat="false" ht="46.5" hidden="false" customHeight="true" outlineLevel="0" collapsed="false">
      <c r="A77" s="0"/>
      <c r="B77" s="112" t="s">
        <v>245</v>
      </c>
      <c r="C77" s="112"/>
      <c r="D77" s="112"/>
      <c r="E77" s="112"/>
      <c r="F77" s="112"/>
      <c r="G77" s="112"/>
      <c r="H77" s="232" t="s">
        <v>246</v>
      </c>
      <c r="I77" s="232"/>
      <c r="J77" s="232"/>
      <c r="K77" s="232"/>
      <c r="L77" s="232"/>
      <c r="M77" s="0"/>
    </row>
    <row r="78" customFormat="false" ht="27.75" hidden="false" customHeight="true" outlineLevel="0" collapsed="false">
      <c r="A78" s="0"/>
      <c r="B78" s="112" t="s">
        <v>247</v>
      </c>
      <c r="C78" s="112"/>
      <c r="D78" s="112"/>
      <c r="E78" s="112"/>
      <c r="F78" s="112"/>
      <c r="G78" s="112"/>
      <c r="H78" s="112" t="s">
        <v>246</v>
      </c>
      <c r="I78" s="112"/>
      <c r="J78" s="112"/>
      <c r="K78" s="112"/>
      <c r="L78" s="112"/>
      <c r="M78" s="0"/>
    </row>
    <row r="79" customFormat="false" ht="11.25" hidden="false" customHeight="true" outlineLevel="0" collapsed="false">
      <c r="A79" s="0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0"/>
    </row>
    <row r="80" customFormat="false" ht="11.25" hidden="false" customHeight="true" outlineLevel="0" collapsed="false">
      <c r="A80" s="0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0"/>
    </row>
    <row r="81" customFormat="false" ht="6.75" hidden="false" customHeight="true" outlineLevel="0" collapsed="false">
      <c r="A81" s="0"/>
      <c r="B81" s="220"/>
      <c r="C81" s="221"/>
      <c r="D81" s="221"/>
      <c r="E81" s="221"/>
      <c r="F81" s="221"/>
      <c r="G81" s="221"/>
      <c r="H81" s="221"/>
      <c r="I81" s="221"/>
      <c r="J81" s="222"/>
      <c r="K81" s="222"/>
      <c r="L81" s="223"/>
      <c r="M81" s="0"/>
    </row>
    <row r="82" customFormat="false" ht="27.75" hidden="false" customHeight="true" outlineLevel="0" collapsed="false">
      <c r="A82" s="0"/>
      <c r="B82" s="233" t="s">
        <v>248</v>
      </c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17"/>
      <c r="N82" s="2"/>
    </row>
    <row r="83" customFormat="false" ht="18" hidden="false" customHeight="true" outlineLevel="0" collapsed="false">
      <c r="A83" s="0"/>
      <c r="B83" s="234" t="s">
        <v>249</v>
      </c>
      <c r="C83" s="234"/>
      <c r="D83" s="234"/>
      <c r="E83" s="234"/>
      <c r="F83" s="234"/>
      <c r="G83" s="234"/>
      <c r="H83" s="235" t="s">
        <v>250</v>
      </c>
      <c r="I83" s="235"/>
      <c r="J83" s="235"/>
      <c r="K83" s="235"/>
      <c r="L83" s="235"/>
      <c r="M83" s="0"/>
    </row>
    <row r="84" customFormat="false" ht="30" hidden="false" customHeight="true" outlineLevel="0" collapsed="false">
      <c r="A84" s="0"/>
      <c r="B84" s="112" t="s">
        <v>251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0"/>
    </row>
    <row r="85" customFormat="false" ht="30" hidden="false" customHeight="true" outlineLevel="0" collapsed="false">
      <c r="A85" s="0"/>
      <c r="B85" s="112" t="s">
        <v>252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0"/>
    </row>
    <row r="86" customFormat="false" ht="30" hidden="false" customHeight="true" outlineLevel="0" collapsed="false">
      <c r="A86" s="0"/>
      <c r="B86" s="112" t="s">
        <v>253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0"/>
    </row>
    <row r="87" customFormat="false" ht="30" hidden="false" customHeight="true" outlineLevel="0" collapsed="false">
      <c r="A87" s="0"/>
      <c r="B87" s="112" t="s">
        <v>254</v>
      </c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0"/>
    </row>
    <row r="88" customFormat="false" ht="30" hidden="false" customHeight="true" outlineLevel="0" collapsed="false">
      <c r="A88" s="0"/>
      <c r="B88" s="112" t="s">
        <v>255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0"/>
    </row>
    <row r="89" customFormat="false" ht="30" hidden="false" customHeight="true" outlineLevel="0" collapsed="false">
      <c r="A89" s="0"/>
      <c r="B89" s="112" t="s">
        <v>256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0"/>
    </row>
    <row r="90" customFormat="false" ht="30" hidden="false" customHeight="true" outlineLevel="0" collapsed="false">
      <c r="A90" s="0"/>
      <c r="B90" s="112" t="s">
        <v>257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0"/>
    </row>
    <row r="91" customFormat="false" ht="30" hidden="false" customHeight="true" outlineLevel="0" collapsed="false">
      <c r="A91" s="0"/>
      <c r="B91" s="112" t="s">
        <v>258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0"/>
    </row>
    <row r="92" customFormat="false" ht="13.5" hidden="false" customHeight="true" outlineLevel="0" collapsed="false">
      <c r="A92" s="0"/>
      <c r="B92" s="236"/>
      <c r="C92" s="140"/>
      <c r="D92" s="140"/>
      <c r="E92" s="140"/>
      <c r="F92" s="140"/>
      <c r="G92" s="140"/>
      <c r="H92" s="140"/>
      <c r="I92" s="140"/>
      <c r="J92" s="237"/>
      <c r="K92" s="237"/>
      <c r="L92" s="238"/>
      <c r="M92" s="0"/>
    </row>
    <row r="93" customFormat="false" ht="18.75" hidden="false" customHeight="true" outlineLevel="0" collapsed="false">
      <c r="A93" s="0"/>
      <c r="B93" s="155" t="s">
        <v>259</v>
      </c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2"/>
      <c r="N93" s="2"/>
      <c r="O93" s="2"/>
    </row>
    <row r="94" customFormat="false" ht="13.5" hidden="false" customHeight="true" outlineLevel="0" collapsed="false">
      <c r="A94" s="0"/>
      <c r="B94" s="239" t="s">
        <v>260</v>
      </c>
      <c r="C94" s="240"/>
      <c r="D94" s="240"/>
      <c r="E94" s="240"/>
      <c r="F94" s="240"/>
      <c r="G94" s="240"/>
      <c r="H94" s="240"/>
      <c r="I94" s="240"/>
      <c r="J94" s="240"/>
      <c r="K94" s="240"/>
      <c r="L94" s="241"/>
      <c r="M94" s="242"/>
      <c r="N94" s="2"/>
      <c r="O94" s="2"/>
    </row>
    <row r="95" customFormat="false" ht="17.1" hidden="false" customHeight="true" outlineLevel="0" collapsed="false">
      <c r="A95" s="0"/>
      <c r="B95" s="243"/>
      <c r="C95" s="244"/>
      <c r="D95" s="244"/>
      <c r="E95" s="244"/>
      <c r="F95" s="244"/>
      <c r="G95" s="244"/>
      <c r="H95" s="244"/>
      <c r="I95" s="244"/>
      <c r="J95" s="244"/>
      <c r="K95" s="244"/>
      <c r="L95" s="245"/>
      <c r="M95" s="2"/>
      <c r="N95" s="2"/>
      <c r="O95" s="2"/>
    </row>
    <row r="96" customFormat="false" ht="15" hidden="false" customHeight="true" outlineLevel="0" collapsed="false">
      <c r="A96" s="0"/>
      <c r="B96" s="243"/>
      <c r="C96" s="244"/>
      <c r="D96" s="244"/>
      <c r="E96" s="244"/>
      <c r="F96" s="244"/>
      <c r="G96" s="246" t="s">
        <v>261</v>
      </c>
      <c r="H96" s="246"/>
      <c r="I96" s="0"/>
      <c r="J96" s="246" t="s">
        <v>262</v>
      </c>
      <c r="K96" s="246"/>
      <c r="L96" s="247"/>
      <c r="M96" s="2"/>
      <c r="N96" s="2"/>
      <c r="O96" s="2"/>
    </row>
    <row r="97" customFormat="false" ht="18.75" hidden="false" customHeight="true" outlineLevel="0" collapsed="false">
      <c r="A97" s="0"/>
      <c r="B97" s="68"/>
      <c r="C97" s="30" t="s">
        <v>263</v>
      </c>
      <c r="D97" s="1"/>
      <c r="E97" s="30"/>
      <c r="F97" s="30"/>
      <c r="G97" s="2"/>
      <c r="H97" s="2"/>
      <c r="I97" s="2"/>
      <c r="J97" s="194"/>
      <c r="K97" s="194"/>
      <c r="L97" s="195"/>
      <c r="M97" s="2"/>
      <c r="N97" s="2"/>
      <c r="O97" s="2"/>
    </row>
    <row r="98" customFormat="false" ht="9" hidden="false" customHeight="true" outlineLevel="0" collapsed="false">
      <c r="A98" s="0"/>
      <c r="B98" s="68"/>
      <c r="C98" s="30"/>
      <c r="D98" s="30"/>
      <c r="E98" s="30"/>
      <c r="F98" s="30"/>
      <c r="G98" s="2"/>
      <c r="H98" s="2"/>
      <c r="I98" s="2"/>
      <c r="J98" s="194"/>
      <c r="K98" s="194"/>
      <c r="L98" s="195"/>
      <c r="M98" s="2"/>
      <c r="N98" s="2"/>
      <c r="O98" s="2"/>
    </row>
    <row r="99" customFormat="false" ht="15" hidden="false" customHeight="false" outlineLevel="0" collapsed="false">
      <c r="A99" s="0"/>
      <c r="B99" s="68"/>
      <c r="C99" s="30" t="s">
        <v>264</v>
      </c>
      <c r="D99" s="1"/>
      <c r="E99" s="30"/>
      <c r="F99" s="30"/>
      <c r="G99" s="2"/>
      <c r="H99" s="2"/>
      <c r="I99" s="2"/>
      <c r="J99" s="194"/>
      <c r="K99" s="194"/>
      <c r="L99" s="195"/>
      <c r="M99" s="2"/>
      <c r="N99" s="2"/>
      <c r="O99" s="2"/>
    </row>
    <row r="100" customFormat="false" ht="9" hidden="false" customHeight="true" outlineLevel="0" collapsed="false">
      <c r="A100" s="0"/>
      <c r="B100" s="68"/>
      <c r="C100" s="30"/>
      <c r="D100" s="30"/>
      <c r="E100" s="30"/>
      <c r="F100" s="30"/>
      <c r="G100" s="2"/>
      <c r="H100" s="2"/>
      <c r="I100" s="2"/>
      <c r="J100" s="194"/>
      <c r="K100" s="194"/>
      <c r="L100" s="195"/>
      <c r="M100" s="2"/>
      <c r="N100" s="2"/>
      <c r="O100" s="2"/>
    </row>
    <row r="101" customFormat="false" ht="16.5" hidden="false" customHeight="true" outlineLevel="0" collapsed="false">
      <c r="A101" s="0"/>
      <c r="B101" s="68"/>
      <c r="C101" s="30" t="s">
        <v>265</v>
      </c>
      <c r="D101" s="1"/>
      <c r="E101" s="30"/>
      <c r="F101" s="30"/>
      <c r="G101" s="2"/>
      <c r="H101" s="2"/>
      <c r="I101" s="2"/>
      <c r="J101" s="194"/>
      <c r="K101" s="194"/>
      <c r="L101" s="195"/>
      <c r="M101" s="2"/>
      <c r="N101" s="2"/>
      <c r="O101" s="2"/>
    </row>
    <row r="102" customFormat="false" ht="9" hidden="false" customHeight="true" outlineLevel="0" collapsed="false">
      <c r="A102" s="0"/>
      <c r="B102" s="68"/>
      <c r="C102" s="30"/>
      <c r="D102" s="30"/>
      <c r="E102" s="30"/>
      <c r="F102" s="30"/>
      <c r="G102" s="2"/>
      <c r="H102" s="2"/>
      <c r="I102" s="2"/>
      <c r="J102" s="194"/>
      <c r="K102" s="194"/>
      <c r="L102" s="195"/>
      <c r="M102" s="2"/>
      <c r="N102" s="2"/>
      <c r="O102" s="2"/>
    </row>
    <row r="103" customFormat="false" ht="16.5" hidden="false" customHeight="true" outlineLevel="0" collapsed="false">
      <c r="A103" s="0"/>
      <c r="B103" s="68"/>
      <c r="C103" s="30" t="s">
        <v>266</v>
      </c>
      <c r="D103" s="1"/>
      <c r="E103" s="30"/>
      <c r="F103" s="30"/>
      <c r="G103" s="2"/>
      <c r="H103" s="2"/>
      <c r="I103" s="2"/>
      <c r="J103" s="194"/>
      <c r="K103" s="194"/>
      <c r="L103" s="195"/>
      <c r="M103" s="2"/>
      <c r="N103" s="2"/>
      <c r="O103" s="2"/>
    </row>
    <row r="104" customFormat="false" ht="3" hidden="false" customHeight="true" outlineLevel="0" collapsed="false">
      <c r="A104" s="0"/>
      <c r="B104" s="68"/>
      <c r="C104" s="30"/>
      <c r="D104" s="30"/>
      <c r="E104" s="30"/>
      <c r="F104" s="30"/>
      <c r="G104" s="2"/>
      <c r="H104" s="2"/>
      <c r="I104" s="2"/>
      <c r="J104" s="194"/>
      <c r="K104" s="194"/>
      <c r="L104" s="195"/>
      <c r="M104" s="2"/>
      <c r="N104" s="2"/>
      <c r="O104" s="2"/>
    </row>
    <row r="105" customFormat="false" ht="19.5" hidden="false" customHeight="true" outlineLevel="0" collapsed="false">
      <c r="A105" s="0"/>
      <c r="B105" s="68"/>
      <c r="C105" s="194"/>
      <c r="D105" s="194"/>
      <c r="E105" s="194"/>
      <c r="F105" s="194"/>
      <c r="G105" s="117"/>
      <c r="H105" s="117"/>
      <c r="I105" s="2"/>
      <c r="J105" s="248"/>
      <c r="K105" s="248"/>
      <c r="L105" s="248"/>
      <c r="M105" s="2"/>
      <c r="N105" s="2"/>
      <c r="O105" s="2"/>
    </row>
    <row r="106" customFormat="false" ht="15" hidden="false" customHeight="false" outlineLevel="0" collapsed="false">
      <c r="A106" s="0"/>
      <c r="B106" s="68"/>
      <c r="C106" s="2"/>
      <c r="D106" s="2"/>
      <c r="E106" s="2"/>
      <c r="F106" s="2"/>
      <c r="G106" s="249" t="s">
        <v>123</v>
      </c>
      <c r="H106" s="249"/>
      <c r="I106" s="157"/>
      <c r="J106" s="249" t="s">
        <v>123</v>
      </c>
      <c r="K106" s="249"/>
      <c r="L106" s="250"/>
      <c r="M106" s="2"/>
      <c r="N106" s="2"/>
      <c r="O106" s="2"/>
    </row>
    <row r="107" customFormat="false" ht="2.25" hidden="false" customHeight="true" outlineLevel="0" collapsed="false">
      <c r="A107" s="0"/>
      <c r="B107" s="64"/>
      <c r="C107" s="196"/>
      <c r="D107" s="196"/>
      <c r="E107" s="196"/>
      <c r="F107" s="196"/>
      <c r="G107" s="196"/>
      <c r="H107" s="196"/>
      <c r="I107" s="196"/>
      <c r="J107" s="196"/>
      <c r="K107" s="196"/>
      <c r="L107" s="251"/>
      <c r="M107" s="2"/>
      <c r="N107" s="2"/>
      <c r="O107" s="2"/>
    </row>
    <row r="108" customFormat="false" ht="29.25" hidden="false" customHeight="true" outlineLevel="0" collapsed="false">
      <c r="A108" s="0"/>
      <c r="B108" s="199" t="s">
        <v>267</v>
      </c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217"/>
      <c r="N108" s="2"/>
      <c r="O108" s="2"/>
    </row>
    <row r="109" customFormat="false" ht="15" hidden="false" customHeight="true" outlineLevel="0" collapsed="false">
      <c r="A109" s="0"/>
      <c r="B109" s="252" t="s">
        <v>260</v>
      </c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3"/>
      <c r="N109" s="2"/>
      <c r="O109" s="2"/>
    </row>
    <row r="110" customFormat="false" ht="6.75" hidden="false" customHeight="true" outlineLevel="0" collapsed="false">
      <c r="A110" s="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1.75" hidden="false" customHeight="true" outlineLevel="0" collapsed="false">
      <c r="A111" s="0"/>
      <c r="B111" s="254" t="s">
        <v>268</v>
      </c>
      <c r="C111" s="254"/>
      <c r="D111" s="254"/>
      <c r="E111" s="254"/>
      <c r="F111" s="254"/>
      <c r="G111" s="255" t="s">
        <v>269</v>
      </c>
      <c r="H111" s="255"/>
      <c r="I111" s="255"/>
      <c r="J111" s="255"/>
      <c r="K111" s="255"/>
      <c r="L111" s="255"/>
      <c r="M111" s="256"/>
      <c r="N111" s="2"/>
      <c r="O111" s="2"/>
    </row>
    <row r="112" customFormat="false" ht="58.5" hidden="false" customHeight="true" outlineLevel="0" collapsed="false">
      <c r="A112" s="0"/>
      <c r="B112" s="257" t="s">
        <v>270</v>
      </c>
      <c r="C112" s="257"/>
      <c r="D112" s="257"/>
      <c r="E112" s="2"/>
      <c r="F112" s="2"/>
      <c r="G112" s="258" t="s">
        <v>271</v>
      </c>
      <c r="H112" s="248"/>
      <c r="I112" s="248"/>
      <c r="J112" s="248"/>
      <c r="K112" s="248"/>
      <c r="L112" s="248"/>
      <c r="M112" s="0"/>
      <c r="N112" s="2"/>
      <c r="O112" s="2"/>
    </row>
    <row r="113" customFormat="false" ht="8.25" hidden="false" customHeight="true" outlineLevel="0" collapsed="false">
      <c r="A113" s="0"/>
      <c r="B113" s="259"/>
      <c r="C113" s="259"/>
      <c r="D113" s="259"/>
      <c r="E113" s="2"/>
      <c r="F113" s="2"/>
      <c r="G113" s="260"/>
      <c r="H113" s="261"/>
      <c r="I113" s="261"/>
      <c r="J113" s="261"/>
      <c r="K113" s="261"/>
      <c r="L113" s="261"/>
      <c r="M113" s="0"/>
      <c r="N113" s="2"/>
      <c r="O113" s="2"/>
    </row>
    <row r="114" customFormat="false" ht="62.25" hidden="false" customHeight="true" outlineLevel="0" collapsed="false">
      <c r="A114" s="0"/>
      <c r="B114" s="257" t="s">
        <v>272</v>
      </c>
      <c r="C114" s="257"/>
      <c r="D114" s="257"/>
      <c r="E114" s="2"/>
      <c r="F114" s="2"/>
      <c r="G114" s="258" t="s">
        <v>271</v>
      </c>
      <c r="H114" s="248"/>
      <c r="I114" s="248"/>
      <c r="J114" s="248"/>
      <c r="K114" s="248"/>
      <c r="L114" s="248"/>
      <c r="M114" s="0"/>
    </row>
    <row r="115" customFormat="false" ht="8.25" hidden="false" customHeight="true" outlineLevel="0" collapsed="false">
      <c r="A115" s="0"/>
      <c r="B115" s="259"/>
      <c r="C115" s="259"/>
      <c r="D115" s="259"/>
      <c r="E115" s="2"/>
      <c r="F115" s="2"/>
      <c r="G115" s="260"/>
      <c r="H115" s="2"/>
      <c r="I115" s="2"/>
      <c r="J115" s="2"/>
      <c r="K115" s="2"/>
      <c r="L115" s="2"/>
      <c r="M115" s="0"/>
    </row>
    <row r="116" customFormat="false" ht="15" hidden="false" customHeight="true" outlineLevel="0" collapsed="false">
      <c r="A116" s="0"/>
      <c r="B116" s="262" t="s">
        <v>273</v>
      </c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0"/>
    </row>
    <row r="117" customFormat="false" ht="15" hidden="false" customHeight="false" outlineLevel="0" collapsed="false">
      <c r="A117" s="0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0"/>
    </row>
    <row r="118" customFormat="false" ht="30" hidden="false" customHeight="true" outlineLevel="0" collapsed="false">
      <c r="A118" s="0"/>
      <c r="B118" s="263" t="s">
        <v>274</v>
      </c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0"/>
    </row>
    <row r="119" customFormat="false" ht="18" hidden="false" customHeight="true" outlineLevel="0" collapsed="false">
      <c r="A119" s="0"/>
      <c r="B119" s="264" t="s">
        <v>275</v>
      </c>
      <c r="C119" s="235" t="s">
        <v>276</v>
      </c>
      <c r="D119" s="235"/>
      <c r="E119" s="235"/>
      <c r="F119" s="235"/>
      <c r="G119" s="235"/>
      <c r="H119" s="235"/>
      <c r="I119" s="235"/>
      <c r="J119" s="235"/>
      <c r="K119" s="265" t="s">
        <v>277</v>
      </c>
      <c r="L119" s="265"/>
      <c r="M119" s="0"/>
    </row>
    <row r="120" customFormat="false" ht="30" hidden="false" customHeight="true" outlineLevel="0" collapsed="false">
      <c r="A120" s="0"/>
      <c r="B120" s="266" t="n">
        <v>1</v>
      </c>
      <c r="C120" s="112" t="s">
        <v>278</v>
      </c>
      <c r="D120" s="112"/>
      <c r="E120" s="112"/>
      <c r="F120" s="112"/>
      <c r="G120" s="112"/>
      <c r="H120" s="112"/>
      <c r="I120" s="112"/>
      <c r="J120" s="112"/>
      <c r="K120" s="112" t="s">
        <v>279</v>
      </c>
      <c r="L120" s="112"/>
      <c r="M120" s="0"/>
    </row>
    <row r="121" customFormat="false" ht="30" hidden="false" customHeight="true" outlineLevel="0" collapsed="false">
      <c r="A121" s="0"/>
      <c r="B121" s="266" t="n">
        <v>2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0"/>
    </row>
    <row r="122" customFormat="false" ht="30" hidden="false" customHeight="true" outlineLevel="0" collapsed="false">
      <c r="A122" s="0"/>
      <c r="B122" s="266" t="n">
        <v>3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0"/>
    </row>
    <row r="123" customFormat="false" ht="30" hidden="false" customHeight="true" outlineLevel="0" collapsed="false">
      <c r="A123" s="0"/>
      <c r="B123" s="266" t="n">
        <v>4</v>
      </c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0"/>
    </row>
    <row r="124" customFormat="false" ht="7.5" hidden="false" customHeight="true" outlineLevel="0" collapsed="false">
      <c r="A124" s="0"/>
      <c r="B124" s="68"/>
      <c r="C124" s="2"/>
      <c r="D124" s="2"/>
      <c r="E124" s="2"/>
      <c r="F124" s="2"/>
      <c r="G124" s="2"/>
      <c r="H124" s="2"/>
      <c r="I124" s="2"/>
      <c r="J124" s="2"/>
      <c r="K124" s="2"/>
      <c r="L124" s="3"/>
      <c r="M124" s="0"/>
    </row>
    <row r="125" customFormat="false" ht="16.5" hidden="false" customHeight="true" outlineLevel="0" collapsed="false">
      <c r="A125" s="0"/>
      <c r="B125" s="31"/>
      <c r="C125" s="1" t="s">
        <v>280</v>
      </c>
      <c r="D125" s="30"/>
      <c r="E125" s="30"/>
      <c r="F125" s="30"/>
      <c r="G125" s="30"/>
      <c r="H125" s="1"/>
      <c r="I125" s="1"/>
      <c r="J125" s="30"/>
      <c r="K125" s="30"/>
      <c r="L125" s="267"/>
      <c r="M125" s="0"/>
    </row>
    <row r="126" customFormat="false" ht="16.5" hidden="false" customHeight="true" outlineLevel="0" collapsed="false">
      <c r="A126" s="0"/>
      <c r="B126" s="31"/>
      <c r="C126" s="160" t="s">
        <v>281</v>
      </c>
      <c r="D126" s="160"/>
      <c r="E126" s="160"/>
      <c r="F126" s="160"/>
      <c r="G126" s="160"/>
      <c r="H126" s="1"/>
      <c r="I126" s="1"/>
      <c r="J126" s="30"/>
      <c r="K126" s="30"/>
      <c r="L126" s="267"/>
      <c r="M126" s="0"/>
    </row>
    <row r="127" customFormat="false" ht="16.5" hidden="false" customHeight="true" outlineLevel="0" collapsed="false">
      <c r="A127" s="0"/>
      <c r="B127" s="31"/>
      <c r="C127" s="30" t="s">
        <v>282</v>
      </c>
      <c r="D127" s="30"/>
      <c r="E127" s="30"/>
      <c r="F127" s="30"/>
      <c r="G127" s="30"/>
      <c r="H127" s="1"/>
      <c r="I127" s="1"/>
      <c r="J127" s="30"/>
      <c r="K127" s="30"/>
      <c r="L127" s="267"/>
      <c r="M127" s="0"/>
    </row>
    <row r="128" customFormat="false" ht="16.5" hidden="false" customHeight="true" outlineLevel="0" collapsed="false">
      <c r="A128" s="0"/>
      <c r="B128" s="31"/>
      <c r="C128" s="30" t="s">
        <v>283</v>
      </c>
      <c r="D128" s="30"/>
      <c r="E128" s="30"/>
      <c r="F128" s="30"/>
      <c r="G128" s="30"/>
      <c r="H128" s="1"/>
      <c r="I128" s="1"/>
      <c r="J128" s="30"/>
      <c r="K128" s="30"/>
      <c r="L128" s="267"/>
      <c r="M128" s="0"/>
    </row>
    <row r="129" customFormat="false" ht="15" hidden="false" customHeight="true" outlineLevel="0" collapsed="false">
      <c r="A129" s="0"/>
      <c r="B129" s="31"/>
      <c r="C129" s="30" t="s">
        <v>284</v>
      </c>
      <c r="D129" s="1"/>
      <c r="E129" s="1"/>
      <c r="F129" s="1"/>
      <c r="G129" s="30"/>
      <c r="H129" s="1"/>
      <c r="I129" s="1"/>
      <c r="J129" s="268"/>
      <c r="K129" s="268"/>
      <c r="L129" s="267"/>
      <c r="M129" s="0"/>
    </row>
    <row r="130" customFormat="false" ht="3" hidden="false" customHeight="true" outlineLevel="0" collapsed="false">
      <c r="A130" s="0"/>
      <c r="B130" s="64"/>
      <c r="C130" s="196"/>
      <c r="D130" s="196"/>
      <c r="E130" s="196"/>
      <c r="F130" s="196"/>
      <c r="G130" s="196"/>
      <c r="H130" s="196"/>
      <c r="I130" s="196"/>
      <c r="J130" s="196"/>
      <c r="K130" s="196"/>
      <c r="L130" s="251"/>
      <c r="M130" s="0"/>
    </row>
    <row r="131" customFormat="false" ht="30" hidden="false" customHeight="true" outlineLevel="0" collapsed="false">
      <c r="A131" s="0"/>
      <c r="B131" s="193" t="s">
        <v>285</v>
      </c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0"/>
    </row>
    <row r="132" customFormat="false" ht="28.5" hidden="false" customHeight="true" outlineLevel="0" collapsed="false">
      <c r="A132" s="0"/>
      <c r="B132" s="269"/>
      <c r="C132" s="270"/>
      <c r="D132" s="270"/>
      <c r="E132" s="270"/>
      <c r="F132" s="270"/>
      <c r="G132" s="271"/>
      <c r="H132" s="270"/>
      <c r="I132" s="270"/>
      <c r="J132" s="270"/>
      <c r="K132" s="270"/>
      <c r="L132" s="272"/>
      <c r="M132" s="0"/>
    </row>
    <row r="133" customFormat="false" ht="33" hidden="false" customHeight="true" outlineLevel="0" collapsed="false">
      <c r="A133" s="0"/>
      <c r="B133" s="273" t="s">
        <v>286</v>
      </c>
      <c r="C133" s="273"/>
      <c r="D133" s="273"/>
      <c r="E133" s="273"/>
      <c r="F133" s="273"/>
      <c r="G133" s="273"/>
      <c r="H133" s="274" t="s">
        <v>244</v>
      </c>
      <c r="I133" s="274"/>
      <c r="J133" s="274"/>
      <c r="K133" s="274"/>
      <c r="L133" s="274"/>
      <c r="M133" s="0"/>
    </row>
    <row r="134" customFormat="false" ht="30" hidden="false" customHeight="true" outlineLevel="0" collapsed="false">
      <c r="A134" s="0"/>
      <c r="B134" s="112" t="s">
        <v>287</v>
      </c>
      <c r="C134" s="112"/>
      <c r="D134" s="112"/>
      <c r="E134" s="112"/>
      <c r="F134" s="112"/>
      <c r="G134" s="112"/>
      <c r="H134" s="112" t="s">
        <v>288</v>
      </c>
      <c r="I134" s="112"/>
      <c r="J134" s="112"/>
      <c r="K134" s="112"/>
      <c r="L134" s="112"/>
      <c r="M134" s="0"/>
    </row>
    <row r="135" customFormat="false" ht="30" hidden="false" customHeight="true" outlineLevel="0" collapsed="false">
      <c r="A135" s="0"/>
      <c r="B135" s="112" t="s">
        <v>247</v>
      </c>
      <c r="C135" s="112"/>
      <c r="D135" s="112"/>
      <c r="E135" s="112"/>
      <c r="F135" s="112"/>
      <c r="G135" s="112"/>
      <c r="H135" s="112" t="s">
        <v>246</v>
      </c>
      <c r="I135" s="112"/>
      <c r="J135" s="112"/>
      <c r="K135" s="112"/>
      <c r="L135" s="112"/>
      <c r="M135" s="0"/>
    </row>
    <row r="136" customFormat="false" ht="30" hidden="false" customHeight="true" outlineLevel="0" collapsed="false">
      <c r="A136" s="0"/>
      <c r="B136" s="112" t="s">
        <v>289</v>
      </c>
      <c r="C136" s="112"/>
      <c r="D136" s="112"/>
      <c r="E136" s="112"/>
      <c r="F136" s="112"/>
      <c r="G136" s="112"/>
      <c r="H136" s="112" t="s">
        <v>246</v>
      </c>
      <c r="I136" s="112"/>
      <c r="J136" s="112"/>
      <c r="K136" s="112"/>
      <c r="L136" s="112"/>
      <c r="M136" s="0"/>
    </row>
    <row r="137" customFormat="false" ht="30" hidden="false" customHeight="true" outlineLevel="0" collapsed="false">
      <c r="A137" s="0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0"/>
    </row>
    <row r="138" customFormat="false" ht="15.75" hidden="false" customHeight="true" outlineLevel="0" collapsed="false">
      <c r="A138" s="0"/>
      <c r="B138" s="206" t="s">
        <v>290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0"/>
    </row>
    <row r="139" customFormat="false" ht="17.1" hidden="false" customHeight="true" outlineLevel="0" collapsed="false">
      <c r="A139" s="0"/>
      <c r="B139" s="31"/>
      <c r="C139" s="30"/>
      <c r="D139" s="30"/>
      <c r="E139" s="30"/>
      <c r="F139" s="30"/>
      <c r="G139" s="2"/>
      <c r="H139" s="2"/>
      <c r="I139" s="2"/>
      <c r="J139" s="2"/>
      <c r="K139" s="2"/>
      <c r="L139" s="3"/>
      <c r="M139" s="0"/>
    </row>
    <row r="140" customFormat="false" ht="64.5" hidden="false" customHeight="true" outlineLevel="0" collapsed="false">
      <c r="A140" s="0"/>
      <c r="B140" s="31"/>
      <c r="C140" s="112" t="s">
        <v>291</v>
      </c>
      <c r="D140" s="112"/>
      <c r="E140" s="112"/>
      <c r="F140" s="112"/>
      <c r="G140" s="112"/>
      <c r="H140" s="112"/>
      <c r="I140" s="112"/>
      <c r="J140" s="112"/>
      <c r="K140" s="112"/>
      <c r="L140" s="3"/>
      <c r="M140" s="0"/>
    </row>
    <row r="141" customFormat="false" ht="27" hidden="false" customHeight="true" outlineLevel="0" collapsed="false">
      <c r="A141" s="0"/>
      <c r="B141" s="31"/>
      <c r="C141" s="275"/>
      <c r="D141" s="275"/>
      <c r="E141" s="275"/>
      <c r="F141" s="275"/>
      <c r="G141" s="275"/>
      <c r="H141" s="275"/>
      <c r="I141" s="275"/>
      <c r="J141" s="275"/>
      <c r="K141" s="275"/>
      <c r="L141" s="3"/>
      <c r="M141" s="0"/>
    </row>
    <row r="142" customFormat="false" ht="16.5" hidden="false" customHeight="true" outlineLevel="0" collapsed="false">
      <c r="A142" s="0"/>
      <c r="B142" s="276"/>
      <c r="C142" s="277"/>
      <c r="D142" s="277"/>
      <c r="E142" s="277"/>
      <c r="F142" s="277"/>
      <c r="G142" s="196"/>
      <c r="H142" s="196"/>
      <c r="I142" s="196"/>
      <c r="J142" s="196"/>
      <c r="K142" s="196"/>
      <c r="L142" s="251"/>
      <c r="M142" s="0"/>
    </row>
    <row r="143" customFormat="false" ht="18" hidden="false" customHeight="true" outlineLevel="0" collapsed="false">
      <c r="A143" s="0"/>
      <c r="B143" s="193" t="s">
        <v>292</v>
      </c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0"/>
    </row>
    <row r="144" customFormat="false" ht="15.75" hidden="false" customHeight="false" outlineLevel="0" collapsed="false">
      <c r="A144" s="0"/>
      <c r="B144" s="31"/>
      <c r="C144" s="30"/>
      <c r="D144" s="30"/>
      <c r="E144" s="30"/>
      <c r="F144" s="2"/>
      <c r="G144" s="2"/>
      <c r="H144" s="2"/>
      <c r="I144" s="2"/>
      <c r="J144" s="2"/>
      <c r="K144" s="2"/>
      <c r="L144" s="3"/>
      <c r="M144" s="0"/>
    </row>
    <row r="145" customFormat="false" ht="22.5" hidden="false" customHeight="true" outlineLevel="0" collapsed="false">
      <c r="A145" s="0"/>
      <c r="B145" s="68"/>
      <c r="C145" s="112" t="s">
        <v>19</v>
      </c>
      <c r="D145" s="112"/>
      <c r="E145" s="112"/>
      <c r="F145" s="112"/>
      <c r="G145" s="112"/>
      <c r="H145" s="112"/>
      <c r="I145" s="112"/>
      <c r="J145" s="112"/>
      <c r="K145" s="112"/>
      <c r="L145" s="3"/>
      <c r="M145" s="0"/>
    </row>
    <row r="146" customFormat="false" ht="65.25" hidden="false" customHeight="true" outlineLevel="0" collapsed="false">
      <c r="A146" s="0"/>
      <c r="B146" s="68"/>
      <c r="C146" s="112"/>
      <c r="D146" s="112"/>
      <c r="E146" s="112"/>
      <c r="F146" s="112"/>
      <c r="G146" s="112"/>
      <c r="H146" s="112"/>
      <c r="I146" s="112"/>
      <c r="J146" s="112"/>
      <c r="K146" s="112"/>
      <c r="L146" s="3"/>
      <c r="M146" s="0"/>
    </row>
    <row r="147" customFormat="false" ht="12.75" hidden="false" customHeight="true" outlineLevel="0" collapsed="false">
      <c r="A147" s="0"/>
      <c r="B147" s="68"/>
      <c r="C147" s="275"/>
      <c r="D147" s="275"/>
      <c r="E147" s="275"/>
      <c r="F147" s="275"/>
      <c r="G147" s="275"/>
      <c r="H147" s="275"/>
      <c r="I147" s="275"/>
      <c r="J147" s="275"/>
      <c r="K147" s="275"/>
      <c r="L147" s="3"/>
      <c r="M147" s="0"/>
    </row>
    <row r="148" customFormat="false" ht="33.75" hidden="false" customHeight="true" outlineLevel="0" collapsed="false">
      <c r="A148" s="0"/>
      <c r="B148" s="278" t="s">
        <v>293</v>
      </c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17"/>
      <c r="N148" s="217"/>
      <c r="O148" s="217"/>
      <c r="P148" s="217"/>
    </row>
    <row r="149" customFormat="false" ht="39" hidden="false" customHeight="true" outlineLevel="0" collapsed="false">
      <c r="A149" s="0"/>
      <c r="B149" s="68"/>
      <c r="C149" s="279"/>
      <c r="D149" s="280" t="s">
        <v>294</v>
      </c>
      <c r="E149" s="280"/>
      <c r="F149" s="280"/>
      <c r="G149" s="280"/>
      <c r="H149" s="112" t="s">
        <v>295</v>
      </c>
      <c r="I149" s="112"/>
      <c r="J149" s="112"/>
      <c r="K149" s="112"/>
      <c r="L149" s="281"/>
      <c r="M149" s="2"/>
      <c r="N149" s="2"/>
      <c r="O149" s="2"/>
      <c r="P149" s="2"/>
    </row>
    <row r="150" s="4" customFormat="true" ht="6.75" hidden="false" customHeight="true" outlineLevel="0" collapsed="false">
      <c r="B150" s="282"/>
      <c r="C150" s="283"/>
      <c r="D150" s="284"/>
      <c r="E150" s="284"/>
      <c r="F150" s="284"/>
      <c r="G150" s="284"/>
      <c r="H150" s="285"/>
      <c r="I150" s="285"/>
      <c r="J150" s="285"/>
      <c r="K150" s="285"/>
      <c r="L150" s="286"/>
      <c r="M150" s="107"/>
      <c r="N150" s="107"/>
      <c r="O150" s="107"/>
      <c r="P150" s="107"/>
    </row>
    <row r="151" customFormat="false" ht="39" hidden="false" customHeight="true" outlineLevel="0" collapsed="false">
      <c r="A151" s="0"/>
      <c r="B151" s="68"/>
      <c r="C151" s="279"/>
      <c r="D151" s="287" t="s">
        <v>296</v>
      </c>
      <c r="E151" s="287"/>
      <c r="F151" s="287"/>
      <c r="G151" s="287"/>
      <c r="H151" s="117"/>
      <c r="I151" s="117"/>
      <c r="J151" s="117"/>
      <c r="K151" s="117"/>
      <c r="L151" s="281"/>
      <c r="M151" s="2"/>
      <c r="N151" s="2"/>
      <c r="O151" s="2"/>
      <c r="P151" s="2"/>
    </row>
    <row r="152" s="4" customFormat="true" ht="6.75" hidden="false" customHeight="true" outlineLevel="0" collapsed="false">
      <c r="B152" s="282"/>
      <c r="C152" s="283"/>
      <c r="D152" s="284"/>
      <c r="E152" s="284"/>
      <c r="F152" s="284"/>
      <c r="G152" s="284"/>
      <c r="H152" s="285"/>
      <c r="I152" s="285"/>
      <c r="J152" s="285"/>
      <c r="K152" s="285"/>
      <c r="L152" s="286"/>
      <c r="M152" s="107"/>
      <c r="N152" s="107"/>
      <c r="O152" s="107"/>
      <c r="P152" s="107"/>
    </row>
    <row r="153" customFormat="false" ht="39" hidden="false" customHeight="true" outlineLevel="0" collapsed="false">
      <c r="A153" s="0"/>
      <c r="B153" s="68"/>
      <c r="C153" s="279"/>
      <c r="D153" s="280" t="s">
        <v>297</v>
      </c>
      <c r="E153" s="280"/>
      <c r="F153" s="280"/>
      <c r="G153" s="280"/>
      <c r="H153" s="112"/>
      <c r="I153" s="112"/>
      <c r="J153" s="112"/>
      <c r="K153" s="112"/>
      <c r="L153" s="281"/>
      <c r="M153" s="2"/>
      <c r="N153" s="2"/>
      <c r="O153" s="2"/>
      <c r="P153" s="2"/>
    </row>
    <row r="154" customFormat="false" ht="15.75" hidden="tru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tru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true" customHeight="false" outlineLevel="0" collapsed="false">
      <c r="A157" s="0"/>
      <c r="B157" s="0"/>
      <c r="C157" s="0"/>
      <c r="D157" s="0"/>
      <c r="E157" s="0" t="s">
        <v>63</v>
      </c>
      <c r="F157" s="0"/>
      <c r="G157" s="0"/>
      <c r="H157" s="0" t="s">
        <v>64</v>
      </c>
      <c r="I157" s="288" t="s">
        <v>65</v>
      </c>
      <c r="J157" s="0"/>
      <c r="K157" s="0"/>
      <c r="L157" s="0"/>
      <c r="M157" s="0"/>
    </row>
    <row r="158" customFormat="false" ht="15" hidden="true" customHeight="false" outlineLevel="0" collapsed="false">
      <c r="A158" s="0"/>
      <c r="B158" s="0"/>
      <c r="C158" s="0"/>
      <c r="D158" s="84" t="n">
        <v>1</v>
      </c>
      <c r="E158" s="84" t="str">
        <f aca="false">IF(D158=1,"Aprovechamiento de registros administrativos",IF(D158=2,"Enumeración del total de elementos de la población de estudio",IF(D158=4,"Generación de estadística derivada",IF(D158=3,"Encuesta por muestreo","No declarado"))))</f>
        <v>Aprovechamiento de registros administrativos</v>
      </c>
      <c r="F158" s="0"/>
      <c r="G158" s="0"/>
      <c r="H158" s="289" t="str">
        <f aca="false">CONCATENATE(E86,I157,E87,I157,E199,I157,E200,I157,E201,I157,E202,I157,E203,I157,E204,I157,E205,I157,E206,I157,E207)</f>
        <v>                              </v>
      </c>
      <c r="I158" s="0"/>
      <c r="J158" s="0"/>
      <c r="K158" s="0"/>
      <c r="L158" s="0"/>
      <c r="M158" s="0"/>
    </row>
    <row r="159" customFormat="false" ht="15" hidden="true" customHeight="false" outlineLevel="0" collapsed="false">
      <c r="A159" s="0"/>
      <c r="B159" s="0"/>
      <c r="C159" s="0"/>
      <c r="D159" s="0" t="s">
        <v>62</v>
      </c>
      <c r="E159" s="0" t="b">
        <f aca="false">EXACT(E158,"Encuesta por Muestreo")</f>
        <v>0</v>
      </c>
      <c r="F159" s="0" t="b">
        <f aca="false">EXACT(E158,"Aprovechamiento de Registros Administrativos")</f>
        <v>0</v>
      </c>
      <c r="G159" s="0" t="b">
        <f aca="false">EXACT(E158,"Enumeración del total de elementos de la población de estudio")</f>
        <v>0</v>
      </c>
      <c r="H159" s="0" t="b">
        <f aca="false">EXACT(E158,"Generación de estadística derivada")</f>
        <v>0</v>
      </c>
      <c r="I159" s="0"/>
      <c r="J159" s="0"/>
      <c r="K159" s="0"/>
      <c r="L159" s="0"/>
      <c r="M159" s="0"/>
    </row>
    <row r="160" customFormat="false" ht="15" hidden="tru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tru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true" customHeight="false" outlineLevel="0" collapsed="false">
      <c r="A162" s="0"/>
      <c r="B162" s="0" t="s">
        <v>298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true" customHeight="false" outlineLevel="0" collapsed="false">
      <c r="A163" s="0"/>
      <c r="B163" s="0"/>
      <c r="C163" s="0"/>
      <c r="D163" s="0"/>
      <c r="E163" s="290" t="str">
        <f aca="false">IF(C164=8,MID(I165,1,100),MID(D164,1,25))</f>
        <v>No declarado</v>
      </c>
      <c r="F163" s="290"/>
      <c r="G163" s="290"/>
      <c r="H163" s="290"/>
      <c r="I163" s="291" t="b">
        <f aca="false">ISTEXT(#REF!)</f>
        <v>0</v>
      </c>
      <c r="J163" s="291"/>
      <c r="K163" s="0" t="str">
        <f aca="false">IF(I163=TRUE(),MID(#REF!,1,100),"No declarado")</f>
        <v>No declarado</v>
      </c>
      <c r="L163" s="0"/>
      <c r="M163" s="0"/>
    </row>
    <row r="164" customFormat="false" ht="15" hidden="true" customHeight="false" outlineLevel="0" collapsed="false">
      <c r="A164" s="0"/>
      <c r="B164" s="0"/>
      <c r="C164" s="84" t="n">
        <v>0</v>
      </c>
      <c r="D164" s="292" t="str">
        <f aca="false">IF(C164=1,"Anual",IF(C164=2,"Semestral",IF(C164=3,"Trimestral",IF(C164=4,"Bimestral",IF(C164=5,"Mensual",IF(C164=6,"Única",IF(C164=7,"No determinada",IF(C164=8,"Otra periodicidad:","No declarado"))))))))</f>
        <v>No declarado</v>
      </c>
      <c r="E164" s="292"/>
      <c r="F164" s="292"/>
      <c r="G164" s="0" t="s">
        <v>299</v>
      </c>
      <c r="H164" s="0" t="s">
        <v>299</v>
      </c>
      <c r="I164" s="0" t="e">
        <f aca="false">MID(#REF!,1,50)</f>
        <v>#REF!</v>
      </c>
      <c r="J164" s="0"/>
      <c r="K164" s="0"/>
      <c r="L164" s="0"/>
      <c r="M164" s="0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 t="str">
        <f aca="false">CONCATENATE(D164,G164,K163)</f>
        <v>No declarado    No declarado</v>
      </c>
      <c r="J165" s="2"/>
      <c r="K165" s="2"/>
      <c r="L165" s="2"/>
      <c r="M165" s="2"/>
      <c r="N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true" customHeight="false" outlineLevel="0" collapsed="false">
      <c r="A167" s="196"/>
      <c r="B167" s="196"/>
      <c r="C167" s="196"/>
      <c r="D167" s="196" t="n">
        <v>2</v>
      </c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5" hidden="tru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tru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" hidden="false" customHeight="true" outlineLevel="0" collapsed="false">
      <c r="A170" s="0"/>
      <c r="B170" s="64"/>
      <c r="C170" s="0"/>
      <c r="D170" s="0"/>
      <c r="E170" s="0"/>
      <c r="F170" s="0"/>
      <c r="G170" s="0"/>
      <c r="H170" s="0"/>
      <c r="I170" s="0"/>
      <c r="J170" s="0"/>
      <c r="K170" s="0"/>
      <c r="L170" s="251"/>
      <c r="M170" s="0"/>
    </row>
    <row r="171" customFormat="false" ht="27.75" hidden="false" customHeight="true" outlineLevel="0" collapsed="false">
      <c r="A171" s="0"/>
      <c r="B171" s="193" t="s">
        <v>300</v>
      </c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2"/>
    </row>
    <row r="172" customFormat="false" ht="15" hidden="false" customHeight="true" outlineLevel="0" collapsed="false">
      <c r="A172" s="0"/>
      <c r="B172" s="293" t="s">
        <v>301</v>
      </c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"/>
    </row>
    <row r="173" customFormat="false" ht="61.5" hidden="false" customHeight="true" outlineLevel="0" collapsed="false">
      <c r="A173" s="0"/>
      <c r="B173" s="294"/>
      <c r="C173" s="295" t="s">
        <v>302</v>
      </c>
      <c r="D173" s="295"/>
      <c r="E173" s="295"/>
      <c r="F173" s="295"/>
      <c r="G173" s="295"/>
      <c r="H173" s="112" t="s">
        <v>303</v>
      </c>
      <c r="I173" s="112"/>
      <c r="J173" s="112"/>
      <c r="K173" s="112"/>
      <c r="L173" s="296"/>
      <c r="M173" s="2"/>
    </row>
    <row r="174" customFormat="false" ht="8.25" hidden="false" customHeight="true" outlineLevel="0" collapsed="false">
      <c r="A174" s="0"/>
      <c r="B174" s="294"/>
      <c r="C174" s="203"/>
      <c r="D174" s="204"/>
      <c r="E174" s="2"/>
      <c r="F174" s="2"/>
      <c r="G174" s="297"/>
      <c r="H174" s="297"/>
      <c r="I174" s="297"/>
      <c r="J174" s="297"/>
      <c r="K174" s="297"/>
      <c r="L174" s="296"/>
      <c r="M174" s="2"/>
    </row>
    <row r="175" customFormat="false" ht="15" hidden="false" customHeight="false" outlineLevel="0" collapsed="false">
      <c r="A175" s="0"/>
      <c r="B175" s="294"/>
      <c r="C175" s="203"/>
      <c r="D175" s="30" t="s">
        <v>304</v>
      </c>
      <c r="E175" s="1"/>
      <c r="F175" s="30"/>
      <c r="G175" s="30"/>
      <c r="H175" s="194"/>
      <c r="I175" s="194"/>
      <c r="J175" s="194"/>
      <c r="K175" s="194"/>
      <c r="L175" s="3"/>
      <c r="M175" s="2"/>
    </row>
    <row r="176" customFormat="false" ht="7.5" hidden="false" customHeight="true" outlineLevel="0" collapsed="false">
      <c r="A176" s="0"/>
      <c r="B176" s="294"/>
      <c r="C176" s="203"/>
      <c r="D176" s="160"/>
      <c r="E176" s="30"/>
      <c r="F176" s="30"/>
      <c r="G176" s="30"/>
      <c r="H176" s="194"/>
      <c r="I176" s="194"/>
      <c r="J176" s="194"/>
      <c r="K176" s="194"/>
      <c r="L176" s="3"/>
      <c r="M176" s="2"/>
    </row>
    <row r="177" customFormat="false" ht="30" hidden="false" customHeight="true" outlineLevel="0" collapsed="false">
      <c r="A177" s="0"/>
      <c r="B177" s="294"/>
      <c r="C177" s="203"/>
      <c r="D177" s="160"/>
      <c r="E177" s="30" t="s">
        <v>305</v>
      </c>
      <c r="F177" s="1"/>
      <c r="G177" s="1"/>
      <c r="H177" s="298" t="n">
        <v>0.9</v>
      </c>
      <c r="I177" s="298"/>
      <c r="J177" s="298"/>
      <c r="K177" s="298"/>
      <c r="L177" s="3"/>
      <c r="M177" s="2"/>
    </row>
    <row r="178" customFormat="false" ht="7.5" hidden="false" customHeight="true" outlineLevel="0" collapsed="false">
      <c r="A178" s="0"/>
      <c r="B178" s="294"/>
      <c r="C178" s="203"/>
      <c r="D178" s="160"/>
      <c r="E178" s="30"/>
      <c r="F178" s="30"/>
      <c r="G178" s="30"/>
      <c r="H178" s="194"/>
      <c r="I178" s="194"/>
      <c r="J178" s="194"/>
      <c r="K178" s="194"/>
      <c r="L178" s="3"/>
      <c r="M178" s="2"/>
    </row>
    <row r="179" customFormat="false" ht="30" hidden="false" customHeight="true" outlineLevel="0" collapsed="false">
      <c r="A179" s="0"/>
      <c r="B179" s="294"/>
      <c r="C179" s="203"/>
      <c r="D179" s="160"/>
      <c r="E179" s="30" t="s">
        <v>306</v>
      </c>
      <c r="F179" s="30"/>
      <c r="G179" s="1"/>
      <c r="H179" s="298" t="n">
        <v>0.15</v>
      </c>
      <c r="I179" s="298"/>
      <c r="J179" s="298"/>
      <c r="K179" s="298"/>
      <c r="L179" s="3"/>
      <c r="M179" s="2"/>
    </row>
    <row r="180" customFormat="false" ht="7.5" hidden="false" customHeight="true" outlineLevel="0" collapsed="false">
      <c r="A180" s="0"/>
      <c r="B180" s="294"/>
      <c r="C180" s="203"/>
      <c r="D180" s="160"/>
      <c r="E180" s="30"/>
      <c r="F180" s="30"/>
      <c r="G180" s="30"/>
      <c r="H180" s="194"/>
      <c r="I180" s="194"/>
      <c r="J180" s="194"/>
      <c r="K180" s="194"/>
      <c r="L180" s="3"/>
      <c r="M180" s="2"/>
    </row>
    <row r="181" customFormat="false" ht="30" hidden="false" customHeight="true" outlineLevel="0" collapsed="false">
      <c r="A181" s="0"/>
      <c r="B181" s="294"/>
      <c r="C181" s="203"/>
      <c r="D181" s="160"/>
      <c r="E181" s="30" t="s">
        <v>307</v>
      </c>
      <c r="F181" s="30"/>
      <c r="G181" s="1"/>
      <c r="H181" s="298" t="n">
        <v>0.15</v>
      </c>
      <c r="I181" s="298"/>
      <c r="J181" s="298"/>
      <c r="K181" s="298"/>
      <c r="L181" s="3"/>
      <c r="M181" s="2"/>
    </row>
    <row r="182" customFormat="false" ht="7.5" hidden="false" customHeight="true" outlineLevel="0" collapsed="false">
      <c r="A182" s="0"/>
      <c r="B182" s="294"/>
      <c r="C182" s="203"/>
      <c r="D182" s="160"/>
      <c r="E182" s="30"/>
      <c r="F182" s="30"/>
      <c r="G182" s="30"/>
      <c r="H182" s="2"/>
      <c r="I182" s="2"/>
      <c r="J182" s="2"/>
      <c r="K182" s="2"/>
      <c r="L182" s="3"/>
      <c r="M182" s="2"/>
    </row>
    <row r="183" customFormat="false" ht="15" hidden="false" customHeight="false" outlineLevel="0" collapsed="false">
      <c r="A183" s="0"/>
      <c r="B183" s="294"/>
      <c r="C183" s="203"/>
      <c r="D183" s="30" t="s">
        <v>308</v>
      </c>
      <c r="E183" s="1"/>
      <c r="F183" s="30"/>
      <c r="G183" s="30"/>
      <c r="H183" s="2"/>
      <c r="I183" s="2"/>
      <c r="J183" s="2"/>
      <c r="K183" s="2"/>
      <c r="L183" s="3"/>
      <c r="M183" s="2"/>
    </row>
    <row r="184" customFormat="false" ht="7.5" hidden="false" customHeight="true" outlineLevel="0" collapsed="false">
      <c r="A184" s="0"/>
      <c r="B184" s="294"/>
      <c r="C184" s="203"/>
      <c r="D184" s="160"/>
      <c r="E184" s="30"/>
      <c r="F184" s="30"/>
      <c r="G184" s="30"/>
      <c r="H184" s="2"/>
      <c r="I184" s="2"/>
      <c r="J184" s="2"/>
      <c r="K184" s="2"/>
      <c r="L184" s="3"/>
      <c r="M184" s="2"/>
    </row>
    <row r="185" customFormat="false" ht="15" hidden="false" customHeight="false" outlineLevel="0" collapsed="false">
      <c r="A185" s="0"/>
      <c r="B185" s="294"/>
      <c r="C185" s="203"/>
      <c r="D185" s="299"/>
      <c r="E185" s="300" t="s">
        <v>309</v>
      </c>
      <c r="F185" s="301"/>
      <c r="G185" s="300"/>
      <c r="H185" s="300"/>
      <c r="I185" s="300"/>
      <c r="J185" s="300"/>
      <c r="K185" s="300"/>
      <c r="L185" s="3"/>
      <c r="M185" s="2"/>
    </row>
    <row r="186" customFormat="false" ht="7.5" hidden="false" customHeight="true" outlineLevel="0" collapsed="false">
      <c r="A186" s="0"/>
      <c r="B186" s="294"/>
      <c r="C186" s="203"/>
      <c r="D186" s="299"/>
      <c r="E186" s="300"/>
      <c r="F186" s="300"/>
      <c r="G186" s="300"/>
      <c r="H186" s="300"/>
      <c r="I186" s="300"/>
      <c r="J186" s="300"/>
      <c r="K186" s="300"/>
      <c r="L186" s="3"/>
      <c r="M186" s="2"/>
    </row>
    <row r="187" customFormat="false" ht="30" hidden="false" customHeight="true" outlineLevel="0" collapsed="false">
      <c r="A187" s="0"/>
      <c r="B187" s="294"/>
      <c r="C187" s="203"/>
      <c r="D187" s="117"/>
      <c r="E187" s="117"/>
      <c r="F187" s="117"/>
      <c r="G187" s="117"/>
      <c r="H187" s="117"/>
      <c r="I187" s="117"/>
      <c r="J187" s="117"/>
      <c r="K187" s="117"/>
      <c r="L187" s="3"/>
      <c r="M187" s="2"/>
    </row>
    <row r="188" customFormat="false" ht="9.75" hidden="false" customHeight="true" outlineLevel="0" collapsed="false">
      <c r="A188" s="0"/>
      <c r="B188" s="302"/>
      <c r="C188" s="303"/>
      <c r="D188" s="304"/>
      <c r="E188" s="196"/>
      <c r="F188" s="196"/>
      <c r="G188" s="196"/>
      <c r="H188" s="196"/>
      <c r="I188" s="305"/>
      <c r="J188" s="305"/>
      <c r="K188" s="196"/>
      <c r="L188" s="251"/>
      <c r="M188" s="2"/>
    </row>
    <row r="189" customFormat="false" ht="15" hidden="false" customHeight="true" outlineLevel="0" collapsed="false">
      <c r="A189" s="0"/>
      <c r="B189" s="306" t="s">
        <v>310</v>
      </c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0"/>
    </row>
    <row r="190" customFormat="false" ht="15" hidden="false" customHeight="false" outlineLevel="0" collapsed="false">
      <c r="A190" s="0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0"/>
    </row>
    <row r="191" customFormat="false" ht="18" hidden="false" customHeight="true" outlineLevel="0" collapsed="false">
      <c r="A191" s="0"/>
      <c r="B191" s="307" t="s">
        <v>311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217"/>
      <c r="N191" s="2"/>
    </row>
    <row r="192" customFormat="false" ht="13.5" hidden="false" customHeight="true" outlineLevel="0" collapsed="false">
      <c r="A192" s="0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0"/>
    </row>
    <row r="193" customFormat="false" ht="22.5" hidden="false" customHeight="true" outlineLevel="0" collapsed="false">
      <c r="A193" s="0"/>
      <c r="B193" s="224"/>
      <c r="C193" s="225"/>
      <c r="D193" s="225"/>
      <c r="E193" s="227"/>
      <c r="F193" s="227"/>
      <c r="G193" s="308"/>
      <c r="H193" s="227"/>
      <c r="I193" s="227"/>
      <c r="J193" s="227"/>
      <c r="K193" s="227"/>
      <c r="L193" s="309"/>
      <c r="M193" s="0"/>
    </row>
    <row r="194" customFormat="false" ht="18" hidden="false" customHeight="true" outlineLevel="0" collapsed="false">
      <c r="A194" s="0"/>
      <c r="B194" s="310" t="s">
        <v>312</v>
      </c>
      <c r="C194" s="310"/>
      <c r="D194" s="310"/>
      <c r="E194" s="310"/>
      <c r="F194" s="310"/>
      <c r="G194" s="310"/>
      <c r="H194" s="311" t="s">
        <v>236</v>
      </c>
      <c r="I194" s="311"/>
      <c r="J194" s="311"/>
      <c r="K194" s="311"/>
      <c r="L194" s="311"/>
      <c r="M194" s="0"/>
    </row>
    <row r="195" customFormat="false" ht="27" hidden="false" customHeight="true" outlineLevel="0" collapsed="false">
      <c r="A195" s="0"/>
      <c r="B195" s="112" t="s">
        <v>313</v>
      </c>
      <c r="C195" s="112"/>
      <c r="D195" s="112"/>
      <c r="E195" s="112"/>
      <c r="F195" s="112"/>
      <c r="G195" s="112"/>
      <c r="H195" s="112" t="s">
        <v>314</v>
      </c>
      <c r="I195" s="112"/>
      <c r="J195" s="112"/>
      <c r="K195" s="112"/>
      <c r="L195" s="112"/>
      <c r="M195" s="0"/>
    </row>
    <row r="196" customFormat="false" ht="27" hidden="false" customHeight="true" outlineLevel="0" collapsed="false">
      <c r="A196" s="0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0"/>
    </row>
    <row r="197" customFormat="false" ht="27" hidden="false" customHeight="true" outlineLevel="0" collapsed="false">
      <c r="A197" s="0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0"/>
    </row>
    <row r="198" customFormat="false" ht="27" hidden="false" customHeight="true" outlineLevel="0" collapsed="false">
      <c r="A198" s="0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0"/>
    </row>
    <row r="199" customFormat="false" ht="8.25" hidden="false" customHeight="true" outlineLevel="0" collapsed="false">
      <c r="A199" s="0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s="84" customFormat="true" ht="15" hidden="true" customHeight="false" outlineLevel="0" collapsed="false"/>
    <row r="202" s="84" customFormat="true" ht="15" hidden="true" customHeight="false" outlineLevel="0" collapsed="false"/>
    <row r="203" s="84" customFormat="true" ht="15" hidden="true" customHeight="false" outlineLevel="0" collapsed="false">
      <c r="C203" s="84" t="n">
        <v>0</v>
      </c>
      <c r="D203" s="84" t="n">
        <v>34</v>
      </c>
      <c r="G203" s="84" t="n">
        <v>13</v>
      </c>
    </row>
    <row r="204" s="84" customFormat="true" ht="15" hidden="true" customHeight="false" outlineLevel="0" collapsed="false">
      <c r="D204" s="84" t="n">
        <v>33</v>
      </c>
      <c r="J204" s="84" t="n">
        <v>37</v>
      </c>
    </row>
    <row r="205" s="84" customFormat="true" ht="15" hidden="true" customHeight="false" outlineLevel="0" collapsed="false">
      <c r="D205" s="84" t="n">
        <v>5</v>
      </c>
      <c r="H205" s="84" t="n">
        <v>37</v>
      </c>
      <c r="J205" s="84" t="n">
        <v>13</v>
      </c>
    </row>
    <row r="206" s="84" customFormat="true" ht="15" hidden="true" customHeight="false" outlineLevel="0" collapsed="false">
      <c r="D206" s="84" t="n">
        <v>37</v>
      </c>
    </row>
    <row r="207" s="84" customFormat="true" ht="15" hidden="true" customHeight="false" outlineLevel="0" collapsed="false">
      <c r="D207" s="84" t="n">
        <v>32</v>
      </c>
    </row>
    <row r="208" s="84" customFormat="true" ht="15" hidden="true" customHeight="false" outlineLevel="0" collapsed="false"/>
    <row r="209" s="84" customFormat="true" ht="15" hidden="true" customHeight="false" outlineLevel="0" collapsed="false"/>
    <row r="210" s="84" customFormat="true" ht="15" hidden="true" customHeight="false" outlineLevel="0" collapsed="false">
      <c r="B210" s="312" t="s">
        <v>315</v>
      </c>
    </row>
    <row r="211" s="84" customFormat="true" ht="15" hidden="true" customHeight="false" outlineLevel="0" collapsed="false">
      <c r="B211" s="312" t="s">
        <v>282</v>
      </c>
    </row>
    <row r="212" s="84" customFormat="true" ht="15" hidden="true" customHeight="false" outlineLevel="0" collapsed="false">
      <c r="B212" s="312" t="s">
        <v>316</v>
      </c>
    </row>
    <row r="213" s="84" customFormat="true" ht="15" hidden="true" customHeight="false" outlineLevel="0" collapsed="false">
      <c r="B213" s="312" t="s">
        <v>284</v>
      </c>
    </row>
    <row r="214" s="84" customFormat="true" ht="15" hidden="true" customHeight="false" outlineLevel="0" collapsed="false"/>
    <row r="215" s="84" customFormat="true" ht="15" hidden="true" customHeight="false" outlineLevel="0" collapsed="false"/>
    <row r="216" s="84" customFormat="true" ht="15" hidden="true" customHeight="false" outlineLevel="0" collapsed="false">
      <c r="E216" s="84" t="n">
        <v>5</v>
      </c>
    </row>
    <row r="217" s="84" customFormat="true" ht="15" hidden="true" customHeight="false" outlineLevel="0" collapsed="false">
      <c r="C217" s="84" t="n">
        <v>1</v>
      </c>
      <c r="D217" s="84" t="b">
        <f aca="false">FALSE()</f>
        <v>0</v>
      </c>
    </row>
    <row r="218" s="84" customFormat="true" ht="15" hidden="true" customHeight="false" outlineLevel="0" collapsed="false">
      <c r="C218" s="84" t="n">
        <v>2</v>
      </c>
      <c r="D218" s="84" t="b">
        <f aca="false">FALSE()</f>
        <v>0</v>
      </c>
    </row>
    <row r="219" s="84" customFormat="true" ht="15" hidden="true" customHeight="false" outlineLevel="0" collapsed="false">
      <c r="C219" s="84" t="n">
        <v>3</v>
      </c>
      <c r="D219" s="84" t="b">
        <f aca="false">FALSE()</f>
        <v>0</v>
      </c>
    </row>
    <row r="220" s="84" customFormat="true" ht="15" hidden="true" customHeight="false" outlineLevel="0" collapsed="false">
      <c r="C220" s="84" t="n">
        <v>4</v>
      </c>
      <c r="D220" s="84" t="b">
        <f aca="false">FALSE()</f>
        <v>0</v>
      </c>
    </row>
    <row r="221" s="84" customFormat="true" ht="15" hidden="true" customHeight="false" outlineLevel="0" collapsed="false">
      <c r="C221" s="84" t="n">
        <v>5</v>
      </c>
      <c r="D221" s="84" t="b">
        <f aca="false">FALSE()</f>
        <v>0</v>
      </c>
    </row>
    <row r="222" s="84" customFormat="true" ht="15" hidden="true" customHeight="false" outlineLevel="0" collapsed="false">
      <c r="C222" s="84" t="n">
        <v>6</v>
      </c>
      <c r="D222" s="84" t="b">
        <f aca="false">FALSE()</f>
        <v>0</v>
      </c>
    </row>
    <row r="223" s="84" customFormat="true" ht="15" hidden="true" customHeight="false" outlineLevel="0" collapsed="false">
      <c r="C223" s="84" t="n">
        <v>7</v>
      </c>
      <c r="D223" s="84" t="b">
        <f aca="false">FALSE()</f>
        <v>0</v>
      </c>
    </row>
    <row r="224" s="84" customFormat="true" ht="15" hidden="true" customHeight="false" outlineLevel="0" collapsed="false">
      <c r="C224" s="84" t="n">
        <v>8</v>
      </c>
      <c r="D224" s="84" t="b">
        <f aca="false">TRUE()</f>
        <v>1</v>
      </c>
    </row>
    <row r="225" s="84" customFormat="true" ht="15" hidden="true" customHeight="false" outlineLevel="0" collapsed="false">
      <c r="D225" s="84" t="b">
        <f aca="false">TRUE()</f>
        <v>1</v>
      </c>
    </row>
    <row r="226" s="84" customFormat="true" ht="15" hidden="true" customHeight="false" outlineLevel="0" collapsed="false">
      <c r="D226" s="84" t="b">
        <f aca="false">FALSE()</f>
        <v>0</v>
      </c>
    </row>
    <row r="227" s="84" customFormat="true" ht="15" hidden="true" customHeight="false" outlineLevel="0" collapsed="false">
      <c r="D227" s="84" t="b">
        <f aca="false">FALSE()</f>
        <v>0</v>
      </c>
    </row>
    <row r="228" s="84" customFormat="true" ht="15" hidden="true" customHeight="false" outlineLevel="0" collapsed="false">
      <c r="D228" s="84" t="b">
        <f aca="false">FALSE()</f>
        <v>0</v>
      </c>
    </row>
    <row r="229" s="84" customFormat="true" ht="15" hidden="true" customHeight="false" outlineLevel="0" collapsed="false"/>
    <row r="230" s="84" customFormat="true" ht="15" hidden="true" customHeight="false" outlineLevel="0" collapsed="false">
      <c r="D230" s="84" t="b">
        <f aca="false">FALSE()</f>
        <v>0</v>
      </c>
    </row>
    <row r="231" s="84" customFormat="true" ht="15" hidden="true" customHeight="false" outlineLevel="0" collapsed="false"/>
    <row r="250" customFormat="false" ht="15" hidden="true" customHeight="false" outlineLevel="0" collapsed="false">
      <c r="C250" s="84" t="b">
        <f aca="false">FALSE()</f>
        <v>0</v>
      </c>
      <c r="D250" s="84" t="b">
        <f aca="false">FALSE()</f>
        <v>0</v>
      </c>
    </row>
    <row r="300" customFormat="false" ht="15" hidden="true" customHeight="false" outlineLevel="0" collapsed="false">
      <c r="C300" s="84" t="b">
        <f aca="false">FALSE()</f>
        <v>0</v>
      </c>
    </row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</sheetData>
  <mergeCells count="132">
    <mergeCell ref="E3:J3"/>
    <mergeCell ref="E4:J4"/>
    <mergeCell ref="B8:L9"/>
    <mergeCell ref="B10:L10"/>
    <mergeCell ref="C12:K13"/>
    <mergeCell ref="B15:L15"/>
    <mergeCell ref="C17:K18"/>
    <mergeCell ref="B20:L20"/>
    <mergeCell ref="C22:K23"/>
    <mergeCell ref="B25:L25"/>
    <mergeCell ref="C27:K28"/>
    <mergeCell ref="B30:L30"/>
    <mergeCell ref="G46:K46"/>
    <mergeCell ref="G47:K47"/>
    <mergeCell ref="B48:L48"/>
    <mergeCell ref="C50:K51"/>
    <mergeCell ref="B53:L53"/>
    <mergeCell ref="B54:E54"/>
    <mergeCell ref="E64:J64"/>
    <mergeCell ref="E65:J65"/>
    <mergeCell ref="B67:L67"/>
    <mergeCell ref="B68:G68"/>
    <mergeCell ref="H68:L68"/>
    <mergeCell ref="B69:G69"/>
    <mergeCell ref="H69:L69"/>
    <mergeCell ref="B70:G70"/>
    <mergeCell ref="H70:L70"/>
    <mergeCell ref="B71:G71"/>
    <mergeCell ref="H71:L71"/>
    <mergeCell ref="B72:G72"/>
    <mergeCell ref="H72:L72"/>
    <mergeCell ref="B74:L74"/>
    <mergeCell ref="B76:G76"/>
    <mergeCell ref="H76:L76"/>
    <mergeCell ref="B77:G77"/>
    <mergeCell ref="H77:L77"/>
    <mergeCell ref="B78:G78"/>
    <mergeCell ref="H78:L78"/>
    <mergeCell ref="B79:G79"/>
    <mergeCell ref="H79:L79"/>
    <mergeCell ref="B80:G80"/>
    <mergeCell ref="H80:L80"/>
    <mergeCell ref="B82:L82"/>
    <mergeCell ref="B83:G83"/>
    <mergeCell ref="H83:L83"/>
    <mergeCell ref="B84:G84"/>
    <mergeCell ref="H84:L84"/>
    <mergeCell ref="B85:G85"/>
    <mergeCell ref="H85:L85"/>
    <mergeCell ref="B86:G86"/>
    <mergeCell ref="H86:L86"/>
    <mergeCell ref="B87:G87"/>
    <mergeCell ref="H87:L87"/>
    <mergeCell ref="B88:G88"/>
    <mergeCell ref="H88:L88"/>
    <mergeCell ref="B89:G89"/>
    <mergeCell ref="H89:L89"/>
    <mergeCell ref="B90:G90"/>
    <mergeCell ref="H90:L90"/>
    <mergeCell ref="B91:G91"/>
    <mergeCell ref="H91:L91"/>
    <mergeCell ref="B93:L93"/>
    <mergeCell ref="G96:H96"/>
    <mergeCell ref="J96:K96"/>
    <mergeCell ref="G105:H105"/>
    <mergeCell ref="J105:L105"/>
    <mergeCell ref="G106:H106"/>
    <mergeCell ref="J106:K106"/>
    <mergeCell ref="B108:L108"/>
    <mergeCell ref="B111:F111"/>
    <mergeCell ref="G111:L111"/>
    <mergeCell ref="B112:D112"/>
    <mergeCell ref="H112:L112"/>
    <mergeCell ref="B114:D114"/>
    <mergeCell ref="H114:L114"/>
    <mergeCell ref="B116:L117"/>
    <mergeCell ref="B118:L118"/>
    <mergeCell ref="C119:J119"/>
    <mergeCell ref="K119:L119"/>
    <mergeCell ref="C120:J120"/>
    <mergeCell ref="K120:L120"/>
    <mergeCell ref="C121:J121"/>
    <mergeCell ref="K121:L121"/>
    <mergeCell ref="C122:J122"/>
    <mergeCell ref="K122:L122"/>
    <mergeCell ref="C123:J123"/>
    <mergeCell ref="K123:L123"/>
    <mergeCell ref="B131:L131"/>
    <mergeCell ref="B133:G133"/>
    <mergeCell ref="H133:L133"/>
    <mergeCell ref="B134:G134"/>
    <mergeCell ref="H134:L134"/>
    <mergeCell ref="B135:G135"/>
    <mergeCell ref="H135:L135"/>
    <mergeCell ref="B136:G136"/>
    <mergeCell ref="H136:L136"/>
    <mergeCell ref="B137:G137"/>
    <mergeCell ref="H137:L137"/>
    <mergeCell ref="B138:L138"/>
    <mergeCell ref="C140:K140"/>
    <mergeCell ref="B143:L143"/>
    <mergeCell ref="C145:K146"/>
    <mergeCell ref="B148:L148"/>
    <mergeCell ref="D149:G149"/>
    <mergeCell ref="H149:K149"/>
    <mergeCell ref="D151:G151"/>
    <mergeCell ref="H151:K151"/>
    <mergeCell ref="D153:G153"/>
    <mergeCell ref="H153:K153"/>
    <mergeCell ref="E163:H163"/>
    <mergeCell ref="I163:J163"/>
    <mergeCell ref="D164:F164"/>
    <mergeCell ref="B171:L171"/>
    <mergeCell ref="B172:L172"/>
    <mergeCell ref="H173:K173"/>
    <mergeCell ref="H177:K177"/>
    <mergeCell ref="H179:K179"/>
    <mergeCell ref="H181:K181"/>
    <mergeCell ref="D187:K187"/>
    <mergeCell ref="I188:J188"/>
    <mergeCell ref="B189:L190"/>
    <mergeCell ref="B191:L192"/>
    <mergeCell ref="B194:G194"/>
    <mergeCell ref="H194:L194"/>
    <mergeCell ref="B195:G195"/>
    <mergeCell ref="H195:L195"/>
    <mergeCell ref="B196:G196"/>
    <mergeCell ref="H196:L196"/>
    <mergeCell ref="B197:G197"/>
    <mergeCell ref="H197:L197"/>
    <mergeCell ref="B198:G198"/>
    <mergeCell ref="H198:L198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70560</xdr:colOff>
                    <xdr:row>101</xdr:row>
                    <xdr:rowOff>95040</xdr:rowOff>
                  </from>
                  <to>
                    <xdr:col>8</xdr:col>
                    <xdr:colOff>-874440</xdr:colOff>
                    <xdr:row>10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412200</xdr:colOff>
                    <xdr:row>101</xdr:row>
                    <xdr:rowOff>104760</xdr:rowOff>
                  </from>
                  <to>
                    <xdr:col>10</xdr:col>
                    <xdr:colOff>272520</xdr:colOff>
                    <xdr:row>10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100440</xdr:colOff>
                    <xdr:row>30</xdr:row>
                    <xdr:rowOff>180720</xdr:rowOff>
                  </from>
                  <to>
                    <xdr:col>5</xdr:col>
                    <xdr:colOff>-3715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100440</xdr:colOff>
                    <xdr:row>32</xdr:row>
                    <xdr:rowOff>76320</xdr:rowOff>
                  </from>
                  <to>
                    <xdr:col>5</xdr:col>
                    <xdr:colOff>-3715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0">
                <anchor moveWithCells="true" sizeWithCells="false">
                  <from>
                    <xdr:col>4</xdr:col>
                    <xdr:colOff>100440</xdr:colOff>
                    <xdr:row>34</xdr:row>
                    <xdr:rowOff>85680</xdr:rowOff>
                  </from>
                  <to>
                    <xdr:col>5</xdr:col>
                    <xdr:colOff>-3715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1">
                <anchor moveWithCells="true" sizeWithCells="false">
                  <from>
                    <xdr:col>4</xdr:col>
                    <xdr:colOff>100440</xdr:colOff>
                    <xdr:row>36</xdr:row>
                    <xdr:rowOff>85320</xdr:rowOff>
                  </from>
                  <to>
                    <xdr:col>5</xdr:col>
                    <xdr:colOff>-3715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2">
                <anchor moveWithCells="true" sizeWithCells="false">
                  <from>
                    <xdr:col>4</xdr:col>
                    <xdr:colOff>100440</xdr:colOff>
                    <xdr:row>38</xdr:row>
                    <xdr:rowOff>85320</xdr:rowOff>
                  </from>
                  <to>
                    <xdr:col>5</xdr:col>
                    <xdr:colOff>-3715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3">
                <anchor moveWithCells="true" sizeWithCells="false">
                  <from>
                    <xdr:col>4</xdr:col>
                    <xdr:colOff>100440</xdr:colOff>
                    <xdr:row>40</xdr:row>
                    <xdr:rowOff>85680</xdr:rowOff>
                  </from>
                  <to>
                    <xdr:col>5</xdr:col>
                    <xdr:colOff>-37152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4">
                <anchor moveWithCells="true" sizeWithCells="false">
                  <from>
                    <xdr:col>4</xdr:col>
                    <xdr:colOff>100440</xdr:colOff>
                    <xdr:row>42</xdr:row>
                    <xdr:rowOff>85680</xdr:rowOff>
                  </from>
                  <to>
                    <xdr:col>5</xdr:col>
                    <xdr:colOff>-37152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100440</xdr:colOff>
                    <xdr:row>45</xdr:row>
                    <xdr:rowOff>0</xdr:rowOff>
                  </from>
                  <to>
                    <xdr:col>5</xdr:col>
                    <xdr:colOff>-37152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04">
                <anchor moveWithCells="true" sizeWithCells="false">
                  <from>
                    <xdr:col>1</xdr:col>
                    <xdr:colOff>462600</xdr:colOff>
                    <xdr:row>55</xdr:row>
                    <xdr:rowOff>0</xdr:rowOff>
                  </from>
                  <to>
                    <xdr:col>2</xdr:col>
                    <xdr:colOff>29232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5">
                <anchor moveWithCells="true" sizeWithCells="false">
                  <from>
                    <xdr:col>1</xdr:col>
                    <xdr:colOff>462600</xdr:colOff>
                    <xdr:row>57</xdr:row>
                    <xdr:rowOff>0</xdr:rowOff>
                  </from>
                  <to>
                    <xdr:col>2</xdr:col>
                    <xdr:colOff>29232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6">
                <anchor moveWithCells="true" sizeWithCells="false">
                  <from>
                    <xdr:col>1</xdr:col>
                    <xdr:colOff>462600</xdr:colOff>
                    <xdr:row>58</xdr:row>
                    <xdr:rowOff>124200</xdr:rowOff>
                  </from>
                  <to>
                    <xdr:col>2</xdr:col>
                    <xdr:colOff>29232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7">
                <anchor moveWithCells="true" sizeWithCells="false">
                  <from>
                    <xdr:col>1</xdr:col>
                    <xdr:colOff>462600</xdr:colOff>
                    <xdr:row>61</xdr:row>
                    <xdr:rowOff>0</xdr:rowOff>
                  </from>
                  <to>
                    <xdr:col>2</xdr:col>
                    <xdr:colOff>29232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8">
                <anchor moveWithCells="true" sizeWithCells="false">
                  <from>
                    <xdr:col>1</xdr:col>
                    <xdr:colOff>462600</xdr:colOff>
                    <xdr:row>63</xdr:row>
                    <xdr:rowOff>9720</xdr:rowOff>
                  </from>
                  <to>
                    <xdr:col>2</xdr:col>
                    <xdr:colOff>292320</xdr:colOff>
                    <xdr:row>6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:K2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7.7"/>
    <col collapsed="false" customWidth="true" hidden="false" outlineLevel="0" max="8" min="7" style="0" width="11.42"/>
    <col collapsed="false" customWidth="true" hidden="false" outlineLevel="0" max="9" min="9" style="0" width="9.28"/>
    <col collapsed="false" customWidth="true" hidden="false" outlineLevel="0" max="10" min="10" style="0" width="17.42"/>
    <col collapsed="false" customWidth="true" hidden="false" outlineLevel="0" max="11" min="11" style="0" width="13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"/>
      <c r="L2" s="4"/>
      <c r="M2" s="4"/>
    </row>
    <row r="3" customFormat="false" ht="15.75" hidden="false" customHeight="false" outlineLevel="0" collapsed="false">
      <c r="A3" s="4"/>
      <c r="L3" s="4"/>
      <c r="M3" s="4"/>
    </row>
    <row r="4" customFormat="false" ht="30.75" hidden="false" customHeight="true" outlineLevel="0" collapsed="false">
      <c r="A4" s="4"/>
      <c r="E4" s="2"/>
      <c r="F4" s="93" t="s">
        <v>0</v>
      </c>
      <c r="G4" s="93"/>
      <c r="H4" s="93"/>
      <c r="I4" s="93"/>
      <c r="J4" s="93"/>
      <c r="K4" s="93"/>
      <c r="L4" s="4"/>
      <c r="M4" s="4"/>
    </row>
    <row r="5" customFormat="false" ht="15" hidden="false" customHeight="true" outlineLevel="0" collapsed="false">
      <c r="A5" s="4"/>
      <c r="E5" s="7" t="s">
        <v>1</v>
      </c>
      <c r="F5" s="7"/>
      <c r="G5" s="7"/>
      <c r="H5" s="7"/>
      <c r="I5" s="7"/>
      <c r="J5" s="7"/>
      <c r="K5" s="7"/>
      <c r="L5" s="4"/>
      <c r="M5" s="4"/>
    </row>
    <row r="6" customFormat="false" ht="8.25" hidden="false" customHeight="true" outlineLevel="0" collapsed="false">
      <c r="A6" s="4"/>
      <c r="D6" s="94"/>
      <c r="E6" s="94"/>
      <c r="F6" s="94"/>
      <c r="G6" s="94"/>
      <c r="H6" s="94"/>
      <c r="L6" s="4"/>
      <c r="M6" s="4"/>
    </row>
    <row r="7" customFormat="false" ht="6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4"/>
      <c r="M7" s="4"/>
    </row>
    <row r="8" s="84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84" customFormat="true" ht="15" hidden="false" customHeight="true" outlineLevel="0" collapsed="false">
      <c r="A9" s="4"/>
      <c r="B9" s="95" t="s">
        <v>317</v>
      </c>
      <c r="C9" s="95"/>
      <c r="D9" s="95"/>
      <c r="E9" s="95"/>
      <c r="F9" s="95"/>
      <c r="G9" s="95"/>
      <c r="H9" s="95"/>
      <c r="I9" s="95"/>
      <c r="J9" s="95"/>
      <c r="K9" s="95"/>
      <c r="L9" s="4"/>
      <c r="M9" s="4"/>
    </row>
    <row r="10" s="84" customFormat="true" ht="15" hidden="false" customHeight="false" outlineLevel="0" collapsed="false">
      <c r="A10" s="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4"/>
      <c r="M10" s="4"/>
    </row>
    <row r="11" s="84" customFormat="true" ht="4.5" hidden="false" customHeight="true" outlineLevel="0" collapsed="false">
      <c r="A11" s="4"/>
      <c r="B11" s="313"/>
      <c r="C11" s="314"/>
      <c r="D11" s="314"/>
      <c r="E11" s="315"/>
      <c r="F11" s="316"/>
      <c r="G11" s="317"/>
      <c r="H11" s="317"/>
      <c r="I11" s="317"/>
      <c r="J11" s="317"/>
      <c r="K11" s="318"/>
      <c r="L11" s="4"/>
      <c r="M11" s="4"/>
    </row>
    <row r="12" customFormat="false" ht="30.75" hidden="false" customHeight="true" outlineLevel="0" collapsed="false">
      <c r="B12" s="319" t="s">
        <v>318</v>
      </c>
      <c r="C12" s="319"/>
      <c r="D12" s="319"/>
      <c r="E12" s="319"/>
      <c r="F12" s="97" t="s">
        <v>319</v>
      </c>
      <c r="G12" s="34" t="s">
        <v>320</v>
      </c>
      <c r="H12" s="34"/>
      <c r="I12" s="34"/>
      <c r="J12" s="34"/>
      <c r="K12" s="34"/>
    </row>
    <row r="13" customFormat="false" ht="4.5" hidden="false" customHeight="true" outlineLevel="0" collapsed="false">
      <c r="B13" s="319"/>
      <c r="C13" s="319"/>
      <c r="D13" s="319"/>
      <c r="E13" s="319"/>
      <c r="F13" s="320"/>
      <c r="G13" s="321"/>
      <c r="H13" s="321"/>
      <c r="I13" s="321"/>
      <c r="J13" s="321"/>
      <c r="K13" s="322"/>
    </row>
    <row r="14" customFormat="false" ht="24.75" hidden="false" customHeight="true" outlineLevel="0" collapsed="false">
      <c r="B14" s="319"/>
      <c r="C14" s="319"/>
      <c r="D14" s="319"/>
      <c r="E14" s="319"/>
      <c r="F14" s="323" t="s">
        <v>321</v>
      </c>
      <c r="G14" s="34" t="s">
        <v>322</v>
      </c>
      <c r="H14" s="34"/>
      <c r="I14" s="34"/>
      <c r="J14" s="34"/>
      <c r="K14" s="34"/>
    </row>
    <row r="15" customFormat="false" ht="4.5" hidden="false" customHeight="true" outlineLevel="0" collapsed="false">
      <c r="B15" s="319"/>
      <c r="C15" s="319"/>
      <c r="D15" s="319"/>
      <c r="E15" s="319"/>
      <c r="F15" s="33"/>
      <c r="G15" s="321"/>
      <c r="H15" s="321"/>
      <c r="I15" s="321"/>
      <c r="J15" s="321"/>
      <c r="K15" s="322"/>
    </row>
    <row r="16" customFormat="false" ht="63" hidden="false" customHeight="true" outlineLevel="0" collapsed="false">
      <c r="B16" s="319"/>
      <c r="C16" s="319"/>
      <c r="D16" s="319"/>
      <c r="E16" s="319"/>
      <c r="F16" s="323" t="s">
        <v>323</v>
      </c>
      <c r="G16" s="34" t="s">
        <v>324</v>
      </c>
      <c r="H16" s="34"/>
      <c r="I16" s="34"/>
      <c r="J16" s="34"/>
      <c r="K16" s="34"/>
    </row>
    <row r="17" customFormat="false" ht="5.25" hidden="false" customHeight="true" outlineLevel="0" collapsed="false">
      <c r="B17" s="319"/>
      <c r="C17" s="319"/>
      <c r="D17" s="319"/>
      <c r="E17" s="319"/>
      <c r="F17" s="324"/>
      <c r="G17" s="325"/>
      <c r="H17" s="325"/>
      <c r="I17" s="325"/>
      <c r="J17" s="325"/>
      <c r="K17" s="322"/>
    </row>
    <row r="18" customFormat="false" ht="46.5" hidden="false" customHeight="true" outlineLevel="0" collapsed="false">
      <c r="B18" s="319"/>
      <c r="C18" s="319"/>
      <c r="D18" s="319"/>
      <c r="E18" s="319"/>
      <c r="F18" s="323" t="s">
        <v>325</v>
      </c>
      <c r="G18" s="34" t="s">
        <v>326</v>
      </c>
      <c r="H18" s="34"/>
      <c r="I18" s="34"/>
      <c r="J18" s="34"/>
      <c r="K18" s="34"/>
    </row>
    <row r="19" customFormat="false" ht="6.75" hidden="false" customHeight="true" outlineLevel="0" collapsed="false">
      <c r="B19" s="319"/>
      <c r="C19" s="319"/>
      <c r="D19" s="319"/>
      <c r="E19" s="319"/>
      <c r="F19" s="324" t="s">
        <v>62</v>
      </c>
      <c r="G19" s="325"/>
      <c r="H19" s="325"/>
      <c r="I19" s="325"/>
      <c r="J19" s="325"/>
      <c r="K19" s="322"/>
    </row>
    <row r="20" customFormat="false" ht="30" hidden="false" customHeight="true" outlineLevel="0" collapsed="false">
      <c r="B20" s="319"/>
      <c r="C20" s="319"/>
      <c r="D20" s="319"/>
      <c r="E20" s="319"/>
      <c r="F20" s="323" t="s">
        <v>327</v>
      </c>
      <c r="G20" s="34" t="s">
        <v>328</v>
      </c>
      <c r="H20" s="34"/>
      <c r="I20" s="34"/>
      <c r="J20" s="34"/>
      <c r="K20" s="34"/>
    </row>
    <row r="21" customFormat="false" ht="6.75" hidden="false" customHeight="true" outlineLevel="0" collapsed="false">
      <c r="B21" s="319"/>
      <c r="C21" s="319"/>
      <c r="D21" s="319"/>
      <c r="E21" s="319"/>
      <c r="F21" s="324"/>
      <c r="G21" s="325"/>
      <c r="H21" s="325"/>
      <c r="I21" s="325"/>
      <c r="J21" s="325"/>
      <c r="K21" s="322"/>
    </row>
    <row r="22" customFormat="false" ht="47.25" hidden="false" customHeight="true" outlineLevel="0" collapsed="false">
      <c r="B22" s="319"/>
      <c r="C22" s="319"/>
      <c r="D22" s="319"/>
      <c r="E22" s="319"/>
      <c r="F22" s="323" t="s">
        <v>329</v>
      </c>
      <c r="G22" s="326" t="s">
        <v>330</v>
      </c>
      <c r="H22" s="326"/>
      <c r="I22" s="326"/>
      <c r="J22" s="326"/>
      <c r="K22" s="326"/>
    </row>
    <row r="23" customFormat="false" ht="7.5" hidden="false" customHeight="true" outlineLevel="0" collapsed="false">
      <c r="B23" s="319"/>
      <c r="C23" s="327"/>
      <c r="D23" s="327"/>
      <c r="E23" s="327"/>
      <c r="F23" s="323"/>
      <c r="G23" s="328"/>
      <c r="H23" s="328"/>
      <c r="I23" s="328"/>
      <c r="J23" s="328"/>
      <c r="K23" s="329"/>
    </row>
    <row r="24" customFormat="false" ht="7.5" hidden="false" customHeight="true" outlineLevel="0" collapsed="false">
      <c r="B24" s="330"/>
      <c r="C24" s="331"/>
      <c r="D24" s="331"/>
      <c r="E24" s="331"/>
      <c r="F24" s="332"/>
      <c r="G24" s="333"/>
      <c r="H24" s="333"/>
      <c r="I24" s="333"/>
      <c r="J24" s="333"/>
      <c r="K24" s="334"/>
    </row>
    <row r="25" customFormat="false" ht="37.5" hidden="false" customHeight="true" outlineLevel="0" collapsed="false">
      <c r="B25" s="335" t="s">
        <v>331</v>
      </c>
      <c r="C25" s="335"/>
      <c r="D25" s="335"/>
      <c r="E25" s="335"/>
      <c r="F25" s="336" t="n">
        <v>41878</v>
      </c>
      <c r="G25" s="336"/>
      <c r="H25" s="336"/>
      <c r="I25" s="336"/>
      <c r="J25" s="336"/>
      <c r="K25" s="336"/>
    </row>
    <row r="26" customFormat="false" ht="8.25" hidden="false" customHeight="true" outlineLevel="0" collapsed="false">
      <c r="B26" s="64"/>
      <c r="C26" s="196"/>
      <c r="D26" s="196"/>
      <c r="E26" s="196"/>
      <c r="F26" s="337"/>
      <c r="G26" s="337"/>
      <c r="H26" s="337"/>
      <c r="I26" s="337"/>
      <c r="J26" s="337"/>
      <c r="K26" s="338"/>
    </row>
    <row r="27" customFormat="false" ht="69" hidden="false" customHeight="true" outlineLevel="0" collapsed="false">
      <c r="B27" s="339" t="s">
        <v>332</v>
      </c>
      <c r="C27" s="339"/>
      <c r="D27" s="339"/>
      <c r="E27" s="339"/>
      <c r="F27" s="340"/>
      <c r="G27" s="340"/>
      <c r="H27" s="340"/>
      <c r="I27" s="340"/>
      <c r="J27" s="340"/>
      <c r="K27" s="340"/>
    </row>
    <row r="28" customFormat="false" ht="15" hidden="false" customHeight="false" outlineLevel="0" collapsed="false"/>
    <row r="186" customFormat="false" ht="15" hidden="true" customHeight="false" outlineLevel="0" collapsed="false">
      <c r="K186" s="2"/>
      <c r="L186" s="3"/>
    </row>
    <row r="187" customFormat="false" ht="15" hidden="true" customHeight="false" outlineLevel="0" collapsed="false">
      <c r="K187" s="2"/>
      <c r="L187" s="3"/>
    </row>
    <row r="188" customFormat="false" ht="15" hidden="true" customHeight="false" outlineLevel="0" collapsed="false">
      <c r="K188" s="2"/>
      <c r="L188" s="3"/>
    </row>
    <row r="189" customFormat="false" ht="15" hidden="true" customHeight="false" outlineLevel="0" collapsed="false">
      <c r="K189" s="2"/>
      <c r="L189" s="3"/>
    </row>
    <row r="190" customFormat="false" ht="15" hidden="true" customHeight="false" outlineLevel="0" collapsed="false">
      <c r="K190" s="2"/>
      <c r="L190" s="3"/>
    </row>
    <row r="191" customFormat="false" ht="15" hidden="true" customHeight="false" outlineLevel="0" collapsed="false">
      <c r="K191" s="2"/>
      <c r="L191" s="3"/>
    </row>
    <row r="192" customFormat="false" ht="15" hidden="true" customHeight="false" outlineLevel="0" collapsed="false">
      <c r="K192" s="2"/>
      <c r="L192" s="3"/>
    </row>
    <row r="193" customFormat="false" ht="15" hidden="true" customHeight="false" outlineLevel="0" collapsed="false">
      <c r="K193" s="2"/>
      <c r="L193" s="3"/>
    </row>
    <row r="194" customFormat="false" ht="15" hidden="true" customHeight="false" outlineLevel="0" collapsed="false">
      <c r="K194" s="2"/>
      <c r="L194" s="3"/>
    </row>
    <row r="195" customFormat="false" ht="15" hidden="true" customHeight="false" outlineLevel="0" collapsed="false">
      <c r="K195" s="2"/>
      <c r="L195" s="3"/>
    </row>
    <row r="196" customFormat="false" ht="15" hidden="true" customHeight="false" outlineLevel="0" collapsed="false">
      <c r="K196" s="2"/>
      <c r="L196" s="3"/>
    </row>
    <row r="197" customFormat="false" ht="15" hidden="true" customHeight="false" outlineLevel="0" collapsed="false">
      <c r="K197" s="2"/>
      <c r="L197" s="3"/>
    </row>
    <row r="198" customFormat="false" ht="15" hidden="true" customHeight="false" outlineLevel="0" collapsed="false">
      <c r="K198" s="2"/>
      <c r="L198" s="3"/>
    </row>
  </sheetData>
  <mergeCells count="14">
    <mergeCell ref="F4:K4"/>
    <mergeCell ref="E5:K5"/>
    <mergeCell ref="B9:K10"/>
    <mergeCell ref="B12:E22"/>
    <mergeCell ref="G12:K12"/>
    <mergeCell ref="G14:K14"/>
    <mergeCell ref="G16:K16"/>
    <mergeCell ref="G18:K18"/>
    <mergeCell ref="G20:K20"/>
    <mergeCell ref="G22:K22"/>
    <mergeCell ref="B25:E25"/>
    <mergeCell ref="F25:K25"/>
    <mergeCell ref="B27:E27"/>
    <mergeCell ref="F27:K2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false" showZeros="true" rightToLeft="false" tabSelected="false" showOutlineSymbols="true" defaultGridColor="true" view="normal" topLeftCell="A348" colorId="64" zoomScale="70" zoomScaleNormal="70" zoomScalePageLayoutView="100" workbookViewId="0">
      <selection pane="topLeft" activeCell="C371" activeCellId="0" sqref="C371"/>
    </sheetView>
  </sheetViews>
  <sheetFormatPr defaultColWidth="10.9648437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4.41"/>
    <col collapsed="false" customWidth="true" hidden="false" outlineLevel="0" max="3" min="3" style="0" width="127.28"/>
    <col collapsed="false" customWidth="true" hidden="false" outlineLevel="0" max="4" min="4" style="0" width="25.99"/>
    <col collapsed="false" customWidth="true" hidden="false" outlineLevel="0" max="5" min="5" style="0" width="26.13"/>
    <col collapsed="false" customWidth="true" hidden="false" outlineLevel="0" max="6" min="6" style="0" width="23.14"/>
    <col collapsed="false" customWidth="true" hidden="false" outlineLevel="0" max="7" min="7" style="0" width="30.7"/>
  </cols>
  <sheetData>
    <row r="1" customFormat="false" ht="15" hidden="false" customHeight="false" outlineLevel="0" collapsed="false">
      <c r="A1" s="342" t="s">
        <v>333</v>
      </c>
      <c r="B1" s="342"/>
      <c r="C1" s="343" t="s">
        <v>334</v>
      </c>
      <c r="D1" s="4"/>
    </row>
    <row r="2" customFormat="false" ht="15" hidden="false" customHeight="false" outlineLevel="0" collapsed="false">
      <c r="A2" s="344" t="n">
        <v>1.1</v>
      </c>
      <c r="B2" s="344"/>
      <c r="C2" s="4" t="str">
        <f aca="false">+'Presentación-Inf prop'!E74</f>
        <v>No declarado</v>
      </c>
      <c r="E2" s="4" t="str">
        <f aca="false">IF(C2="No declarado","")</f>
        <v/>
      </c>
    </row>
    <row r="3" customFormat="false" ht="15" hidden="false" customHeight="false" outlineLevel="0" collapsed="false">
      <c r="A3" s="344" t="n">
        <v>1.2</v>
      </c>
      <c r="B3" s="344"/>
      <c r="C3" s="4" t="str">
        <f aca="false">+'Presentación-Inf prop'!E78</f>
        <v>No declarado</v>
      </c>
      <c r="D3" s="4" t="str">
        <f aca="false">IF(C3&lt;&gt;"No declarado",MID(C3,1,100),"")</f>
        <v/>
      </c>
      <c r="E3" s="4" t="str">
        <f aca="false">IF(C3="No declarado","")</f>
        <v/>
      </c>
    </row>
    <row r="4" customFormat="false" ht="15" hidden="false" customHeight="false" outlineLevel="0" collapsed="false">
      <c r="A4" s="344" t="n">
        <v>1.3</v>
      </c>
      <c r="B4" s="344"/>
      <c r="C4" s="4" t="str">
        <f aca="false">+'Presentación-Inf prop'!C117</f>
        <v/>
      </c>
      <c r="D4" s="4" t="str">
        <f aca="false">IF(C4&lt;&gt;"No declarado",MID(C4,1,100),"")</f>
        <v/>
      </c>
      <c r="E4" s="4" t="n">
        <f aca="false">IF(C4="No declarado","")</f>
        <v>0</v>
      </c>
    </row>
    <row r="5" customFormat="false" ht="15" hidden="false" customHeight="false" outlineLevel="0" collapsed="false">
      <c r="A5" s="344" t="n">
        <v>1.4</v>
      </c>
      <c r="B5" s="344"/>
      <c r="C5" s="4" t="str">
        <f aca="false">+'Presentación-Inf prop'!E82</f>
        <v>No declarado</v>
      </c>
      <c r="D5" s="4" t="str">
        <f aca="false">IF(C5&lt;&gt;"No declarado",MID(C5,1,100),"")</f>
        <v/>
      </c>
      <c r="E5" s="4" t="str">
        <f aca="false">IF(C5="No declarado","")</f>
        <v/>
      </c>
    </row>
    <row r="6" customFormat="false" ht="15" hidden="false" customHeight="false" outlineLevel="0" collapsed="false">
      <c r="A6" s="344" t="n">
        <v>1.5</v>
      </c>
      <c r="B6" s="344"/>
      <c r="C6" s="4" t="str">
        <f aca="false">+'Presentación-Inf prop'!E86</f>
        <v>No declarado</v>
      </c>
      <c r="D6" s="4" t="str">
        <f aca="false">IF(C6&lt;&gt;"No declarado",MID(C6,1,100),"")</f>
        <v/>
      </c>
      <c r="E6" s="4" t="str">
        <f aca="false">IF(C6="No declarado","")</f>
        <v/>
      </c>
    </row>
    <row r="7" customFormat="false" ht="15" hidden="false" customHeight="false" outlineLevel="0" collapsed="false">
      <c r="A7" s="344" t="n">
        <v>1.6</v>
      </c>
      <c r="B7" s="344"/>
      <c r="C7" s="4" t="str">
        <f aca="false">+'Presentación-Inf prop'!E91</f>
        <v>Gobiernos Federal, Estatales y Municipales, académicos, estudiantes, organizaciones de la sociedad civil y público en general.</v>
      </c>
      <c r="D7" s="4" t="str">
        <f aca="false">IF(C7&lt;&gt;"No declarado",MID(C7,1,100),"")</f>
        <v>Gobiernos Federal, Estatales y Municipales, académicos, estudiantes, organizaciones de la sociedad c</v>
      </c>
      <c r="E7" s="4" t="n">
        <f aca="false">IF(C7="No declarado","")</f>
        <v>0</v>
      </c>
    </row>
    <row r="8" customFormat="false" ht="15" hidden="false" customHeight="false" outlineLevel="0" collapsed="false">
      <c r="A8" s="344" t="n">
        <v>1.7</v>
      </c>
      <c r="B8" s="344"/>
      <c r="C8" s="4" t="str">
        <f aca="false">+'Presentación-Inf prop'!C95</f>
        <v>No declarado</v>
      </c>
      <c r="D8" s="4" t="str">
        <f aca="false">IF(C8&lt;&gt;"No declarado",MID(C8,1,100),"")</f>
        <v/>
      </c>
      <c r="E8" s="4" t="str">
        <f aca="false">IF(C8="No declarado","")</f>
        <v/>
      </c>
    </row>
    <row r="9" customFormat="false" ht="15" hidden="false" customHeight="false" outlineLevel="0" collapsed="false">
      <c r="A9" s="344" t="n">
        <v>2.1</v>
      </c>
      <c r="B9" s="344"/>
      <c r="C9" s="4" t="str">
        <f aca="false">+'Presentación-Inf prop'!E99</f>
        <v>No declarado</v>
      </c>
      <c r="D9" s="4" t="str">
        <f aca="false">IF(C9&lt;&gt;"No declarado",MID(C9,1,100),"")</f>
        <v/>
      </c>
      <c r="E9" s="4" t="str">
        <f aca="false">IF(C9="No declarado","")</f>
        <v/>
      </c>
    </row>
    <row r="10" customFormat="false" ht="15" hidden="false" customHeight="false" outlineLevel="0" collapsed="false">
      <c r="A10" s="344" t="s">
        <v>57</v>
      </c>
      <c r="B10" s="344"/>
      <c r="C10" s="4" t="str">
        <f aca="false">+'Presentación-Inf prop'!E103</f>
        <v>Adrián</v>
      </c>
      <c r="D10" s="4" t="str">
        <f aca="false">IF(C10&lt;&gt;"No declarado",MID(C10,1,100),"")</f>
        <v>Adrián</v>
      </c>
      <c r="E10" s="4" t="n">
        <f aca="false">IF(C10="No declarado","")</f>
        <v>0</v>
      </c>
    </row>
    <row r="11" customFormat="false" ht="15" hidden="false" customHeight="false" outlineLevel="0" collapsed="false">
      <c r="A11" s="344" t="s">
        <v>58</v>
      </c>
      <c r="B11" s="344"/>
      <c r="C11" s="4" t="str">
        <f aca="false">+'Presentación-Inf prop'!E107</f>
        <v>Franco Barrios</v>
      </c>
      <c r="D11" s="4" t="str">
        <f aca="false">IF(C11&lt;&gt;"No declarado",MID(C11,1,100),"")</f>
        <v>Franco Barrios</v>
      </c>
      <c r="E11" s="4" t="n">
        <f aca="false">IF(C11="No declarado","")</f>
        <v>0</v>
      </c>
    </row>
    <row r="12" customFormat="false" ht="15" hidden="false" customHeight="false" outlineLevel="0" collapsed="false">
      <c r="A12" s="344" t="s">
        <v>59</v>
      </c>
      <c r="B12" s="344"/>
      <c r="C12" s="4" t="str">
        <f aca="false">+'Presentación-Inf prop'!E112</f>
        <v>Director General de Estadísticas de Gobierno, Seguridad Pública y Justicia; y Secretario Técnico del Comité Ejecutivo y del Comité Técnico Especializado de Información de Gobierno del Subsistema Nacional de Información de Gobierno, Seguridad Pública e Impartición de Justicia.</v>
      </c>
      <c r="D12" s="4" t="str">
        <f aca="false">IF(C12&lt;&gt;"No declarado",MID(C12,1,100),"")</f>
        <v>Director General de Estadísticas de Gobierno, Seguridad Pública y Justicia; y Secretario Técnico del</v>
      </c>
      <c r="E12" s="4" t="n">
        <f aca="false">IF(C12="No declarado","")</f>
        <v>0</v>
      </c>
    </row>
    <row r="13" customFormat="false" ht="15" hidden="false" customHeight="false" outlineLevel="0" collapsed="false">
      <c r="A13" s="344" t="s">
        <v>60</v>
      </c>
      <c r="B13" s="344"/>
      <c r="C13" s="4" t="str">
        <f aca="false">+'Presentación-Inf prop'!E121</f>
        <v>Avenida Patriotismo 711 Torre A, Piso 8, Colonia San Juan Mixcoac, 03730, Delegación Benito Juárez, México, Distrito Federal, entre Calle Rubens, Calle Holbein y Cerrada Poussin.</v>
      </c>
      <c r="D13" s="4" t="str">
        <f aca="false">IF(C13&lt;&gt;"No declarado",MID(C13,1,100),"")</f>
        <v>Avenida Patriotismo 711 Torre A, Piso 8, Colonia San Juan Mixcoac, 03730, Delegación Benito Juárez, </v>
      </c>
      <c r="E13" s="4" t="n">
        <f aca="false">IF(C13="No declarado","")</f>
        <v>0</v>
      </c>
    </row>
    <row r="14" customFormat="false" ht="15" hidden="false" customHeight="false" outlineLevel="0" collapsed="false">
      <c r="A14" s="344" t="s">
        <v>61</v>
      </c>
      <c r="B14" s="344"/>
      <c r="C14" s="4" t="str">
        <f aca="false">+'Presentación-Inf prop'!E125</f>
        <v>No declarado</v>
      </c>
      <c r="D14" s="4" t="str">
        <f aca="false">IF(C14&lt;&gt;"No declarado",MID(C14,1,100),"")</f>
        <v/>
      </c>
      <c r="E14" s="4" t="str">
        <f aca="false">IF(C14="No declarado","")</f>
        <v/>
      </c>
    </row>
    <row r="15" customFormat="false" ht="15" hidden="false" customHeight="false" outlineLevel="0" collapsed="false">
      <c r="A15" s="344" t="s">
        <v>335</v>
      </c>
      <c r="B15" s="344"/>
      <c r="C15" s="4" t="str">
        <f aca="false">+'Presentación-Inf prop'!E129</f>
        <v>adrian.franco@inegi.org.mx</v>
      </c>
      <c r="D15" s="4" t="str">
        <f aca="false">IF(C15&lt;&gt;"No declarado",MID(C15,1,100),"")</f>
        <v>adrian.franco@inegi.org.mx</v>
      </c>
      <c r="E15" s="4" t="n">
        <f aca="false">IF(C15="No declarado","")</f>
        <v>0</v>
      </c>
    </row>
    <row r="16" customFormat="false" ht="15" hidden="false" customHeight="false" outlineLevel="0" collapsed="false">
      <c r="A16" s="344" t="s">
        <v>99</v>
      </c>
      <c r="B16" s="344"/>
      <c r="C16" s="345" t="e">
        <f aca="false">+#REF!</f>
        <v>#REF!</v>
      </c>
      <c r="D16" s="4" t="e">
        <f aca="false">IF(C16&lt;&gt;"No declarado",MID(C16,1,100),"")</f>
        <v>#REF!</v>
      </c>
      <c r="E16" s="4" t="e">
        <f aca="false">IF(C16="No declarado","")</f>
        <v>#REF!</v>
      </c>
    </row>
    <row r="17" customFormat="false" ht="15" hidden="false" customHeight="false" outlineLevel="0" collapsed="false">
      <c r="A17" s="344" t="s">
        <v>100</v>
      </c>
      <c r="B17" s="344"/>
      <c r="C17" s="345" t="e">
        <f aca="false">+#REF!</f>
        <v>#REF!</v>
      </c>
      <c r="D17" s="4" t="e">
        <f aca="false">IF(C17&lt;&gt;"No declarado",MID(C17,1,100),"")</f>
        <v>#REF!</v>
      </c>
      <c r="E17" s="4" t="e">
        <f aca="false">IF(C17="No declarado","")</f>
        <v>#REF!</v>
      </c>
    </row>
    <row r="18" customFormat="false" ht="15" hidden="false" customHeight="false" outlineLevel="0" collapsed="false">
      <c r="A18" s="344" t="n">
        <v>3.21</v>
      </c>
      <c r="B18" s="344"/>
      <c r="C18" s="345" t="e">
        <f aca="false">+#REF!</f>
        <v>#REF!</v>
      </c>
      <c r="D18" s="4" t="e">
        <f aca="false">IF(C18&lt;&gt;"No declarado",MID(C18,1,100),"")</f>
        <v>#REF!</v>
      </c>
      <c r="E18" s="4" t="e">
        <f aca="false">IF(C18="No declarado","")</f>
        <v>#REF!</v>
      </c>
    </row>
    <row r="19" customFormat="false" ht="15" hidden="false" customHeight="false" outlineLevel="0" collapsed="false">
      <c r="A19" s="344" t="s">
        <v>336</v>
      </c>
      <c r="B19" s="344"/>
      <c r="C19" s="4" t="e">
        <f aca="false">+#REF!</f>
        <v>#REF!</v>
      </c>
      <c r="D19" s="4" t="e">
        <f aca="false">IF(C19&lt;&gt;"No declarado",MID(C19,1,100),"")</f>
        <v>#REF!</v>
      </c>
      <c r="E19" s="4" t="e">
        <f aca="false">IF(C19="No declarado","")</f>
        <v>#REF!</v>
      </c>
    </row>
    <row r="20" customFormat="false" ht="15" hidden="false" customHeight="false" outlineLevel="0" collapsed="false">
      <c r="A20" s="344" t="s">
        <v>337</v>
      </c>
      <c r="B20" s="344"/>
      <c r="C20" s="4" t="e">
        <f aca="false">+#REF!</f>
        <v>#REF!</v>
      </c>
      <c r="D20" s="4" t="e">
        <f aca="false">IF(C20&lt;&gt;"No declarado",MID(C20,1,100),"")</f>
        <v>#REF!</v>
      </c>
      <c r="E20" s="4" t="e">
        <f aca="false">IF(C20="No declarado","")</f>
        <v>#REF!</v>
      </c>
    </row>
    <row r="21" customFormat="false" ht="15" hidden="false" customHeight="false" outlineLevel="0" collapsed="false">
      <c r="A21" s="344" t="s">
        <v>338</v>
      </c>
      <c r="B21" s="344"/>
      <c r="C21" s="4" t="e">
        <f aca="false">+#REF!</f>
        <v>#REF!</v>
      </c>
      <c r="D21" s="4" t="e">
        <f aca="false">IF(C21&lt;&gt;"No declarado",MID(C21,1,100),"")</f>
        <v>#REF!</v>
      </c>
      <c r="E21" s="4" t="e">
        <f aca="false">IF(C21="No declarado","")</f>
        <v>#REF!</v>
      </c>
    </row>
    <row r="22" customFormat="false" ht="15" hidden="false" customHeight="false" outlineLevel="0" collapsed="false">
      <c r="A22" s="344" t="s">
        <v>339</v>
      </c>
      <c r="B22" s="344"/>
      <c r="C22" s="4" t="e">
        <f aca="false">+#REF!</f>
        <v>#REF!</v>
      </c>
      <c r="D22" s="4" t="e">
        <f aca="false">IF(C22&lt;&gt;"No declarado",MID(C22,1,100),"")</f>
        <v>#REF!</v>
      </c>
      <c r="E22" s="4" t="e">
        <f aca="false">IF(C22="No declarado","")</f>
        <v>#REF!</v>
      </c>
    </row>
    <row r="23" customFormat="false" ht="15" hidden="false" customHeight="false" outlineLevel="0" collapsed="false">
      <c r="A23" s="344" t="n">
        <v>3.22</v>
      </c>
      <c r="B23" s="344"/>
      <c r="C23" s="4" t="e">
        <f aca="false">+#REF!</f>
        <v>#REF!</v>
      </c>
      <c r="D23" s="4" t="e">
        <f aca="false">IF(C23&lt;&gt;"No declarado",MID(C23,1,100),"")</f>
        <v>#REF!</v>
      </c>
      <c r="E23" s="4" t="e">
        <f aca="false">IF(C23="No declarado","")</f>
        <v>#REF!</v>
      </c>
    </row>
    <row r="24" customFormat="false" ht="15" hidden="false" customHeight="false" outlineLevel="0" collapsed="false">
      <c r="A24" s="344" t="s">
        <v>340</v>
      </c>
      <c r="B24" s="344"/>
      <c r="C24" s="4" t="e">
        <f aca="false">+#REF!</f>
        <v>#REF!</v>
      </c>
      <c r="D24" s="4" t="e">
        <f aca="false">IF(C24&lt;&gt;"No declarado",MID(C24,1,100),"")</f>
        <v>#REF!</v>
      </c>
      <c r="E24" s="4" t="e">
        <f aca="false">IF(C24="No declarado","")</f>
        <v>#REF!</v>
      </c>
    </row>
    <row r="25" customFormat="false" ht="15" hidden="false" customHeight="false" outlineLevel="0" collapsed="false">
      <c r="A25" s="344" t="s">
        <v>341</v>
      </c>
      <c r="B25" s="344"/>
      <c r="C25" s="4" t="e">
        <f aca="false">+#REF!</f>
        <v>#REF!</v>
      </c>
      <c r="D25" s="4" t="e">
        <f aca="false">IF(C25&lt;&gt;"No declarado",MID(C25,1,100),"")</f>
        <v>#REF!</v>
      </c>
      <c r="E25" s="4" t="e">
        <f aca="false">IF(C25="No declarado","")</f>
        <v>#REF!</v>
      </c>
    </row>
    <row r="26" customFormat="false" ht="15" hidden="false" customHeight="false" outlineLevel="0" collapsed="false">
      <c r="A26" s="344" t="s">
        <v>342</v>
      </c>
      <c r="B26" s="344"/>
      <c r="C26" s="4" t="e">
        <f aca="false">+#REF!</f>
        <v>#REF!</v>
      </c>
      <c r="D26" s="4" t="e">
        <f aca="false">IF(C26&lt;&gt;"No declarado",MID(C26,1,100),"")</f>
        <v>#REF!</v>
      </c>
      <c r="E26" s="4" t="e">
        <f aca="false">IF(C26="No declarado","")</f>
        <v>#REF!</v>
      </c>
    </row>
    <row r="27" customFormat="false" ht="15" hidden="false" customHeight="false" outlineLevel="0" collapsed="false">
      <c r="A27" s="344" t="s">
        <v>343</v>
      </c>
      <c r="B27" s="344"/>
      <c r="C27" s="4" t="e">
        <f aca="false">+#REF!</f>
        <v>#REF!</v>
      </c>
      <c r="D27" s="4" t="e">
        <f aca="false">IF(C27&lt;&gt;"No declarado",MID(C27,1,100),"")</f>
        <v>#REF!</v>
      </c>
      <c r="E27" s="4" t="e">
        <f aca="false">IF(C27="No declarado","")</f>
        <v>#REF!</v>
      </c>
    </row>
    <row r="28" customFormat="false" ht="15" hidden="false" customHeight="false" outlineLevel="0" collapsed="false">
      <c r="A28" s="344" t="n">
        <v>3.23</v>
      </c>
      <c r="B28" s="344"/>
      <c r="C28" s="4" t="e">
        <f aca="false">+#REF!</f>
        <v>#REF!</v>
      </c>
      <c r="D28" s="4" t="e">
        <f aca="false">IF(C28&lt;&gt;"No declarado",MID(C28,1,100),"")</f>
        <v>#REF!</v>
      </c>
      <c r="E28" s="4" t="e">
        <f aca="false">IF(C28="No declarado","")</f>
        <v>#REF!</v>
      </c>
    </row>
    <row r="29" customFormat="false" ht="15" hidden="false" customHeight="false" outlineLevel="0" collapsed="false">
      <c r="A29" s="344" t="s">
        <v>344</v>
      </c>
      <c r="B29" s="344"/>
      <c r="C29" s="4" t="e">
        <f aca="false">+#REF!</f>
        <v>#REF!</v>
      </c>
      <c r="D29" s="4" t="e">
        <f aca="false">IF(C29&lt;&gt;"No declarado",MID(C29,1,100),"")</f>
        <v>#REF!</v>
      </c>
      <c r="E29" s="4" t="e">
        <f aca="false">IF(C29="No declarado","")</f>
        <v>#REF!</v>
      </c>
    </row>
    <row r="30" customFormat="false" ht="15" hidden="false" customHeight="false" outlineLevel="0" collapsed="false">
      <c r="A30" s="344" t="s">
        <v>345</v>
      </c>
      <c r="B30" s="344"/>
      <c r="C30" s="4" t="e">
        <f aca="false">+#REF!</f>
        <v>#REF!</v>
      </c>
      <c r="D30" s="4" t="e">
        <f aca="false">IF(C30&lt;&gt;"No declarado",MID(C30,1,100),"")</f>
        <v>#REF!</v>
      </c>
      <c r="E30" s="4" t="e">
        <f aca="false">IF(C30="No declarado","")</f>
        <v>#REF!</v>
      </c>
    </row>
    <row r="31" customFormat="false" ht="15" hidden="false" customHeight="true" outlineLevel="0" collapsed="false">
      <c r="A31" s="344" t="s">
        <v>346</v>
      </c>
      <c r="B31" s="344"/>
      <c r="C31" s="4" t="e">
        <f aca="false">+#REF!</f>
        <v>#REF!</v>
      </c>
      <c r="D31" s="4" t="e">
        <f aca="false">IF(C31&lt;&gt;"No declarado",MID(C31,1,100),"")</f>
        <v>#REF!</v>
      </c>
      <c r="E31" s="4" t="e">
        <f aca="false">IF(C31="No declarado","")</f>
        <v>#REF!</v>
      </c>
    </row>
    <row r="32" customFormat="false" ht="15" hidden="false" customHeight="false" outlineLevel="0" collapsed="false">
      <c r="A32" s="344" t="s">
        <v>347</v>
      </c>
      <c r="B32" s="344"/>
      <c r="C32" s="4" t="e">
        <f aca="false">+#REF!</f>
        <v>#REF!</v>
      </c>
      <c r="D32" s="4" t="e">
        <f aca="false">IF(C32&lt;&gt;"No declarado",MID(C32,1,100),"")</f>
        <v>#REF!</v>
      </c>
      <c r="E32" s="4" t="e">
        <f aca="false">IF(C32="No declarado","")</f>
        <v>#REF!</v>
      </c>
    </row>
    <row r="33" customFormat="false" ht="15" hidden="false" customHeight="false" outlineLevel="0" collapsed="false">
      <c r="A33" s="344" t="n">
        <v>3.3</v>
      </c>
      <c r="B33" s="344"/>
      <c r="C33" s="4" t="e">
        <f aca="false">+#REF!</f>
        <v>#REF!</v>
      </c>
      <c r="D33" s="4" t="e">
        <f aca="false">IF(C33&lt;&gt;"No declarado",MID(C33,1,100),"")</f>
        <v>#REF!</v>
      </c>
      <c r="E33" s="4" t="e">
        <f aca="false">IF(C33="No declarado","")</f>
        <v>#REF!</v>
      </c>
    </row>
    <row r="34" customFormat="false" ht="15" hidden="false" customHeight="false" outlineLevel="0" collapsed="false">
      <c r="A34" s="344" t="s">
        <v>348</v>
      </c>
      <c r="B34" s="344"/>
      <c r="C34" s="173" t="n">
        <f aca="false">+'Emer. y compromisos'!E40</f>
        <v>0</v>
      </c>
      <c r="D34" s="4" t="str">
        <f aca="false">IF(C34&lt;&gt;"No declarado",MID(C34,1,100),"")</f>
        <v>0</v>
      </c>
      <c r="E34" s="4" t="n">
        <f aca="false">IF(C34="No declarado","")</f>
        <v>0</v>
      </c>
      <c r="F34" s="346"/>
    </row>
    <row r="35" customFormat="false" ht="15" hidden="false" customHeight="false" outlineLevel="0" collapsed="false">
      <c r="A35" s="344" t="s">
        <v>132</v>
      </c>
      <c r="B35" s="344"/>
      <c r="C35" s="4" t="str">
        <f aca="false">+'Emer. y compromisos'!E42</f>
        <v>No declarado</v>
      </c>
      <c r="D35" s="4" t="str">
        <f aca="false">IF(C35&lt;&gt;"No declarado",MID(C35,1,100),"")</f>
        <v/>
      </c>
      <c r="E35" s="4" t="str">
        <f aca="false">IF(C35="No declarado","")</f>
        <v/>
      </c>
    </row>
    <row r="36" customFormat="false" ht="15" hidden="false" customHeight="false" outlineLevel="0" collapsed="false">
      <c r="A36" s="344" t="s">
        <v>134</v>
      </c>
      <c r="B36" s="344"/>
      <c r="C36" s="4" t="str">
        <f aca="false">+'Emer. y compromisos'!E43</f>
        <v>No declarado</v>
      </c>
      <c r="D36" s="4" t="str">
        <f aca="false">IF(C36&lt;&gt;"No declarado",MID(C36,1,100),"")</f>
        <v/>
      </c>
      <c r="E36" s="4" t="str">
        <f aca="false">IF(C36="No declarado","")</f>
        <v/>
      </c>
    </row>
    <row r="37" customFormat="false" ht="15" hidden="false" customHeight="false" outlineLevel="0" collapsed="false">
      <c r="A37" s="344" t="s">
        <v>136</v>
      </c>
      <c r="B37" s="344"/>
      <c r="C37" s="4" t="str">
        <f aca="false">+'Emer. y compromisos'!E44</f>
        <v>No declarado</v>
      </c>
      <c r="D37" s="4" t="str">
        <f aca="false">IF(C37&lt;&gt;"No declarado",MID(C37,1,100),"")</f>
        <v/>
      </c>
      <c r="E37" s="4" t="str">
        <f aca="false">IF(C37="No declarado","")</f>
        <v/>
      </c>
    </row>
    <row r="38" customFormat="false" ht="15" hidden="false" customHeight="false" outlineLevel="0" collapsed="false">
      <c r="A38" s="344" t="s">
        <v>137</v>
      </c>
      <c r="B38" s="344"/>
      <c r="C38" s="4" t="str">
        <f aca="false">+'Emer. y compromisos'!E45</f>
        <v>No declarado</v>
      </c>
      <c r="D38" s="4" t="str">
        <f aca="false">IF(C38&lt;&gt;"No declarado",MID(C38,1,100),"")</f>
        <v/>
      </c>
      <c r="E38" s="4" t="str">
        <f aca="false">IF(C38="No declarado","")</f>
        <v/>
      </c>
    </row>
    <row r="39" customFormat="false" ht="15" hidden="false" customHeight="false" outlineLevel="0" collapsed="false">
      <c r="A39" s="344" t="s">
        <v>138</v>
      </c>
      <c r="B39" s="344"/>
      <c r="C39" s="4" t="str">
        <f aca="false">+'Emer. y compromisos'!E46</f>
        <v>No declarado</v>
      </c>
      <c r="D39" s="4" t="str">
        <f aca="false">IF(C39&lt;&gt;"No declarado",MID(C39,1,100),"")</f>
        <v/>
      </c>
      <c r="E39" s="4" t="str">
        <f aca="false">IF(C39="No declarado","")</f>
        <v/>
      </c>
    </row>
    <row r="40" customFormat="false" ht="15" hidden="false" customHeight="false" outlineLevel="0" collapsed="false">
      <c r="A40" s="344" t="s">
        <v>139</v>
      </c>
      <c r="B40" s="344"/>
      <c r="C40" s="4" t="str">
        <f aca="false">+'Emer. y compromisos'!E47</f>
        <v>No declarado</v>
      </c>
      <c r="D40" s="4" t="str">
        <f aca="false">IF(C40&lt;&gt;"No declarado",MID(C40,1,100),"")</f>
        <v/>
      </c>
      <c r="E40" s="4" t="str">
        <f aca="false">IF(C40="No declarado","")</f>
        <v/>
      </c>
    </row>
    <row r="41" customFormat="false" ht="15" hidden="false" customHeight="false" outlineLevel="0" collapsed="false">
      <c r="A41" s="344" t="s">
        <v>140</v>
      </c>
      <c r="B41" s="344"/>
      <c r="C41" s="4" t="str">
        <f aca="false">+'Emer. y compromisos'!E48</f>
        <v>No declarado</v>
      </c>
      <c r="D41" s="4" t="str">
        <f aca="false">IF(C41&lt;&gt;"No declarado",MID(C41,1,100),"")</f>
        <v/>
      </c>
      <c r="E41" s="4" t="str">
        <f aca="false">IF(C41="No declarado","")</f>
        <v/>
      </c>
    </row>
    <row r="42" customFormat="false" ht="15" hidden="false" customHeight="false" outlineLevel="0" collapsed="false">
      <c r="A42" s="344" t="s">
        <v>141</v>
      </c>
      <c r="B42" s="344"/>
      <c r="C42" s="4" t="str">
        <f aca="false">+'Emer. y compromisos'!E49</f>
        <v>No declarado</v>
      </c>
      <c r="D42" s="4" t="str">
        <f aca="false">IF(C42&lt;&gt;"No declarado",MID(C42,1,100),"")</f>
        <v/>
      </c>
      <c r="E42" s="4" t="str">
        <f aca="false">IF(C42="No declarado","")</f>
        <v/>
      </c>
    </row>
    <row r="43" customFormat="false" ht="15" hidden="false" customHeight="false" outlineLevel="0" collapsed="false">
      <c r="A43" s="344" t="s">
        <v>142</v>
      </c>
      <c r="B43" s="344"/>
      <c r="C43" s="4" t="str">
        <f aca="false">+'Emer. y compromisos'!E50</f>
        <v>No declarado</v>
      </c>
      <c r="D43" s="4" t="str">
        <f aca="false">IF(C43&lt;&gt;"No declarado",MID(C43,1,100),"")</f>
        <v/>
      </c>
      <c r="E43" s="4" t="str">
        <f aca="false">IF(C43="No declarado","")</f>
        <v/>
      </c>
    </row>
    <row r="44" customFormat="false" ht="15" hidden="false" customHeight="false" outlineLevel="0" collapsed="false">
      <c r="A44" s="344" t="s">
        <v>143</v>
      </c>
      <c r="B44" s="344"/>
      <c r="C44" s="4" t="str">
        <f aca="false">+'Emer. y compromisos'!E51</f>
        <v>No declarado</v>
      </c>
      <c r="D44" s="4" t="str">
        <f aca="false">IF(C44&lt;&gt;"No declarado",MID(C44,1,100),"")</f>
        <v/>
      </c>
      <c r="E44" s="4" t="str">
        <f aca="false">IF(C44="No declarado","")</f>
        <v/>
      </c>
    </row>
    <row r="45" customFormat="false" ht="15" hidden="false" customHeight="false" outlineLevel="0" collapsed="false">
      <c r="A45" s="344" t="s">
        <v>144</v>
      </c>
      <c r="B45" s="344"/>
      <c r="C45" s="4" t="str">
        <f aca="false">+'Emer. y compromisos'!E52</f>
        <v>No declarado</v>
      </c>
      <c r="D45" s="4" t="str">
        <f aca="false">IF(C45&lt;&gt;"No declarado",MID(C45,1,100),"")</f>
        <v/>
      </c>
      <c r="E45" s="4" t="str">
        <f aca="false">IF(C45="No declarado","")</f>
        <v/>
      </c>
    </row>
    <row r="46" customFormat="false" ht="15" hidden="false" customHeight="false" outlineLevel="0" collapsed="false">
      <c r="A46" s="344" t="s">
        <v>145</v>
      </c>
      <c r="B46" s="344"/>
      <c r="C46" s="4" t="str">
        <f aca="false">+'Emer. y compromisos'!E53</f>
        <v>No declarado</v>
      </c>
      <c r="D46" s="4" t="str">
        <f aca="false">IF(C46&lt;&gt;"No declarado",MID(C46,1,100),"")</f>
        <v/>
      </c>
      <c r="E46" s="4" t="str">
        <f aca="false">IF(C46="No declarado","")</f>
        <v/>
      </c>
    </row>
    <row r="47" customFormat="false" ht="15" hidden="false" customHeight="false" outlineLevel="0" collapsed="false">
      <c r="A47" s="344" t="s">
        <v>146</v>
      </c>
      <c r="B47" s="344"/>
      <c r="C47" s="4" t="str">
        <f aca="false">+'Emer. y compromisos'!E55</f>
        <v>No declarado</v>
      </c>
      <c r="D47" s="4" t="str">
        <f aca="false">IF(C47&lt;&gt;"No declarado",MID(C47,1,100),"")</f>
        <v/>
      </c>
      <c r="E47" s="4" t="str">
        <f aca="false">IF(C47="No declarado","")</f>
        <v/>
      </c>
    </row>
    <row r="48" customFormat="false" ht="15" hidden="false" customHeight="false" outlineLevel="0" collapsed="false">
      <c r="A48" s="344" t="s">
        <v>147</v>
      </c>
      <c r="B48" s="344"/>
      <c r="C48" s="4" t="str">
        <f aca="false">+'Emer. y compromisos'!E56</f>
        <v>No declarado</v>
      </c>
      <c r="D48" s="4" t="str">
        <f aca="false">IF(C48&lt;&gt;"No declarado",MID(C48,1,100),"")</f>
        <v/>
      </c>
      <c r="E48" s="4" t="str">
        <f aca="false">IF(C48="No declarado","")</f>
        <v/>
      </c>
    </row>
    <row r="49" customFormat="false" ht="15" hidden="false" customHeight="false" outlineLevel="0" collapsed="false">
      <c r="A49" s="344" t="s">
        <v>148</v>
      </c>
      <c r="B49" s="344"/>
      <c r="C49" s="4" t="str">
        <f aca="false">+'Emer. y compromisos'!E57</f>
        <v>No declarado</v>
      </c>
      <c r="D49" s="4" t="str">
        <f aca="false">IF(C49&lt;&gt;"No declarado",MID(C49,1,100),"")</f>
        <v/>
      </c>
      <c r="E49" s="4" t="str">
        <f aca="false">IF(C49="No declarado","")</f>
        <v/>
      </c>
    </row>
    <row r="50" customFormat="false" ht="15" hidden="false" customHeight="false" outlineLevel="0" collapsed="false">
      <c r="A50" s="344" t="s">
        <v>149</v>
      </c>
      <c r="B50" s="344"/>
      <c r="C50" s="4" t="str">
        <f aca="false">+'Emer. y compromisos'!E58</f>
        <v>No declarado</v>
      </c>
      <c r="D50" s="4" t="str">
        <f aca="false">IF(C50&lt;&gt;"No declarado",MID(C50,1,100),"")</f>
        <v/>
      </c>
      <c r="E50" s="4" t="str">
        <f aca="false">IF(C50="No declarado","")</f>
        <v/>
      </c>
    </row>
    <row r="51" customFormat="false" ht="15" hidden="false" customHeight="false" outlineLevel="0" collapsed="false">
      <c r="A51" s="344" t="s">
        <v>150</v>
      </c>
      <c r="B51" s="344"/>
      <c r="C51" s="4" t="str">
        <f aca="false">+'Emer. y compromisos'!E59</f>
        <v>No declarado</v>
      </c>
      <c r="D51" s="4" t="str">
        <f aca="false">IF(C51&lt;&gt;"No declarado",MID(C51,1,100),"")</f>
        <v/>
      </c>
      <c r="E51" s="4" t="str">
        <f aca="false">IF(C51="No declarado","")</f>
        <v/>
      </c>
    </row>
    <row r="52" customFormat="false" ht="15" hidden="false" customHeight="false" outlineLevel="0" collapsed="false">
      <c r="A52" s="344" t="s">
        <v>151</v>
      </c>
      <c r="B52" s="344"/>
      <c r="C52" s="4" t="str">
        <f aca="false">+'Emer. y compromisos'!E60</f>
        <v>No declarado</v>
      </c>
      <c r="D52" s="4" t="str">
        <f aca="false">IF(C52&lt;&gt;"No declarado",MID(C52,1,100),"")</f>
        <v/>
      </c>
      <c r="E52" s="4" t="str">
        <f aca="false">IF(C52="No declarado","")</f>
        <v/>
      </c>
    </row>
    <row r="53" customFormat="false" ht="15" hidden="false" customHeight="false" outlineLevel="0" collapsed="false">
      <c r="A53" s="344" t="s">
        <v>152</v>
      </c>
      <c r="B53" s="344"/>
      <c r="C53" s="4" t="str">
        <f aca="false">+'Emer. y compromisos'!E61</f>
        <v>No declarado</v>
      </c>
      <c r="D53" s="4" t="str">
        <f aca="false">IF(C53&lt;&gt;"No declarado",MID(C53,1,100),"")</f>
        <v/>
      </c>
      <c r="E53" s="4" t="str">
        <f aca="false">IF(C53="No declarado","")</f>
        <v/>
      </c>
    </row>
    <row r="54" customFormat="false" ht="15" hidden="false" customHeight="false" outlineLevel="0" collapsed="false">
      <c r="A54" s="344" t="s">
        <v>153</v>
      </c>
      <c r="B54" s="344"/>
      <c r="C54" s="4" t="str">
        <f aca="false">+'Emer. y compromisos'!E62</f>
        <v>No declarado</v>
      </c>
      <c r="D54" s="4" t="str">
        <f aca="false">IF(C54&lt;&gt;"No declarado",MID(C54,1,100),"")</f>
        <v/>
      </c>
      <c r="E54" s="4" t="str">
        <f aca="false">IF(C54="No declarado","")</f>
        <v/>
      </c>
    </row>
    <row r="55" customFormat="false" ht="15" hidden="false" customHeight="false" outlineLevel="0" collapsed="false">
      <c r="A55" s="344" t="s">
        <v>154</v>
      </c>
      <c r="B55" s="344"/>
      <c r="C55" s="4" t="str">
        <f aca="false">+'Emer. y compromisos'!E63</f>
        <v>No declarado</v>
      </c>
      <c r="D55" s="4" t="str">
        <f aca="false">IF(C55&lt;&gt;"No declarado",MID(C55,1,100),"")</f>
        <v/>
      </c>
      <c r="E55" s="4" t="str">
        <f aca="false">IF(C55="No declarado","")</f>
        <v/>
      </c>
    </row>
    <row r="56" customFormat="false" ht="15" hidden="false" customHeight="false" outlineLevel="0" collapsed="false">
      <c r="A56" s="344" t="s">
        <v>155</v>
      </c>
      <c r="B56" s="344"/>
      <c r="C56" s="4" t="str">
        <f aca="false">+'Emer. y compromisos'!E64</f>
        <v>No declarado</v>
      </c>
      <c r="D56" s="4" t="str">
        <f aca="false">IF(C56&lt;&gt;"No declarado",MID(C56,1,100),"")</f>
        <v/>
      </c>
      <c r="E56" s="4" t="str">
        <f aca="false">IF(C56="No declarado","")</f>
        <v/>
      </c>
    </row>
    <row r="57" customFormat="false" ht="15" hidden="false" customHeight="false" outlineLevel="0" collapsed="false">
      <c r="A57" s="344" t="s">
        <v>156</v>
      </c>
      <c r="B57" s="344"/>
      <c r="C57" s="4" t="str">
        <f aca="false">+'Emer. y compromisos'!E65</f>
        <v>No declarado</v>
      </c>
      <c r="D57" s="4" t="str">
        <f aca="false">IF(C57&lt;&gt;"No declarado",MID(C57,1,100),"")</f>
        <v/>
      </c>
      <c r="E57" s="4" t="str">
        <f aca="false">IF(C57="No declarado","")</f>
        <v/>
      </c>
    </row>
    <row r="58" customFormat="false" ht="15" hidden="false" customHeight="false" outlineLevel="0" collapsed="false">
      <c r="A58" s="344" t="s">
        <v>157</v>
      </c>
      <c r="B58" s="344"/>
      <c r="C58" s="4" t="str">
        <f aca="false">+'Emer. y compromisos'!E66</f>
        <v>No declarado</v>
      </c>
      <c r="D58" s="4" t="str">
        <f aca="false">IF(C58&lt;&gt;"No declarado",MID(C58,1,100),"")</f>
        <v/>
      </c>
      <c r="E58" s="4" t="str">
        <f aca="false">IF(C58="No declarado","")</f>
        <v/>
      </c>
    </row>
    <row r="59" customFormat="false" ht="15" hidden="false" customHeight="false" outlineLevel="0" collapsed="false">
      <c r="A59" s="344" t="s">
        <v>158</v>
      </c>
      <c r="B59" s="344"/>
      <c r="C59" s="4" t="str">
        <f aca="false">+'Emer. y compromisos'!E67</f>
        <v>No declarado</v>
      </c>
      <c r="D59" s="4" t="str">
        <f aca="false">IF(C59&lt;&gt;"No declarado",MID(C59,1,100),"")</f>
        <v/>
      </c>
      <c r="E59" s="4" t="str">
        <f aca="false">IF(C59="No declarado","")</f>
        <v/>
      </c>
    </row>
    <row r="60" customFormat="false" ht="15" hidden="false" customHeight="false" outlineLevel="0" collapsed="false">
      <c r="A60" s="344" t="s">
        <v>159</v>
      </c>
      <c r="B60" s="344"/>
      <c r="C60" s="4" t="str">
        <f aca="false">+'Emer. y compromisos'!E69</f>
        <v>No declarado</v>
      </c>
      <c r="D60" s="4" t="str">
        <f aca="false">IF(C60&lt;&gt;"No declarado",MID(C60,1,100),"")</f>
        <v/>
      </c>
      <c r="E60" s="4" t="str">
        <f aca="false">IF(C60="No declarado","")</f>
        <v/>
      </c>
    </row>
    <row r="61" customFormat="false" ht="15" hidden="false" customHeight="false" outlineLevel="0" collapsed="false">
      <c r="A61" s="344" t="s">
        <v>160</v>
      </c>
      <c r="B61" s="344"/>
      <c r="C61" s="4" t="str">
        <f aca="false">+'Emer. y compromisos'!E70</f>
        <v>No declarado</v>
      </c>
      <c r="D61" s="4" t="str">
        <f aca="false">IF(C61&lt;&gt;"No declarado",MID(C61,1,100),"")</f>
        <v/>
      </c>
      <c r="E61" s="4" t="str">
        <f aca="false">IF(C61="No declarado","")</f>
        <v/>
      </c>
    </row>
    <row r="62" customFormat="false" ht="15" hidden="false" customHeight="false" outlineLevel="0" collapsed="false">
      <c r="A62" s="344" t="s">
        <v>161</v>
      </c>
      <c r="B62" s="344"/>
      <c r="C62" s="4" t="str">
        <f aca="false">+'Emer. y compromisos'!E71</f>
        <v>No declarado</v>
      </c>
      <c r="D62" s="4" t="str">
        <f aca="false">IF(C62&lt;&gt;"No declarado",MID(C62,1,100),"")</f>
        <v/>
      </c>
      <c r="E62" s="4" t="str">
        <f aca="false">IF(C62="No declarado","")</f>
        <v/>
      </c>
    </row>
    <row r="63" customFormat="false" ht="15" hidden="false" customHeight="false" outlineLevel="0" collapsed="false">
      <c r="A63" s="344" t="s">
        <v>162</v>
      </c>
      <c r="B63" s="344"/>
      <c r="C63" s="4" t="str">
        <f aca="false">+'Emer. y compromisos'!E72</f>
        <v>No declarado</v>
      </c>
      <c r="D63" s="4" t="str">
        <f aca="false">IF(C63&lt;&gt;"No declarado",MID(C63,1,100),"")</f>
        <v/>
      </c>
      <c r="E63" s="4" t="str">
        <f aca="false">IF(C63="No declarado","")</f>
        <v/>
      </c>
    </row>
    <row r="64" customFormat="false" ht="15" hidden="false" customHeight="false" outlineLevel="0" collapsed="false">
      <c r="A64" s="344" t="s">
        <v>163</v>
      </c>
      <c r="B64" s="344"/>
      <c r="C64" s="4" t="str">
        <f aca="false">+'Emer. y compromisos'!E73</f>
        <v>No declarado</v>
      </c>
      <c r="D64" s="4" t="str">
        <f aca="false">IF(C64&lt;&gt;"No declarado",MID(C64,1,100),"")</f>
        <v/>
      </c>
      <c r="E64" s="4" t="str">
        <f aca="false">IF(C64="No declarado","")</f>
        <v/>
      </c>
    </row>
    <row r="65" customFormat="false" ht="15" hidden="false" customHeight="false" outlineLevel="0" collapsed="false">
      <c r="A65" s="344" t="s">
        <v>164</v>
      </c>
      <c r="B65" s="344"/>
      <c r="C65" s="4" t="str">
        <f aca="false">+'Emer. y compromisos'!E74</f>
        <v>No declarado</v>
      </c>
      <c r="D65" s="4" t="str">
        <f aca="false">IF(C65&lt;&gt;"No declarado",MID(C65,1,100),"")</f>
        <v/>
      </c>
      <c r="E65" s="4" t="str">
        <f aca="false">IF(C65="No declarado","")</f>
        <v/>
      </c>
    </row>
    <row r="66" customFormat="false" ht="15" hidden="false" customHeight="false" outlineLevel="0" collapsed="false">
      <c r="A66" s="344" t="s">
        <v>165</v>
      </c>
      <c r="B66" s="344"/>
      <c r="C66" s="4" t="str">
        <f aca="false">+'Emer. y compromisos'!E75</f>
        <v>No declarado</v>
      </c>
      <c r="D66" s="4" t="str">
        <f aca="false">IF(C66&lt;&gt;"No declarado",MID(C66,1,100),"")</f>
        <v/>
      </c>
      <c r="E66" s="4" t="str">
        <f aca="false">IF(C66="No declarado","")</f>
        <v/>
      </c>
    </row>
    <row r="67" customFormat="false" ht="15" hidden="false" customHeight="false" outlineLevel="0" collapsed="false">
      <c r="A67" s="344" t="s">
        <v>166</v>
      </c>
      <c r="B67" s="344"/>
      <c r="C67" s="4" t="str">
        <f aca="false">+'Emer. y compromisos'!E76</f>
        <v>No declarado</v>
      </c>
      <c r="D67" s="4" t="str">
        <f aca="false">IF(C67&lt;&gt;"No declarado",MID(C67,1,100),"")</f>
        <v/>
      </c>
      <c r="E67" s="4" t="str">
        <f aca="false">IF(C67="No declarado","")</f>
        <v/>
      </c>
    </row>
    <row r="68" customFormat="false" ht="15" hidden="false" customHeight="false" outlineLevel="0" collapsed="false">
      <c r="A68" s="344" t="s">
        <v>167</v>
      </c>
      <c r="B68" s="344"/>
      <c r="C68" s="4" t="str">
        <f aca="false">+'Emer. y compromisos'!E77</f>
        <v>No declarado</v>
      </c>
      <c r="D68" s="4" t="str">
        <f aca="false">IF(C68&lt;&gt;"No declarado",MID(C68,1,100),"")</f>
        <v/>
      </c>
      <c r="E68" s="4" t="str">
        <f aca="false">IF(C68="No declarado","")</f>
        <v/>
      </c>
    </row>
    <row r="69" customFormat="false" ht="15" hidden="false" customHeight="false" outlineLevel="0" collapsed="false">
      <c r="A69" s="344" t="s">
        <v>168</v>
      </c>
      <c r="B69" s="344"/>
      <c r="C69" s="4" t="str">
        <f aca="false">+'Emer. y compromisos'!E78</f>
        <v>No declarado</v>
      </c>
      <c r="D69" s="4" t="str">
        <f aca="false">IF(C69&lt;&gt;"No declarado",MID(C69,1,100),"")</f>
        <v/>
      </c>
      <c r="E69" s="4" t="str">
        <f aca="false">IF(C69="No declarado","")</f>
        <v/>
      </c>
    </row>
    <row r="70" customFormat="false" ht="15" hidden="false" customHeight="false" outlineLevel="0" collapsed="false">
      <c r="A70" s="344" t="s">
        <v>169</v>
      </c>
      <c r="B70" s="344"/>
      <c r="C70" s="4" t="str">
        <f aca="false">+'Emer. y compromisos'!E79</f>
        <v>No declarado</v>
      </c>
      <c r="D70" s="4" t="str">
        <f aca="false">IF(C70&lt;&gt;"No declarado",MID(C70,1,100),"")</f>
        <v/>
      </c>
      <c r="E70" s="4" t="str">
        <f aca="false">IF(C70="No declarado","")</f>
        <v/>
      </c>
    </row>
    <row r="71" customFormat="false" ht="15" hidden="false" customHeight="false" outlineLevel="0" collapsed="false">
      <c r="A71" s="344" t="s">
        <v>170</v>
      </c>
      <c r="B71" s="344"/>
      <c r="C71" s="4" t="str">
        <f aca="false">+'Emer. y compromisos'!E80</f>
        <v>No declarado</v>
      </c>
      <c r="D71" s="4" t="str">
        <f aca="false">IF(C71&lt;&gt;"No declarado",MID(C71,1,100),"")</f>
        <v/>
      </c>
      <c r="E71" s="4" t="str">
        <f aca="false">IF(C71="No declarado","")</f>
        <v/>
      </c>
    </row>
    <row r="72" customFormat="false" ht="15" hidden="false" customHeight="false" outlineLevel="0" collapsed="false">
      <c r="A72" s="344" t="s">
        <v>171</v>
      </c>
      <c r="B72" s="344"/>
      <c r="C72" s="4" t="str">
        <f aca="false">+'Emer. y compromisos'!E81</f>
        <v>No declarado</v>
      </c>
      <c r="D72" s="4" t="str">
        <f aca="false">IF(C72&lt;&gt;"No declarado",MID(C72,1,100),"")</f>
        <v/>
      </c>
      <c r="E72" s="4" t="str">
        <f aca="false">IF(C72="No declarado","")</f>
        <v/>
      </c>
    </row>
    <row r="73" customFormat="false" ht="15" hidden="false" customHeight="false" outlineLevel="0" collapsed="false">
      <c r="A73" s="344" t="s">
        <v>173</v>
      </c>
      <c r="B73" s="344"/>
      <c r="C73" s="4" t="str">
        <f aca="false">+'Emer. y compromisos'!E83</f>
        <v>No declarado</v>
      </c>
      <c r="D73" s="4" t="str">
        <f aca="false">IF(C73&lt;&gt;"No declarado",MID(C73,1,100),"")</f>
        <v/>
      </c>
      <c r="E73" s="4" t="str">
        <f aca="false">IF(C73="No declarado","")</f>
        <v/>
      </c>
    </row>
    <row r="74" customFormat="false" ht="15" hidden="false" customHeight="false" outlineLevel="0" collapsed="false">
      <c r="A74" s="344" t="s">
        <v>174</v>
      </c>
      <c r="B74" s="344"/>
      <c r="C74" s="4" t="str">
        <f aca="false">+'Emer. y compromisos'!E84</f>
        <v>No declarado</v>
      </c>
      <c r="D74" s="4" t="str">
        <f aca="false">IF(C74&lt;&gt;"No declarado",MID(C74,1,100),"")</f>
        <v/>
      </c>
      <c r="E74" s="4" t="str">
        <f aca="false">IF(C74="No declarado","")</f>
        <v/>
      </c>
    </row>
    <row r="75" customFormat="false" ht="15" hidden="false" customHeight="false" outlineLevel="0" collapsed="false">
      <c r="A75" s="344" t="s">
        <v>175</v>
      </c>
      <c r="B75" s="344"/>
      <c r="C75" s="4" t="str">
        <f aca="false">+'Emer. y compromisos'!E85</f>
        <v>No declarado</v>
      </c>
      <c r="D75" s="4" t="str">
        <f aca="false">IF(C75&lt;&gt;"No declarado",MID(C75,1,100),"")</f>
        <v/>
      </c>
      <c r="E75" s="4" t="str">
        <f aca="false">IF(C75="No declarado","")</f>
        <v/>
      </c>
    </row>
    <row r="76" customFormat="false" ht="15" hidden="false" customHeight="false" outlineLevel="0" collapsed="false">
      <c r="A76" s="344" t="s">
        <v>176</v>
      </c>
      <c r="B76" s="344"/>
      <c r="C76" s="4" t="str">
        <f aca="false">+'Emer. y compromisos'!E86</f>
        <v>No declarado</v>
      </c>
      <c r="D76" s="4" t="str">
        <f aca="false">IF(C76&lt;&gt;"No declarado",MID(C76,1,100),"")</f>
        <v/>
      </c>
      <c r="E76" s="4" t="str">
        <f aca="false">IF(C76="No declarado","")</f>
        <v/>
      </c>
    </row>
    <row r="77" customFormat="false" ht="15" hidden="false" customHeight="false" outlineLevel="0" collapsed="false">
      <c r="A77" s="344" t="s">
        <v>177</v>
      </c>
      <c r="B77" s="344"/>
      <c r="C77" s="4" t="str">
        <f aca="false">+'Emer. y compromisos'!E87</f>
        <v>No declarado</v>
      </c>
      <c r="D77" s="4" t="str">
        <f aca="false">IF(C77&lt;&gt;"No declarado",MID(C77,1,100),"")</f>
        <v/>
      </c>
      <c r="E77" s="4" t="str">
        <f aca="false">IF(C77="No declarado","")</f>
        <v/>
      </c>
    </row>
    <row r="78" customFormat="false" ht="15" hidden="false" customHeight="false" outlineLevel="0" collapsed="false">
      <c r="A78" s="344" t="s">
        <v>178</v>
      </c>
      <c r="B78" s="344"/>
      <c r="C78" s="4" t="str">
        <f aca="false">+'Emer. y compromisos'!E88</f>
        <v>No declarado</v>
      </c>
      <c r="D78" s="4" t="str">
        <f aca="false">IF(C78&lt;&gt;"No declarado",MID(C78,1,100),"")</f>
        <v/>
      </c>
      <c r="E78" s="4" t="str">
        <f aca="false">IF(C78="No declarado","")</f>
        <v/>
      </c>
    </row>
    <row r="79" customFormat="false" ht="15" hidden="false" customHeight="false" outlineLevel="0" collapsed="false">
      <c r="A79" s="344" t="s">
        <v>179</v>
      </c>
      <c r="B79" s="344"/>
      <c r="C79" s="4" t="str">
        <f aca="false">+'Emer. y compromisos'!E89</f>
        <v>No declarado</v>
      </c>
      <c r="D79" s="4" t="str">
        <f aca="false">IF(C79&lt;&gt;"No declarado",MID(C79,1,100),"")</f>
        <v/>
      </c>
      <c r="E79" s="4" t="str">
        <f aca="false">IF(C79="No declarado","")</f>
        <v/>
      </c>
    </row>
    <row r="80" customFormat="false" ht="15" hidden="false" customHeight="false" outlineLevel="0" collapsed="false">
      <c r="A80" s="344" t="s">
        <v>180</v>
      </c>
      <c r="B80" s="344"/>
      <c r="C80" s="4" t="str">
        <f aca="false">+'Emer. y compromisos'!E90</f>
        <v>No declarado</v>
      </c>
      <c r="D80" s="4" t="str">
        <f aca="false">IF(C80&lt;&gt;"No declarado",MID(C80,1,100),"")</f>
        <v/>
      </c>
      <c r="E80" s="4" t="str">
        <f aca="false">IF(C80="No declarado","")</f>
        <v/>
      </c>
    </row>
    <row r="81" customFormat="false" ht="15" hidden="false" customHeight="false" outlineLevel="0" collapsed="false">
      <c r="A81" s="344" t="s">
        <v>181</v>
      </c>
      <c r="B81" s="344"/>
      <c r="C81" s="4" t="str">
        <f aca="false">+'Emer. y compromisos'!E91</f>
        <v>No declarado</v>
      </c>
      <c r="D81" s="4" t="str">
        <f aca="false">IF(C81&lt;&gt;"No declarado",MID(C81,1,100),"")</f>
        <v/>
      </c>
      <c r="E81" s="4" t="str">
        <f aca="false">IF(C81="No declarado","")</f>
        <v/>
      </c>
    </row>
    <row r="82" customFormat="false" ht="15" hidden="false" customHeight="false" outlineLevel="0" collapsed="false">
      <c r="A82" s="344" t="s">
        <v>182</v>
      </c>
      <c r="B82" s="344"/>
      <c r="C82" s="4" t="str">
        <f aca="false">+'Emer. y compromisos'!E92</f>
        <v>No declarado</v>
      </c>
      <c r="D82" s="4" t="str">
        <f aca="false">IF(C82&lt;&gt;"No declarado",MID(C82,1,100),"")</f>
        <v/>
      </c>
      <c r="E82" s="4" t="str">
        <f aca="false">IF(C82="No declarado","")</f>
        <v/>
      </c>
    </row>
    <row r="83" customFormat="false" ht="15" hidden="false" customHeight="false" outlineLevel="0" collapsed="false">
      <c r="A83" s="344" t="s">
        <v>183</v>
      </c>
      <c r="B83" s="344"/>
      <c r="C83" s="4" t="str">
        <f aca="false">+'Emer. y compromisos'!E93</f>
        <v>No declarado</v>
      </c>
      <c r="D83" s="4" t="str">
        <f aca="false">IF(C83&lt;&gt;"No declarado",MID(C83,1,100),"")</f>
        <v/>
      </c>
      <c r="E83" s="4" t="str">
        <f aca="false">IF(C83="No declarado","")</f>
        <v/>
      </c>
    </row>
    <row r="84" customFormat="false" ht="15" hidden="false" customHeight="false" outlineLevel="0" collapsed="false">
      <c r="A84" s="344" t="s">
        <v>184</v>
      </c>
      <c r="B84" s="344"/>
      <c r="C84" s="4" t="str">
        <f aca="false">+'Emer. y compromisos'!E94</f>
        <v>No declarado</v>
      </c>
      <c r="D84" s="4" t="str">
        <f aca="false">IF(C84&lt;&gt;"No declarado",MID(C84,1,100),"")</f>
        <v/>
      </c>
      <c r="E84" s="4" t="str">
        <f aca="false">IF(C84="No declarado","")</f>
        <v/>
      </c>
    </row>
    <row r="85" customFormat="false" ht="15" hidden="false" customHeight="false" outlineLevel="0" collapsed="false">
      <c r="A85" s="344" t="s">
        <v>185</v>
      </c>
      <c r="B85" s="344"/>
      <c r="C85" s="4" t="str">
        <f aca="false">+'Emer. y compromisos'!E95</f>
        <v>No declarado</v>
      </c>
      <c r="D85" s="4" t="str">
        <f aca="false">IF(C85&lt;&gt;"No declarado",MID(C85,1,100),"")</f>
        <v/>
      </c>
      <c r="E85" s="4" t="str">
        <f aca="false">IF(C85="No declarado","")</f>
        <v/>
      </c>
    </row>
    <row r="86" customFormat="false" ht="15" hidden="false" customHeight="false" outlineLevel="0" collapsed="false">
      <c r="A86" s="344" t="n">
        <v>3.5</v>
      </c>
      <c r="B86" s="344"/>
      <c r="C86" s="4" t="str">
        <f aca="false">+'Emer. y compromisos'!H118</f>
        <v>No declarado</v>
      </c>
      <c r="D86" s="4" t="str">
        <f aca="false">IF(C86&lt;&gt;"No declarado",MID(C86,1,100),"")</f>
        <v/>
      </c>
      <c r="E86" s="4" t="str">
        <f aca="false">IF(C86="No declarado","")</f>
        <v/>
      </c>
    </row>
    <row r="87" customFormat="false" ht="15" hidden="false" customHeight="false" outlineLevel="0" collapsed="false">
      <c r="A87" s="344" t="s">
        <v>349</v>
      </c>
      <c r="B87" s="344"/>
      <c r="C87" s="4" t="str">
        <f aca="false">+'Emer. y compromisos'!E97</f>
        <v>No declarado</v>
      </c>
      <c r="D87" s="4" t="str">
        <f aca="false">IF(C87&lt;&gt;"No declarado",MID(C87,1,100),"")</f>
        <v/>
      </c>
      <c r="E87" s="4" t="str">
        <f aca="false">IF(C87="No declarado","")</f>
        <v/>
      </c>
    </row>
    <row r="88" customFormat="false" ht="15" hidden="false" customHeight="false" outlineLevel="0" collapsed="false">
      <c r="A88" s="344" t="n">
        <v>3.6</v>
      </c>
      <c r="B88" s="344"/>
      <c r="C88" s="4" t="str">
        <f aca="false">+'Emer. y compromisos'!H120</f>
        <v>Sí</v>
      </c>
      <c r="D88" s="4" t="str">
        <f aca="false">IF(C88&lt;&gt;"No declarado",MID(C88,1,100),"")</f>
        <v>Sí</v>
      </c>
      <c r="E88" s="4" t="n">
        <f aca="false">IF(C88="No declarado","")</f>
        <v>0</v>
      </c>
    </row>
    <row r="89" customFormat="false" ht="15" hidden="false" customHeight="false" outlineLevel="0" collapsed="false">
      <c r="A89" s="347" t="s">
        <v>188</v>
      </c>
      <c r="B89" s="347"/>
      <c r="C89" s="348" t="str">
        <f aca="false">+'Emer. y compromisos'!E100</f>
        <v>No declarado</v>
      </c>
      <c r="D89" s="4" t="str">
        <f aca="false">IF(C89&lt;&gt;"No declarado",MID(C89,1,100),"")</f>
        <v/>
      </c>
      <c r="E89" s="4" t="str">
        <f aca="false">IF(C89="No declarado","")</f>
        <v/>
      </c>
    </row>
    <row r="90" customFormat="false" ht="15" hidden="false" customHeight="false" outlineLevel="0" collapsed="false">
      <c r="A90" s="347" t="s">
        <v>190</v>
      </c>
      <c r="B90" s="347"/>
      <c r="C90" s="348" t="str">
        <f aca="false">+'Emer. y compromisos'!E101</f>
        <v>No declarado</v>
      </c>
      <c r="D90" s="4" t="str">
        <f aca="false">IF(C90&lt;&gt;"No declarado",MID(C90,1,100),"")</f>
        <v/>
      </c>
      <c r="E90" s="4" t="str">
        <f aca="false">IF(C90="No declarado","")</f>
        <v/>
      </c>
    </row>
    <row r="91" customFormat="false" ht="15" hidden="false" customHeight="false" outlineLevel="0" collapsed="false">
      <c r="A91" s="347" t="s">
        <v>191</v>
      </c>
      <c r="B91" s="347"/>
      <c r="C91" s="348" t="str">
        <f aca="false">+'Emer. y compromisos'!E102</f>
        <v>No declarado</v>
      </c>
      <c r="D91" s="4" t="str">
        <f aca="false">IF(C91&lt;&gt;"No declarado",MID(C91,1,100),"")</f>
        <v/>
      </c>
      <c r="E91" s="4" t="str">
        <f aca="false">IF(C91="No declarado","")</f>
        <v/>
      </c>
    </row>
    <row r="92" customFormat="false" ht="15" hidden="false" customHeight="false" outlineLevel="0" collapsed="false">
      <c r="A92" s="347" t="s">
        <v>192</v>
      </c>
      <c r="B92" s="347"/>
      <c r="C92" s="348" t="str">
        <f aca="false">+'Emer. y compromisos'!E103</f>
        <v>No declarado</v>
      </c>
      <c r="D92" s="4" t="str">
        <f aca="false">IF(C92&lt;&gt;"No declarado",MID(C92,1,100),"")</f>
        <v/>
      </c>
      <c r="E92" s="4" t="str">
        <f aca="false">IF(C92="No declarado","")</f>
        <v/>
      </c>
    </row>
    <row r="93" customFormat="false" ht="15" hidden="false" customHeight="false" outlineLevel="0" collapsed="false">
      <c r="A93" s="347" t="s">
        <v>193</v>
      </c>
      <c r="B93" s="347"/>
      <c r="C93" s="348" t="str">
        <f aca="false">+'Emer. y compromisos'!E104</f>
        <v>No declarado</v>
      </c>
      <c r="D93" s="4" t="str">
        <f aca="false">IF(C93&lt;&gt;"No declarado",MID(C93,1,100),"")</f>
        <v/>
      </c>
      <c r="E93" s="4" t="str">
        <f aca="false">IF(C93="No declarado","")</f>
        <v/>
      </c>
    </row>
    <row r="94" customFormat="false" ht="15" hidden="false" customHeight="false" outlineLevel="0" collapsed="false">
      <c r="A94" s="347" t="s">
        <v>194</v>
      </c>
      <c r="B94" s="347"/>
      <c r="C94" s="348" t="str">
        <f aca="false">+'Emer. y compromisos'!E106</f>
        <v>Naciones Unidas</v>
      </c>
      <c r="D94" s="4" t="str">
        <f aca="false">IF(C94&lt;&gt;"No declarado",MID(C94,1,100),"")</f>
        <v>Naciones Unidas</v>
      </c>
      <c r="E94" s="4" t="n">
        <f aca="false">IF(C94="No declarado","")</f>
        <v>0</v>
      </c>
    </row>
    <row r="95" customFormat="false" ht="15" hidden="false" customHeight="false" outlineLevel="0" collapsed="false">
      <c r="A95" s="347" t="s">
        <v>195</v>
      </c>
      <c r="B95" s="347"/>
      <c r="C95" s="348" t="str">
        <f aca="false">+'Emer. y compromisos'!E107</f>
        <v>No declarado</v>
      </c>
      <c r="D95" s="4" t="str">
        <f aca="false">IF(C95&lt;&gt;"No declarado",MID(C95,1,100),"")</f>
        <v/>
      </c>
      <c r="E95" s="4" t="str">
        <f aca="false">IF(C95="No declarado","")</f>
        <v/>
      </c>
    </row>
    <row r="96" customFormat="false" ht="15" hidden="false" customHeight="false" outlineLevel="0" collapsed="false">
      <c r="A96" s="347" t="s">
        <v>196</v>
      </c>
      <c r="B96" s="347"/>
      <c r="C96" s="348" t="str">
        <f aca="false">+'Emer. y compromisos'!E108</f>
        <v>No declarado</v>
      </c>
      <c r="D96" s="4" t="str">
        <f aca="false">IF(C96&lt;&gt;"No declarado",MID(C96,1,100),"")</f>
        <v/>
      </c>
      <c r="E96" s="4" t="str">
        <f aca="false">IF(C96="No declarado","")</f>
        <v/>
      </c>
    </row>
    <row r="97" customFormat="false" ht="15" hidden="false" customHeight="false" outlineLevel="0" collapsed="false">
      <c r="A97" s="347" t="s">
        <v>197</v>
      </c>
      <c r="B97" s="347"/>
      <c r="C97" s="348" t="str">
        <f aca="false">+'Emer. y compromisos'!E109</f>
        <v>No declarado</v>
      </c>
      <c r="D97" s="4" t="str">
        <f aca="false">IF(C97&lt;&gt;"No declarado",MID(C97,1,100),"")</f>
        <v/>
      </c>
      <c r="E97" s="4" t="str">
        <f aca="false">IF(C97="No declarado","")</f>
        <v/>
      </c>
    </row>
    <row r="98" customFormat="false" ht="15" hidden="false" customHeight="false" outlineLevel="0" collapsed="false">
      <c r="A98" s="347" t="s">
        <v>198</v>
      </c>
      <c r="B98" s="347"/>
      <c r="C98" s="348" t="str">
        <f aca="false">+'Emer. y compromisos'!E110</f>
        <v>No declarado</v>
      </c>
      <c r="D98" s="4" t="str">
        <f aca="false">IF(C98&lt;&gt;"No declarado",MID(C98,1,100),"")</f>
        <v/>
      </c>
      <c r="E98" s="4" t="str">
        <f aca="false">IF(C98="No declarado","")</f>
        <v/>
      </c>
    </row>
    <row r="99" customFormat="false" ht="15" hidden="false" customHeight="false" outlineLevel="0" collapsed="false">
      <c r="A99" s="344" t="s">
        <v>63</v>
      </c>
      <c r="B99" s="344"/>
      <c r="C99" s="4" t="e">
        <f aca="false">+#REF!</f>
        <v>#REF!</v>
      </c>
      <c r="D99" s="4" t="e">
        <f aca="false">IF(C99&lt;&gt;"No declarado",MID(C99,1,100),"")</f>
        <v>#REF!</v>
      </c>
      <c r="E99" s="4" t="e">
        <f aca="false">IF(C99="No declarado","")</f>
        <v>#REF!</v>
      </c>
    </row>
    <row r="100" customFormat="false" ht="15" hidden="false" customHeight="false" outlineLevel="0" collapsed="false">
      <c r="A100" s="344" t="s">
        <v>64</v>
      </c>
      <c r="B100" s="344"/>
      <c r="C100" s="4" t="e">
        <f aca="false">+#REF!</f>
        <v>#REF!</v>
      </c>
      <c r="D100" s="4" t="e">
        <f aca="false">IF(C100&lt;&gt;"No declarado",MID(C100,1,100),"")</f>
        <v>#REF!</v>
      </c>
      <c r="E100" s="4" t="e">
        <f aca="false">IF(C100="No declarado","")</f>
        <v>#REF!</v>
      </c>
    </row>
    <row r="101" customFormat="false" ht="15" hidden="false" customHeight="false" outlineLevel="0" collapsed="false">
      <c r="A101" s="344" t="s">
        <v>350</v>
      </c>
      <c r="B101" s="344"/>
      <c r="C101" s="4" t="e">
        <f aca="false">+#REF!</f>
        <v>#REF!</v>
      </c>
      <c r="D101" s="4" t="e">
        <f aca="false">IF(C101&lt;&gt;"No declarado",MID(C101,1,100),"")</f>
        <v>#REF!</v>
      </c>
      <c r="E101" s="4" t="e">
        <f aca="false">IF(C101="No declarado","")</f>
        <v>#REF!</v>
      </c>
    </row>
    <row r="102" customFormat="false" ht="15" hidden="false" customHeight="false" outlineLevel="0" collapsed="false">
      <c r="A102" s="344" t="s">
        <v>351</v>
      </c>
      <c r="B102" s="344"/>
      <c r="C102" s="4" t="e">
        <f aca="false">+#REF!</f>
        <v>#REF!</v>
      </c>
      <c r="D102" s="4" t="e">
        <f aca="false">IF(C102&lt;&gt;"No declarado",MID(C102,1,100),"")</f>
        <v>#REF!</v>
      </c>
      <c r="E102" s="4" t="e">
        <f aca="false">IF(C102="No declarado","")</f>
        <v>#REF!</v>
      </c>
    </row>
    <row r="103" customFormat="false" ht="15" hidden="false" customHeight="false" outlineLevel="0" collapsed="false">
      <c r="A103" s="344" t="s">
        <v>352</v>
      </c>
      <c r="B103" s="344"/>
      <c r="C103" s="4" t="e">
        <f aca="false">+#REF!</f>
        <v>#REF!</v>
      </c>
      <c r="D103" s="4" t="e">
        <f aca="false">IF(C103&lt;&gt;"No declarado",MID(C103,1,100),"")</f>
        <v>#REF!</v>
      </c>
      <c r="E103" s="4" t="e">
        <f aca="false">IF(C103="No declarado","")</f>
        <v>#REF!</v>
      </c>
    </row>
    <row r="104" customFormat="false" ht="15" hidden="false" customHeight="false" outlineLevel="0" collapsed="false">
      <c r="A104" s="344" t="s">
        <v>353</v>
      </c>
      <c r="B104" s="344"/>
      <c r="C104" s="4" t="e">
        <f aca="false">+#REF!</f>
        <v>#REF!</v>
      </c>
      <c r="D104" s="4" t="e">
        <f aca="false">IF(C104&lt;&gt;"No declarado",MID(C104,1,100),"")</f>
        <v>#REF!</v>
      </c>
      <c r="E104" s="4" t="e">
        <f aca="false">IF(C104="No declarado","")</f>
        <v>#REF!</v>
      </c>
    </row>
    <row r="105" customFormat="false" ht="15" hidden="false" customHeight="false" outlineLevel="0" collapsed="false">
      <c r="A105" s="344" t="s">
        <v>354</v>
      </c>
      <c r="B105" s="344"/>
      <c r="C105" s="4" t="e">
        <f aca="false">+#REF!</f>
        <v>#REF!</v>
      </c>
      <c r="D105" s="4" t="e">
        <f aca="false">IF(C105&lt;&gt;"No declarado",MID(C105,1,100),"")</f>
        <v>#REF!</v>
      </c>
      <c r="E105" s="4" t="e">
        <f aca="false">IF(C105="No declarado","")</f>
        <v>#REF!</v>
      </c>
    </row>
    <row r="106" customFormat="false" ht="15" hidden="false" customHeight="false" outlineLevel="0" collapsed="false">
      <c r="A106" s="344" t="s">
        <v>355</v>
      </c>
      <c r="B106" s="344"/>
      <c r="C106" s="4" t="e">
        <f aca="false">+#REF!</f>
        <v>#REF!</v>
      </c>
      <c r="D106" s="4" t="e">
        <f aca="false">IF(C106&lt;&gt;"No declarado",MID(C106,1,100),"")</f>
        <v>#REF!</v>
      </c>
      <c r="E106" s="4" t="e">
        <f aca="false">IF(C106="No declarado","")</f>
        <v>#REF!</v>
      </c>
    </row>
    <row r="107" customFormat="false" ht="15" hidden="false" customHeight="false" outlineLevel="0" collapsed="false">
      <c r="A107" s="344" t="s">
        <v>356</v>
      </c>
      <c r="B107" s="344"/>
      <c r="C107" s="4" t="e">
        <f aca="false">+#REF!</f>
        <v>#REF!</v>
      </c>
      <c r="D107" s="4" t="e">
        <f aca="false">IF(C107&lt;&gt;"No declarado",MID(C107,1,100),"")</f>
        <v>#REF!</v>
      </c>
      <c r="E107" s="4" t="e">
        <f aca="false">IF(C107="No declarado","")</f>
        <v>#REF!</v>
      </c>
    </row>
    <row r="108" customFormat="false" ht="15" hidden="false" customHeight="false" outlineLevel="0" collapsed="false">
      <c r="A108" s="344" t="s">
        <v>357</v>
      </c>
      <c r="B108" s="344"/>
      <c r="C108" s="4" t="e">
        <f aca="false">+#REF!</f>
        <v>#REF!</v>
      </c>
      <c r="D108" s="4" t="e">
        <f aca="false">IF(C108&lt;&gt;"No declarado",MID(C108,1,100),"")</f>
        <v>#REF!</v>
      </c>
      <c r="E108" s="4" t="e">
        <f aca="false">IF(C108="No declarado","")</f>
        <v>#REF!</v>
      </c>
    </row>
    <row r="109" customFormat="false" ht="15" hidden="false" customHeight="false" outlineLevel="0" collapsed="false">
      <c r="A109" s="344" t="s">
        <v>358</v>
      </c>
      <c r="B109" s="344"/>
      <c r="C109" s="4" t="e">
        <f aca="false">+#REF!</f>
        <v>#REF!</v>
      </c>
      <c r="D109" s="4" t="e">
        <f aca="false">IF(C109&lt;&gt;"No declarado",MID(C109,1,100),"")</f>
        <v>#REF!</v>
      </c>
      <c r="E109" s="4" t="e">
        <f aca="false">IF(C109="No declarado","")</f>
        <v>#REF!</v>
      </c>
    </row>
    <row r="110" customFormat="false" ht="15" hidden="false" customHeight="false" outlineLevel="0" collapsed="false">
      <c r="A110" s="344" t="s">
        <v>359</v>
      </c>
      <c r="B110" s="344"/>
      <c r="C110" s="4" t="e">
        <f aca="false">+#REF!</f>
        <v>#REF!</v>
      </c>
      <c r="D110" s="4" t="e">
        <f aca="false">IF(C110&lt;&gt;"No declarado",MID(C110,1,100),"")</f>
        <v>#REF!</v>
      </c>
      <c r="E110" s="4" t="e">
        <f aca="false">IF(C110="No declarado","")</f>
        <v>#REF!</v>
      </c>
    </row>
    <row r="111" customFormat="false" ht="15" hidden="false" customHeight="false" outlineLevel="0" collapsed="false">
      <c r="A111" s="344" t="s">
        <v>360</v>
      </c>
      <c r="B111" s="344"/>
      <c r="C111" s="4" t="e">
        <f aca="false">+#REF!</f>
        <v>#REF!</v>
      </c>
      <c r="D111" s="4" t="e">
        <f aca="false">IF(C111&lt;&gt;"No declarado",MID(C111,1,100),"")</f>
        <v>#REF!</v>
      </c>
      <c r="E111" s="4" t="e">
        <f aca="false">IF(C111="No declarado","")</f>
        <v>#REF!</v>
      </c>
    </row>
    <row r="112" customFormat="false" ht="15" hidden="false" customHeight="false" outlineLevel="0" collapsed="false">
      <c r="A112" s="344" t="s">
        <v>361</v>
      </c>
      <c r="B112" s="344"/>
      <c r="C112" s="4" t="e">
        <f aca="false">+#REF!</f>
        <v>#REF!</v>
      </c>
      <c r="D112" s="4" t="e">
        <f aca="false">IF(C112&lt;&gt;"No declarado",MID(C112,1,100),"")</f>
        <v>#REF!</v>
      </c>
      <c r="E112" s="4" t="e">
        <f aca="false">IF(C112="No declarado","")</f>
        <v>#REF!</v>
      </c>
    </row>
    <row r="113" customFormat="false" ht="15" hidden="false" customHeight="false" outlineLevel="0" collapsed="false">
      <c r="A113" s="344" t="s">
        <v>362</v>
      </c>
      <c r="B113" s="344"/>
      <c r="C113" s="4" t="e">
        <f aca="false">+#REF!</f>
        <v>#REF!</v>
      </c>
      <c r="D113" s="4" t="e">
        <f aca="false">IF(C113&lt;&gt;"No declarado",MID(C113,1,100),"")</f>
        <v>#REF!</v>
      </c>
      <c r="E113" s="4" t="e">
        <f aca="false">IF(C113="No declarado","")</f>
        <v>#REF!</v>
      </c>
    </row>
    <row r="114" customFormat="false" ht="15" hidden="false" customHeight="false" outlineLevel="0" collapsed="false">
      <c r="A114" s="344" t="s">
        <v>363</v>
      </c>
      <c r="B114" s="344"/>
      <c r="C114" s="4" t="e">
        <f aca="false">+#REF!</f>
        <v>#REF!</v>
      </c>
      <c r="D114" s="4" t="e">
        <f aca="false">IF(C114&lt;&gt;"No declarado",MID(C114,1,100),"")</f>
        <v>#REF!</v>
      </c>
      <c r="E114" s="4" t="e">
        <f aca="false">IF(C114="No declarado","")</f>
        <v>#REF!</v>
      </c>
    </row>
    <row r="115" customFormat="false" ht="15" hidden="false" customHeight="false" outlineLevel="0" collapsed="false">
      <c r="A115" s="344" t="s">
        <v>364</v>
      </c>
      <c r="B115" s="344"/>
      <c r="C115" s="4" t="e">
        <f aca="false">+#REF!</f>
        <v>#REF!</v>
      </c>
      <c r="D115" s="4" t="e">
        <f aca="false">IF(C115&lt;&gt;"No declarado",MID(C115,1,100),"")</f>
        <v>#REF!</v>
      </c>
      <c r="E115" s="4" t="e">
        <f aca="false">IF(C115="No declarado","")</f>
        <v>#REF!</v>
      </c>
    </row>
    <row r="116" customFormat="false" ht="15" hidden="false" customHeight="false" outlineLevel="0" collapsed="false">
      <c r="A116" s="344" t="s">
        <v>365</v>
      </c>
      <c r="B116" s="344"/>
      <c r="C116" s="4" t="e">
        <f aca="false">+#REF!</f>
        <v>#REF!</v>
      </c>
      <c r="D116" s="4" t="e">
        <f aca="false">IF(C116&lt;&gt;"No declarado",MID(C116,1,100),"")</f>
        <v>#REF!</v>
      </c>
      <c r="E116" s="4" t="e">
        <f aca="false">IF(C116="No declarado","")</f>
        <v>#REF!</v>
      </c>
    </row>
    <row r="117" customFormat="false" ht="15" hidden="false" customHeight="false" outlineLevel="0" collapsed="false">
      <c r="A117" s="344" t="s">
        <v>366</v>
      </c>
      <c r="B117" s="344"/>
      <c r="C117" s="4" t="e">
        <f aca="false">+#REF!</f>
        <v>#REF!</v>
      </c>
      <c r="D117" s="4" t="e">
        <f aca="false">IF(C117&lt;&gt;"No declarado",MID(C117,1,100),"")</f>
        <v>#REF!</v>
      </c>
      <c r="E117" s="4" t="e">
        <f aca="false">IF(C117="No declarado","")</f>
        <v>#REF!</v>
      </c>
    </row>
    <row r="118" customFormat="false" ht="15" hidden="false" customHeight="false" outlineLevel="0" collapsed="false">
      <c r="A118" s="344" t="s">
        <v>367</v>
      </c>
      <c r="B118" s="344"/>
      <c r="C118" s="4" t="e">
        <f aca="false">+#REF!</f>
        <v>#REF!</v>
      </c>
      <c r="D118" s="4" t="e">
        <f aca="false">IF(C118&lt;&gt;"No declarado",MID(C118,1,100),"")</f>
        <v>#REF!</v>
      </c>
      <c r="E118" s="4" t="e">
        <f aca="false">IF(C118="No declarado","")</f>
        <v>#REF!</v>
      </c>
    </row>
    <row r="119" customFormat="false" ht="15" hidden="false" customHeight="false" outlineLevel="0" collapsed="false">
      <c r="A119" s="344" t="s">
        <v>368</v>
      </c>
      <c r="B119" s="344"/>
      <c r="C119" s="4" t="e">
        <f aca="false">+#REF!</f>
        <v>#REF!</v>
      </c>
      <c r="D119" s="4" t="e">
        <f aca="false">IF(C119&lt;&gt;"No declarado",MID(C119,1,100),"")</f>
        <v>#REF!</v>
      </c>
      <c r="E119" s="4" t="e">
        <f aca="false">IF(C119="No declarado","")</f>
        <v>#REF!</v>
      </c>
    </row>
    <row r="120" customFormat="false" ht="15" hidden="false" customHeight="false" outlineLevel="0" collapsed="false">
      <c r="A120" s="344" t="s">
        <v>369</v>
      </c>
      <c r="B120" s="344"/>
      <c r="C120" s="4" t="e">
        <f aca="false">+#REF!</f>
        <v>#REF!</v>
      </c>
      <c r="D120" s="4" t="e">
        <f aca="false">IF(C120&lt;&gt;"No declarado",MID(C120,1,100),"")</f>
        <v>#REF!</v>
      </c>
      <c r="E120" s="4" t="e">
        <f aca="false">IF(C120="No declarado","")</f>
        <v>#REF!</v>
      </c>
    </row>
    <row r="121" customFormat="false" ht="15" hidden="false" customHeight="false" outlineLevel="0" collapsed="false">
      <c r="A121" s="344" t="s">
        <v>370</v>
      </c>
      <c r="B121" s="344"/>
      <c r="C121" s="4" t="e">
        <f aca="false">+#REF!</f>
        <v>#REF!</v>
      </c>
      <c r="D121" s="4" t="e">
        <f aca="false">IF(C121&lt;&gt;"No declarado",MID(C121,1,100),"")</f>
        <v>#REF!</v>
      </c>
      <c r="E121" s="4" t="e">
        <f aca="false">IF(C121="No declarado","")</f>
        <v>#REF!</v>
      </c>
    </row>
    <row r="122" customFormat="false" ht="15" hidden="false" customHeight="false" outlineLevel="0" collapsed="false">
      <c r="A122" s="344" t="s">
        <v>371</v>
      </c>
      <c r="B122" s="344"/>
      <c r="C122" s="4" t="e">
        <f aca="false">+#REF!</f>
        <v>#REF!</v>
      </c>
      <c r="D122" s="4" t="e">
        <f aca="false">IF(C122&lt;&gt;"No declarado",MID(C122,1,100),"")</f>
        <v>#REF!</v>
      </c>
      <c r="E122" s="4" t="e">
        <f aca="false">IF(C122="No declarado","")</f>
        <v>#REF!</v>
      </c>
    </row>
    <row r="123" customFormat="false" ht="15" hidden="false" customHeight="false" outlineLevel="0" collapsed="false">
      <c r="A123" s="344" t="s">
        <v>372</v>
      </c>
      <c r="B123" s="344"/>
      <c r="C123" s="4" t="e">
        <f aca="false">+#REF!</f>
        <v>#REF!</v>
      </c>
      <c r="D123" s="4" t="e">
        <f aca="false">IF(C123&lt;&gt;"No declarado",MID(C123,1,100),"")</f>
        <v>#REF!</v>
      </c>
      <c r="E123" s="4" t="e">
        <f aca="false">IF(C123="No declarado","")</f>
        <v>#REF!</v>
      </c>
    </row>
    <row r="124" customFormat="false" ht="15" hidden="false" customHeight="false" outlineLevel="0" collapsed="false">
      <c r="A124" s="344" t="s">
        <v>373</v>
      </c>
      <c r="B124" s="344"/>
      <c r="C124" s="4" t="e">
        <f aca="false">+#REF!</f>
        <v>#REF!</v>
      </c>
      <c r="D124" s="4" t="e">
        <f aca="false">IF(C124&lt;&gt;"No declarado",MID(C124,1,100),"")</f>
        <v>#REF!</v>
      </c>
      <c r="E124" s="4" t="e">
        <f aca="false">IF(C124="No declarado","")</f>
        <v>#REF!</v>
      </c>
    </row>
    <row r="125" customFormat="false" ht="15" hidden="false" customHeight="false" outlineLevel="0" collapsed="false">
      <c r="A125" s="344" t="s">
        <v>374</v>
      </c>
      <c r="B125" s="344"/>
      <c r="C125" s="4" t="e">
        <f aca="false">+#REF!</f>
        <v>#REF!</v>
      </c>
      <c r="D125" s="4" t="e">
        <f aca="false">IF(C125&lt;&gt;"No declarado",MID(C125,1,100),"")</f>
        <v>#REF!</v>
      </c>
      <c r="E125" s="4" t="e">
        <f aca="false">IF(C125="No declarado","")</f>
        <v>#REF!</v>
      </c>
    </row>
    <row r="126" customFormat="false" ht="15" hidden="false" customHeight="false" outlineLevel="0" collapsed="false">
      <c r="A126" s="344" t="s">
        <v>375</v>
      </c>
      <c r="B126" s="344"/>
      <c r="C126" s="4" t="e">
        <f aca="false">+#REF!</f>
        <v>#REF!</v>
      </c>
      <c r="D126" s="4" t="e">
        <f aca="false">IF(C126&lt;&gt;"No declarado",MID(C126,1,100),"")</f>
        <v>#REF!</v>
      </c>
      <c r="E126" s="4" t="e">
        <f aca="false">IF(C126="No declarado","")</f>
        <v>#REF!</v>
      </c>
    </row>
    <row r="127" customFormat="false" ht="15" hidden="false" customHeight="false" outlineLevel="0" collapsed="false">
      <c r="A127" s="344" t="s">
        <v>376</v>
      </c>
      <c r="B127" s="344"/>
      <c r="C127" s="4" t="e">
        <f aca="false">+#REF!</f>
        <v>#REF!</v>
      </c>
      <c r="D127" s="4" t="e">
        <f aca="false">IF(C127&lt;&gt;"No declarado",MID(C127,1,100),"")</f>
        <v>#REF!</v>
      </c>
      <c r="E127" s="4" t="e">
        <f aca="false">IF(C127="No declarado","")</f>
        <v>#REF!</v>
      </c>
    </row>
    <row r="128" customFormat="false" ht="15" hidden="false" customHeight="false" outlineLevel="0" collapsed="false">
      <c r="A128" s="344" t="s">
        <v>377</v>
      </c>
      <c r="B128" s="344"/>
      <c r="C128" s="4" t="e">
        <f aca="false">+#REF!</f>
        <v>#REF!</v>
      </c>
      <c r="D128" s="4" t="e">
        <f aca="false">IF(C128&lt;&gt;"No declarado",MID(C128,1,100),"")</f>
        <v>#REF!</v>
      </c>
      <c r="E128" s="4" t="e">
        <f aca="false">IF(C128="No declarado","")</f>
        <v>#REF!</v>
      </c>
    </row>
    <row r="129" customFormat="false" ht="15" hidden="false" customHeight="false" outlineLevel="0" collapsed="false">
      <c r="A129" s="344" t="s">
        <v>378</v>
      </c>
      <c r="B129" s="344"/>
      <c r="C129" s="4" t="e">
        <f aca="false">+#REF!</f>
        <v>#REF!</v>
      </c>
      <c r="D129" s="4" t="e">
        <f aca="false">IF(C129&lt;&gt;"No declarado",MID(C129,1,100),"")</f>
        <v>#REF!</v>
      </c>
      <c r="E129" s="4" t="e">
        <f aca="false">IF(C129="No declarado","")</f>
        <v>#REF!</v>
      </c>
    </row>
    <row r="130" customFormat="false" ht="15" hidden="false" customHeight="false" outlineLevel="0" collapsed="false">
      <c r="A130" s="344" t="s">
        <v>379</v>
      </c>
      <c r="B130" s="344"/>
      <c r="C130" s="4" t="e">
        <f aca="false">+#REF!</f>
        <v>#REF!</v>
      </c>
      <c r="D130" s="4" t="e">
        <f aca="false">IF(C130&lt;&gt;"No declarado",MID(C130,1,100),"")</f>
        <v>#REF!</v>
      </c>
      <c r="E130" s="4" t="e">
        <f aca="false">IF(C130="No declarado","")</f>
        <v>#REF!</v>
      </c>
    </row>
    <row r="131" customFormat="false" ht="15" hidden="false" customHeight="false" outlineLevel="0" collapsed="false">
      <c r="A131" s="344" t="s">
        <v>380</v>
      </c>
      <c r="B131" s="344"/>
      <c r="C131" s="4" t="e">
        <f aca="false">+#REF!</f>
        <v>#REF!</v>
      </c>
      <c r="D131" s="4" t="e">
        <f aca="false">IF(C131&lt;&gt;"No declarado",MID(C131,1,100),"")</f>
        <v>#REF!</v>
      </c>
      <c r="E131" s="4" t="e">
        <f aca="false">IF(C131="No declarado","")</f>
        <v>#REF!</v>
      </c>
    </row>
    <row r="132" customFormat="false" ht="15" hidden="false" customHeight="false" outlineLevel="0" collapsed="false">
      <c r="A132" s="344" t="s">
        <v>381</v>
      </c>
      <c r="B132" s="344"/>
      <c r="C132" s="4" t="e">
        <f aca="false">+#REF!</f>
        <v>#REF!</v>
      </c>
      <c r="D132" s="4" t="e">
        <f aca="false">IF(C132&lt;&gt;"No declarado",MID(C132,1,100),"")</f>
        <v>#REF!</v>
      </c>
      <c r="E132" s="4" t="e">
        <f aca="false">IF(C132="No declarado","")</f>
        <v>#REF!</v>
      </c>
    </row>
    <row r="133" customFormat="false" ht="15" hidden="false" customHeight="false" outlineLevel="0" collapsed="false">
      <c r="A133" s="344" t="s">
        <v>382</v>
      </c>
      <c r="B133" s="344"/>
      <c r="C133" s="4" t="e">
        <f aca="false">+#REF!</f>
        <v>#REF!</v>
      </c>
      <c r="D133" s="4" t="e">
        <f aca="false">IF(C133&lt;&gt;"No declarado",MID(C133,1,100),"")</f>
        <v>#REF!</v>
      </c>
      <c r="E133" s="4" t="e">
        <f aca="false">IF(C133="No declarado","")</f>
        <v>#REF!</v>
      </c>
    </row>
    <row r="134" customFormat="false" ht="15" hidden="false" customHeight="false" outlineLevel="0" collapsed="false">
      <c r="A134" s="344" t="s">
        <v>383</v>
      </c>
      <c r="B134" s="344"/>
      <c r="C134" s="4" t="e">
        <f aca="false">+#REF!</f>
        <v>#REF!</v>
      </c>
      <c r="D134" s="4" t="e">
        <f aca="false">IF(C134&lt;&gt;"No declarado",MID(C134,1,100),"")</f>
        <v>#REF!</v>
      </c>
      <c r="E134" s="4" t="e">
        <f aca="false">IF(C134="No declarado","")</f>
        <v>#REF!</v>
      </c>
    </row>
    <row r="135" customFormat="false" ht="15" hidden="false" customHeight="false" outlineLevel="0" collapsed="false">
      <c r="A135" s="344" t="s">
        <v>384</v>
      </c>
      <c r="B135" s="344"/>
      <c r="C135" s="4" t="e">
        <f aca="false">+#REF!</f>
        <v>#REF!</v>
      </c>
      <c r="D135" s="4" t="e">
        <f aca="false">IF(C135&lt;&gt;"No declarado",MID(C135,1,100),"")</f>
        <v>#REF!</v>
      </c>
      <c r="E135" s="4" t="e">
        <f aca="false">IF(C135="No declarado","")</f>
        <v>#REF!</v>
      </c>
    </row>
    <row r="136" customFormat="false" ht="15" hidden="false" customHeight="false" outlineLevel="0" collapsed="false">
      <c r="A136" s="344" t="s">
        <v>385</v>
      </c>
      <c r="B136" s="344"/>
      <c r="C136" s="4" t="e">
        <f aca="false">+#REF!</f>
        <v>#REF!</v>
      </c>
      <c r="D136" s="4" t="e">
        <f aca="false">IF(C136&lt;&gt;"No declarado",MID(C136,1,100),"")</f>
        <v>#REF!</v>
      </c>
      <c r="E136" s="4" t="e">
        <f aca="false">IF(C136="No declarado","")</f>
        <v>#REF!</v>
      </c>
    </row>
    <row r="137" customFormat="false" ht="15" hidden="false" customHeight="false" outlineLevel="0" collapsed="false">
      <c r="A137" s="344" t="s">
        <v>386</v>
      </c>
      <c r="B137" s="344"/>
      <c r="C137" s="4" t="e">
        <f aca="false">+#REF!</f>
        <v>#REF!</v>
      </c>
      <c r="D137" s="4" t="e">
        <f aca="false">IF(C137&lt;&gt;"No declarado",MID(C137,1,100),"")</f>
        <v>#REF!</v>
      </c>
      <c r="E137" s="4" t="e">
        <f aca="false">IF(C137="No declarado","")</f>
        <v>#REF!</v>
      </c>
    </row>
    <row r="138" customFormat="false" ht="15" hidden="false" customHeight="false" outlineLevel="0" collapsed="false">
      <c r="A138" s="344" t="s">
        <v>387</v>
      </c>
      <c r="B138" s="344"/>
      <c r="C138" s="4" t="e">
        <f aca="false">+#REF!</f>
        <v>#REF!</v>
      </c>
      <c r="D138" s="4" t="e">
        <f aca="false">IF(C138&lt;&gt;"No declarado",MID(C138,1,100),"")</f>
        <v>#REF!</v>
      </c>
      <c r="E138" s="4" t="e">
        <f aca="false">IF(C138="No declarado","")</f>
        <v>#REF!</v>
      </c>
    </row>
    <row r="139" customFormat="false" ht="15" hidden="false" customHeight="false" outlineLevel="0" collapsed="false">
      <c r="A139" s="344" t="s">
        <v>388</v>
      </c>
      <c r="B139" s="344"/>
      <c r="C139" s="4" t="e">
        <f aca="false">+#REF!</f>
        <v>#REF!</v>
      </c>
      <c r="D139" s="4" t="e">
        <f aca="false">IF(C139&lt;&gt;"No declarado",MID(C139,1,100),"")</f>
        <v>#REF!</v>
      </c>
      <c r="E139" s="4" t="e">
        <f aca="false">IF(C139="No declarado","")</f>
        <v>#REF!</v>
      </c>
    </row>
    <row r="140" customFormat="false" ht="15" hidden="false" customHeight="false" outlineLevel="0" collapsed="false">
      <c r="A140" s="344" t="s">
        <v>389</v>
      </c>
      <c r="B140" s="344"/>
      <c r="C140" s="4" t="e">
        <f aca="false">+#REF!</f>
        <v>#REF!</v>
      </c>
      <c r="D140" s="4" t="e">
        <f aca="false">IF(C140&lt;&gt;"No declarado",MID(C140,1,100),"")</f>
        <v>#REF!</v>
      </c>
      <c r="E140" s="4" t="e">
        <f aca="false">IF(C140="No declarado","")</f>
        <v>#REF!</v>
      </c>
    </row>
    <row r="141" customFormat="false" ht="15" hidden="false" customHeight="false" outlineLevel="0" collapsed="false">
      <c r="A141" s="344" t="s">
        <v>390</v>
      </c>
      <c r="B141" s="344"/>
      <c r="C141" s="4" t="e">
        <f aca="false">+#REF!</f>
        <v>#REF!</v>
      </c>
      <c r="D141" s="4" t="e">
        <f aca="false">IF(C141&lt;&gt;"No declarado",MID(C141,1,100),"")</f>
        <v>#REF!</v>
      </c>
      <c r="E141" s="4" t="e">
        <f aca="false">IF(C141="No declarado","")</f>
        <v>#REF!</v>
      </c>
    </row>
    <row r="142" customFormat="false" ht="15" hidden="false" customHeight="false" outlineLevel="0" collapsed="false">
      <c r="A142" s="344" t="s">
        <v>391</v>
      </c>
      <c r="B142" s="344"/>
      <c r="C142" s="4" t="e">
        <f aca="false">+#REF!</f>
        <v>#REF!</v>
      </c>
      <c r="D142" s="4" t="e">
        <f aca="false">IF(C142&lt;&gt;"No declarado",MID(C142,1,100),"")</f>
        <v>#REF!</v>
      </c>
      <c r="E142" s="4" t="e">
        <f aca="false">IF(C142="No declarado","")</f>
        <v>#REF!</v>
      </c>
    </row>
    <row r="143" customFormat="false" ht="15" hidden="false" customHeight="false" outlineLevel="0" collapsed="false">
      <c r="A143" s="344" t="s">
        <v>392</v>
      </c>
      <c r="B143" s="344"/>
      <c r="C143" s="4" t="e">
        <f aca="false">+#REF!</f>
        <v>#REF!</v>
      </c>
      <c r="D143" s="4" t="e">
        <f aca="false">IF(C143&lt;&gt;"No declarado",MID(C143,1,100),"")</f>
        <v>#REF!</v>
      </c>
      <c r="E143" s="4" t="e">
        <f aca="false">IF(C143="No declarado","")</f>
        <v>#REF!</v>
      </c>
    </row>
    <row r="144" customFormat="false" ht="15" hidden="false" customHeight="false" outlineLevel="0" collapsed="false">
      <c r="A144" s="344" t="s">
        <v>393</v>
      </c>
      <c r="B144" s="344"/>
      <c r="C144" s="4" t="e">
        <f aca="false">+#REF!</f>
        <v>#REF!</v>
      </c>
      <c r="D144" s="4" t="e">
        <f aca="false">IF(C144&lt;&gt;"No declarado",MID(C144,1,100),"")</f>
        <v>#REF!</v>
      </c>
      <c r="E144" s="4" t="e">
        <f aca="false">IF(C144="No declarado","")</f>
        <v>#REF!</v>
      </c>
    </row>
    <row r="145" customFormat="false" ht="15" hidden="false" customHeight="false" outlineLevel="0" collapsed="false">
      <c r="A145" s="344" t="s">
        <v>394</v>
      </c>
      <c r="B145" s="344"/>
      <c r="C145" s="4" t="e">
        <f aca="false">+#REF!</f>
        <v>#REF!</v>
      </c>
      <c r="D145" s="4" t="e">
        <f aca="false">IF(C145&lt;&gt;"No declarado",MID(C145,1,100),"")</f>
        <v>#REF!</v>
      </c>
      <c r="E145" s="4" t="e">
        <f aca="false">IF(C145="No declarado","")</f>
        <v>#REF!</v>
      </c>
    </row>
    <row r="146" customFormat="false" ht="15" hidden="false" customHeight="false" outlineLevel="0" collapsed="false">
      <c r="A146" s="344" t="s">
        <v>395</v>
      </c>
      <c r="B146" s="344"/>
      <c r="C146" s="4" t="e">
        <f aca="false">+#REF!</f>
        <v>#REF!</v>
      </c>
      <c r="D146" s="4" t="e">
        <f aca="false">IF(C146&lt;&gt;"No declarado",MID(C146,1,100),"")</f>
        <v>#REF!</v>
      </c>
      <c r="E146" s="4" t="e">
        <f aca="false">IF(C146="No declarado","")</f>
        <v>#REF!</v>
      </c>
    </row>
    <row r="147" customFormat="false" ht="15" hidden="false" customHeight="false" outlineLevel="0" collapsed="false">
      <c r="A147" s="344" t="s">
        <v>396</v>
      </c>
      <c r="B147" s="344"/>
      <c r="C147" s="4" t="e">
        <f aca="false">+#REF!</f>
        <v>#REF!</v>
      </c>
      <c r="D147" s="4" t="e">
        <f aca="false">IF(C147&lt;&gt;"No declarado",MID(C147,1,100),"")</f>
        <v>#REF!</v>
      </c>
      <c r="E147" s="4" t="e">
        <f aca="false">IF(C147="No declarado","")</f>
        <v>#REF!</v>
      </c>
    </row>
    <row r="148" customFormat="false" ht="15" hidden="false" customHeight="false" outlineLevel="0" collapsed="false">
      <c r="A148" s="344" t="s">
        <v>397</v>
      </c>
      <c r="B148" s="344"/>
      <c r="C148" s="4" t="e">
        <f aca="false">+#REF!</f>
        <v>#REF!</v>
      </c>
      <c r="D148" s="4" t="e">
        <f aca="false">IF(C148&lt;&gt;"No declarado",MID(C148,1,100),"")</f>
        <v>#REF!</v>
      </c>
      <c r="E148" s="4" t="e">
        <f aca="false">IF(C148="No declarado","")</f>
        <v>#REF!</v>
      </c>
    </row>
    <row r="149" customFormat="false" ht="15" hidden="false" customHeight="false" outlineLevel="0" collapsed="false">
      <c r="A149" s="344" t="s">
        <v>398</v>
      </c>
      <c r="B149" s="344"/>
      <c r="C149" s="4" t="e">
        <f aca="false">+#REF!</f>
        <v>#REF!</v>
      </c>
      <c r="D149" s="4" t="e">
        <f aca="false">IF(C149&lt;&gt;"No declarado",MID(C149,1,100),"")</f>
        <v>#REF!</v>
      </c>
      <c r="E149" s="4" t="e">
        <f aca="false">IF(C149="No declarado","")</f>
        <v>#REF!</v>
      </c>
    </row>
    <row r="150" customFormat="false" ht="15" hidden="false" customHeight="false" outlineLevel="0" collapsed="false">
      <c r="A150" s="344" t="s">
        <v>399</v>
      </c>
      <c r="B150" s="344"/>
      <c r="C150" s="4" t="e">
        <f aca="false">+#REF!</f>
        <v>#REF!</v>
      </c>
      <c r="D150" s="4" t="e">
        <f aca="false">IF(C150&lt;&gt;"No declarado",MID(C150,1,100),"")</f>
        <v>#REF!</v>
      </c>
      <c r="E150" s="4" t="e">
        <f aca="false">IF(C150="No declarado","")</f>
        <v>#REF!</v>
      </c>
    </row>
    <row r="151" customFormat="false" ht="15" hidden="false" customHeight="false" outlineLevel="0" collapsed="false">
      <c r="A151" s="344" t="s">
        <v>400</v>
      </c>
      <c r="B151" s="344"/>
      <c r="C151" s="4" t="e">
        <f aca="false">+#REF!</f>
        <v>#REF!</v>
      </c>
      <c r="D151" s="4" t="e">
        <f aca="false">IF(C151&lt;&gt;"No declarado",MID(C151,1,100),"")</f>
        <v>#REF!</v>
      </c>
      <c r="E151" s="4" t="e">
        <f aca="false">IF(C151="No declarado","")</f>
        <v>#REF!</v>
      </c>
    </row>
    <row r="152" customFormat="false" ht="15" hidden="false" customHeight="false" outlineLevel="0" collapsed="false">
      <c r="A152" s="344" t="s">
        <v>401</v>
      </c>
      <c r="B152" s="344"/>
      <c r="C152" s="4" t="e">
        <f aca="false">+#REF!</f>
        <v>#REF!</v>
      </c>
      <c r="D152" s="4" t="e">
        <f aca="false">IF(C152&lt;&gt;"No declarado",MID(C152,1,100),"")</f>
        <v>#REF!</v>
      </c>
      <c r="E152" s="4" t="e">
        <f aca="false">IF(C152="No declarado","")</f>
        <v>#REF!</v>
      </c>
    </row>
    <row r="153" customFormat="false" ht="15" hidden="false" customHeight="false" outlineLevel="0" collapsed="false">
      <c r="A153" s="344" t="s">
        <v>402</v>
      </c>
      <c r="B153" s="344"/>
      <c r="C153" s="4" t="e">
        <f aca="false">+#REF!</f>
        <v>#REF!</v>
      </c>
      <c r="D153" s="4" t="e">
        <f aca="false">IF(C153&lt;&gt;"No declarado",MID(C153,1,100),"")</f>
        <v>#REF!</v>
      </c>
      <c r="E153" s="4" t="e">
        <f aca="false">IF(C153="No declarado","")</f>
        <v>#REF!</v>
      </c>
    </row>
    <row r="154" customFormat="false" ht="15" hidden="false" customHeight="false" outlineLevel="0" collapsed="false">
      <c r="A154" s="344" t="s">
        <v>403</v>
      </c>
      <c r="B154" s="344"/>
      <c r="C154" s="4" t="e">
        <f aca="false">+#REF!</f>
        <v>#REF!</v>
      </c>
      <c r="D154" s="4" t="e">
        <f aca="false">IF(C154&lt;&gt;"No declarado",MID(C154,1,100),"")</f>
        <v>#REF!</v>
      </c>
      <c r="E154" s="4" t="e">
        <f aca="false">IF(C154="No declarado","")</f>
        <v>#REF!</v>
      </c>
    </row>
    <row r="155" customFormat="false" ht="15" hidden="false" customHeight="false" outlineLevel="0" collapsed="false">
      <c r="A155" s="344" t="s">
        <v>404</v>
      </c>
      <c r="B155" s="344"/>
      <c r="C155" s="4" t="e">
        <f aca="false">+#REF!</f>
        <v>#REF!</v>
      </c>
      <c r="D155" s="4" t="e">
        <f aca="false">IF(C155&lt;&gt;"No declarado",MID(C155,1,100),"")</f>
        <v>#REF!</v>
      </c>
      <c r="E155" s="4" t="e">
        <f aca="false">IF(C155="No declarado","")</f>
        <v>#REF!</v>
      </c>
    </row>
    <row r="156" customFormat="false" ht="15" hidden="false" customHeight="false" outlineLevel="0" collapsed="false">
      <c r="A156" s="344" t="s">
        <v>405</v>
      </c>
      <c r="B156" s="344"/>
      <c r="C156" s="4" t="e">
        <f aca="false">+#REF!</f>
        <v>#REF!</v>
      </c>
      <c r="D156" s="4" t="e">
        <f aca="false">IF(C156&lt;&gt;"No declarado",MID(C156,1,100),"")</f>
        <v>#REF!</v>
      </c>
      <c r="E156" s="4" t="e">
        <f aca="false">IF(C156="No declarado","")</f>
        <v>#REF!</v>
      </c>
    </row>
    <row r="157" customFormat="false" ht="15" hidden="false" customHeight="false" outlineLevel="0" collapsed="false">
      <c r="A157" s="344" t="s">
        <v>406</v>
      </c>
      <c r="B157" s="344"/>
      <c r="C157" s="4" t="e">
        <f aca="false">+#REF!</f>
        <v>#REF!</v>
      </c>
      <c r="D157" s="4" t="e">
        <f aca="false">IF(C157&lt;&gt;"No declarado",MID(C157,1,100),"")</f>
        <v>#REF!</v>
      </c>
      <c r="E157" s="4" t="e">
        <f aca="false">IF(C157="No declarado","")</f>
        <v>#REF!</v>
      </c>
    </row>
    <row r="158" customFormat="false" ht="15" hidden="false" customHeight="false" outlineLevel="0" collapsed="false">
      <c r="A158" s="344" t="s">
        <v>407</v>
      </c>
      <c r="B158" s="344"/>
      <c r="C158" s="4" t="e">
        <f aca="false">+#REF!</f>
        <v>#REF!</v>
      </c>
      <c r="D158" s="4" t="e">
        <f aca="false">IF(C158&lt;&gt;"No declarado",MID(C158,1,100),"")</f>
        <v>#REF!</v>
      </c>
      <c r="E158" s="4" t="e">
        <f aca="false">IF(C158="No declarado","")</f>
        <v>#REF!</v>
      </c>
    </row>
    <row r="159" customFormat="false" ht="15" hidden="false" customHeight="false" outlineLevel="0" collapsed="false">
      <c r="A159" s="344" t="s">
        <v>408</v>
      </c>
      <c r="B159" s="344"/>
      <c r="C159" s="4" t="e">
        <f aca="false">+#REF!</f>
        <v>#REF!</v>
      </c>
      <c r="D159" s="4" t="e">
        <f aca="false">IF(C159&lt;&gt;"No declarado",MID(C159,1,100),"")</f>
        <v>#REF!</v>
      </c>
      <c r="E159" s="4" t="e">
        <f aca="false">IF(C159="No declarado","")</f>
        <v>#REF!</v>
      </c>
    </row>
    <row r="160" customFormat="false" ht="15" hidden="false" customHeight="false" outlineLevel="0" collapsed="false">
      <c r="A160" s="344" t="s">
        <v>409</v>
      </c>
      <c r="B160" s="344"/>
      <c r="C160" s="4" t="e">
        <f aca="false">+#REF!</f>
        <v>#REF!</v>
      </c>
      <c r="D160" s="4" t="e">
        <f aca="false">IF(C160&lt;&gt;"No declarado",MID(C160,1,100),"")</f>
        <v>#REF!</v>
      </c>
      <c r="E160" s="4" t="e">
        <f aca="false">IF(C160="No declarado","")</f>
        <v>#REF!</v>
      </c>
    </row>
    <row r="161" customFormat="false" ht="15" hidden="false" customHeight="false" outlineLevel="0" collapsed="false">
      <c r="A161" s="344" t="s">
        <v>410</v>
      </c>
      <c r="B161" s="344"/>
      <c r="C161" s="4" t="e">
        <f aca="false">+#REF!</f>
        <v>#REF!</v>
      </c>
      <c r="D161" s="4" t="e">
        <f aca="false">IF(C161&lt;&gt;"No declarado",MID(C161,1,100),"")</f>
        <v>#REF!</v>
      </c>
      <c r="E161" s="4" t="e">
        <f aca="false">IF(C161="No declarado","")</f>
        <v>#REF!</v>
      </c>
    </row>
    <row r="162" customFormat="false" ht="15" hidden="false" customHeight="false" outlineLevel="0" collapsed="false">
      <c r="A162" s="344" t="s">
        <v>411</v>
      </c>
      <c r="B162" s="344"/>
      <c r="C162" s="4" t="e">
        <f aca="false">+#REF!</f>
        <v>#REF!</v>
      </c>
      <c r="D162" s="4" t="e">
        <f aca="false">IF(C162&lt;&gt;"No declarado",MID(C162,1,100),"")</f>
        <v>#REF!</v>
      </c>
      <c r="E162" s="4" t="e">
        <f aca="false">IF(C162="No declarado","")</f>
        <v>#REF!</v>
      </c>
    </row>
    <row r="163" customFormat="false" ht="15" hidden="false" customHeight="false" outlineLevel="0" collapsed="false">
      <c r="A163" s="344" t="s">
        <v>412</v>
      </c>
      <c r="B163" s="344"/>
      <c r="C163" s="4" t="e">
        <f aca="false">+#REF!</f>
        <v>#REF!</v>
      </c>
      <c r="D163" s="4" t="e">
        <f aca="false">IF(C163&lt;&gt;"No declarado",MID(C163,1,100),"")</f>
        <v>#REF!</v>
      </c>
      <c r="E163" s="4" t="e">
        <f aca="false">IF(C163="No declarado","")</f>
        <v>#REF!</v>
      </c>
    </row>
    <row r="164" customFormat="false" ht="15" hidden="false" customHeight="false" outlineLevel="0" collapsed="false">
      <c r="A164" s="344" t="s">
        <v>413</v>
      </c>
      <c r="B164" s="344"/>
      <c r="C164" s="4" t="e">
        <f aca="false">+#REF!</f>
        <v>#REF!</v>
      </c>
      <c r="D164" s="4" t="e">
        <f aca="false">IF(C164&lt;&gt;"No declarado",MID(C164,1,100),"")</f>
        <v>#REF!</v>
      </c>
      <c r="E164" s="4" t="e">
        <f aca="false">IF(C164="No declarado","")</f>
        <v>#REF!</v>
      </c>
    </row>
    <row r="165" customFormat="false" ht="15" hidden="false" customHeight="false" outlineLevel="0" collapsed="false">
      <c r="A165" s="344" t="s">
        <v>414</v>
      </c>
      <c r="B165" s="344"/>
      <c r="C165" s="4" t="e">
        <f aca="false">+#REF!</f>
        <v>#REF!</v>
      </c>
      <c r="D165" s="4" t="e">
        <f aca="false">IF(C165&lt;&gt;"No declarado",MID(C165,1,100),"")</f>
        <v>#REF!</v>
      </c>
      <c r="E165" s="4" t="e">
        <f aca="false">IF(C165="No declarado","")</f>
        <v>#REF!</v>
      </c>
    </row>
    <row r="166" customFormat="false" ht="15" hidden="false" customHeight="false" outlineLevel="0" collapsed="false">
      <c r="A166" s="344" t="s">
        <v>415</v>
      </c>
      <c r="B166" s="344"/>
      <c r="C166" s="4" t="e">
        <f aca="false">+#REF!</f>
        <v>#REF!</v>
      </c>
      <c r="D166" s="4" t="e">
        <f aca="false">IF(C166&lt;&gt;"No declarado",MID(C166,1,100),"")</f>
        <v>#REF!</v>
      </c>
      <c r="E166" s="4" t="e">
        <f aca="false">IF(C166="No declarado","")</f>
        <v>#REF!</v>
      </c>
    </row>
    <row r="167" customFormat="false" ht="15" hidden="false" customHeight="false" outlineLevel="0" collapsed="false">
      <c r="A167" s="344" t="s">
        <v>416</v>
      </c>
      <c r="B167" s="344"/>
      <c r="C167" s="4" t="e">
        <f aca="false">+#REF!</f>
        <v>#REF!</v>
      </c>
      <c r="D167" s="4" t="e">
        <f aca="false">IF(C167&lt;&gt;"No declarado",MID(C167,1,100),"")</f>
        <v>#REF!</v>
      </c>
      <c r="E167" s="4" t="e">
        <f aca="false">IF(C167="No declarado","")</f>
        <v>#REF!</v>
      </c>
    </row>
    <row r="168" customFormat="false" ht="15" hidden="false" customHeight="false" outlineLevel="0" collapsed="false">
      <c r="A168" s="344" t="s">
        <v>417</v>
      </c>
      <c r="B168" s="344"/>
      <c r="C168" s="4" t="e">
        <f aca="false">+#REF!</f>
        <v>#REF!</v>
      </c>
      <c r="D168" s="4" t="e">
        <f aca="false">IF(C168&lt;&gt;"No declarado",MID(C168,1,100),"")</f>
        <v>#REF!</v>
      </c>
      <c r="E168" s="4" t="e">
        <f aca="false">IF(C168="No declarado","")</f>
        <v>#REF!</v>
      </c>
    </row>
    <row r="169" customFormat="false" ht="15" hidden="false" customHeight="false" outlineLevel="0" collapsed="false">
      <c r="A169" s="344" t="s">
        <v>418</v>
      </c>
      <c r="B169" s="344"/>
      <c r="C169" s="4" t="e">
        <f aca="false">+#REF!</f>
        <v>#REF!</v>
      </c>
      <c r="D169" s="4" t="e">
        <f aca="false">IF(C169&lt;&gt;"No declarado",MID(C169,1,100),"")</f>
        <v>#REF!</v>
      </c>
      <c r="E169" s="4" t="e">
        <f aca="false">IF(C169="No declarado","")</f>
        <v>#REF!</v>
      </c>
    </row>
    <row r="170" customFormat="false" ht="15" hidden="false" customHeight="false" outlineLevel="0" collapsed="false">
      <c r="A170" s="344" t="s">
        <v>419</v>
      </c>
      <c r="B170" s="344"/>
      <c r="C170" s="4" t="e">
        <f aca="false">+#REF!</f>
        <v>#REF!</v>
      </c>
      <c r="D170" s="4" t="e">
        <f aca="false">IF(C170&lt;&gt;"No declarado",MID(C170,1,100),"")</f>
        <v>#REF!</v>
      </c>
      <c r="E170" s="4" t="e">
        <f aca="false">IF(C170="No declarado","")</f>
        <v>#REF!</v>
      </c>
    </row>
    <row r="171" customFormat="false" ht="15" hidden="false" customHeight="false" outlineLevel="0" collapsed="false">
      <c r="A171" s="344" t="s">
        <v>420</v>
      </c>
      <c r="B171" s="344"/>
      <c r="C171" s="4" t="e">
        <f aca="false">+#REF!</f>
        <v>#REF!</v>
      </c>
      <c r="D171" s="4" t="e">
        <f aca="false">IF(C171&lt;&gt;"No declarado",MID(C171,1,100),"")</f>
        <v>#REF!</v>
      </c>
      <c r="E171" s="4" t="e">
        <f aca="false">IF(C171="No declarado","")</f>
        <v>#REF!</v>
      </c>
    </row>
    <row r="172" customFormat="false" ht="15" hidden="false" customHeight="false" outlineLevel="0" collapsed="false">
      <c r="A172" s="344" t="s">
        <v>421</v>
      </c>
      <c r="B172" s="344"/>
      <c r="C172" s="4" t="e">
        <f aca="false">+#REF!</f>
        <v>#REF!</v>
      </c>
      <c r="D172" s="4" t="e">
        <f aca="false">IF(C172&lt;&gt;"No declarado",MID(C172,1,100),"")</f>
        <v>#REF!</v>
      </c>
      <c r="E172" s="4" t="e">
        <f aca="false">IF(C172="No declarado","")</f>
        <v>#REF!</v>
      </c>
    </row>
    <row r="173" customFormat="false" ht="15" hidden="false" customHeight="false" outlineLevel="0" collapsed="false">
      <c r="A173" s="344" t="s">
        <v>422</v>
      </c>
      <c r="B173" s="344"/>
      <c r="C173" s="4" t="e">
        <f aca="false">+#REF!</f>
        <v>#REF!</v>
      </c>
      <c r="D173" s="4" t="e">
        <f aca="false">IF(C173&lt;&gt;"No declarado",MID(C173,1,100),"")</f>
        <v>#REF!</v>
      </c>
      <c r="E173" s="4" t="e">
        <f aca="false">IF(C173="No declarado","")</f>
        <v>#REF!</v>
      </c>
    </row>
    <row r="174" customFormat="false" ht="15" hidden="false" customHeight="false" outlineLevel="0" collapsed="false">
      <c r="A174" s="344" t="s">
        <v>423</v>
      </c>
      <c r="B174" s="344"/>
      <c r="C174" s="4" t="e">
        <f aca="false">+#REF!</f>
        <v>#REF!</v>
      </c>
      <c r="D174" s="4" t="e">
        <f aca="false">IF(C174&lt;&gt;"No declarado",MID(C174,1,100),"")</f>
        <v>#REF!</v>
      </c>
      <c r="E174" s="4" t="e">
        <f aca="false">IF(C174="No declarado","")</f>
        <v>#REF!</v>
      </c>
    </row>
    <row r="175" customFormat="false" ht="15" hidden="false" customHeight="false" outlineLevel="0" collapsed="false">
      <c r="A175" s="344" t="s">
        <v>424</v>
      </c>
      <c r="B175" s="344"/>
      <c r="C175" s="4" t="e">
        <f aca="false">+#REF!</f>
        <v>#REF!</v>
      </c>
      <c r="D175" s="4" t="e">
        <f aca="false">IF(C175&lt;&gt;"No declarado",MID(C175,1,100),"")</f>
        <v>#REF!</v>
      </c>
      <c r="E175" s="4" t="e">
        <f aca="false">IF(C175="No declarado","")</f>
        <v>#REF!</v>
      </c>
    </row>
    <row r="176" customFormat="false" ht="15" hidden="false" customHeight="false" outlineLevel="0" collapsed="false">
      <c r="A176" s="344" t="s">
        <v>425</v>
      </c>
      <c r="B176" s="344"/>
      <c r="C176" s="4" t="e">
        <f aca="false">+#REF!</f>
        <v>#REF!</v>
      </c>
      <c r="D176" s="4" t="e">
        <f aca="false">IF(C176&lt;&gt;"No declarado",MID(C176,1,100),"")</f>
        <v>#REF!</v>
      </c>
      <c r="E176" s="4" t="e">
        <f aca="false">IF(C176="No declarado","")</f>
        <v>#REF!</v>
      </c>
    </row>
    <row r="177" customFormat="false" ht="15" hidden="false" customHeight="false" outlineLevel="0" collapsed="false">
      <c r="A177" s="344" t="s">
        <v>426</v>
      </c>
      <c r="B177" s="344"/>
      <c r="C177" s="4" t="e">
        <f aca="false">+#REF!</f>
        <v>#REF!</v>
      </c>
      <c r="D177" s="4" t="e">
        <f aca="false">IF(C177&lt;&gt;"No declarado",MID(C177,1,100),"")</f>
        <v>#REF!</v>
      </c>
      <c r="E177" s="4" t="e">
        <f aca="false">IF(C177="No declarado","")</f>
        <v>#REF!</v>
      </c>
    </row>
    <row r="178" customFormat="false" ht="15" hidden="false" customHeight="false" outlineLevel="0" collapsed="false">
      <c r="A178" s="344" t="s">
        <v>427</v>
      </c>
      <c r="B178" s="344"/>
      <c r="C178" s="4" t="e">
        <f aca="false">+#REF!</f>
        <v>#REF!</v>
      </c>
      <c r="D178" s="4" t="e">
        <f aca="false">IF(C178&lt;&gt;"No declarado",MID(C178,1,100),"")</f>
        <v>#REF!</v>
      </c>
      <c r="E178" s="4" t="e">
        <f aca="false">IF(C178="No declarado","")</f>
        <v>#REF!</v>
      </c>
    </row>
    <row r="179" customFormat="false" ht="15" hidden="false" customHeight="false" outlineLevel="0" collapsed="false">
      <c r="A179" s="344" t="s">
        <v>428</v>
      </c>
      <c r="B179" s="344"/>
      <c r="C179" s="4" t="e">
        <f aca="false">+#REF!</f>
        <v>#REF!</v>
      </c>
      <c r="D179" s="4" t="e">
        <f aca="false">IF(C179&lt;&gt;"No declarado",MID(C179,1,100),"")</f>
        <v>#REF!</v>
      </c>
      <c r="E179" s="4" t="e">
        <f aca="false">IF(C179="No declarado","")</f>
        <v>#REF!</v>
      </c>
    </row>
    <row r="180" customFormat="false" ht="15" hidden="false" customHeight="false" outlineLevel="0" collapsed="false">
      <c r="A180" s="344" t="s">
        <v>429</v>
      </c>
      <c r="B180" s="344"/>
      <c r="C180" s="4" t="e">
        <f aca="false">+#REF!</f>
        <v>#REF!</v>
      </c>
      <c r="D180" s="4" t="e">
        <f aca="false">IF(C180&lt;&gt;"No declarado",MID(C180,1,100),"")</f>
        <v>#REF!</v>
      </c>
      <c r="E180" s="4" t="e">
        <f aca="false">IF(C180="No declarado","")</f>
        <v>#REF!</v>
      </c>
    </row>
    <row r="181" customFormat="false" ht="15" hidden="false" customHeight="false" outlineLevel="0" collapsed="false">
      <c r="A181" s="344" t="s">
        <v>430</v>
      </c>
      <c r="B181" s="349"/>
      <c r="C181" s="350" t="e">
        <f aca="false">+#REF!</f>
        <v>#REF!</v>
      </c>
      <c r="D181" s="4" t="e">
        <f aca="false">IF(C181&lt;&gt;"No declarado",MID(C181,1,100),"")</f>
        <v>#REF!</v>
      </c>
      <c r="E181" s="4" t="e">
        <f aca="false">IF(C181="No declarado","")</f>
        <v>#REF!</v>
      </c>
      <c r="F181" s="196"/>
      <c r="G181" s="196"/>
    </row>
    <row r="182" customFormat="false" ht="15" hidden="false" customHeight="false" outlineLevel="0" collapsed="false">
      <c r="A182" s="344" t="s">
        <v>431</v>
      </c>
      <c r="B182" s="344"/>
      <c r="C182" s="4" t="e">
        <f aca="false">+#REF!</f>
        <v>#REF!</v>
      </c>
      <c r="D182" s="4" t="e">
        <f aca="false">IF(C182&lt;&gt;"No declarado",MID(C182,1,100),"")</f>
        <v>#REF!</v>
      </c>
      <c r="E182" s="4" t="e">
        <f aca="false">IF(C182="No declarado","")</f>
        <v>#REF!</v>
      </c>
    </row>
    <row r="183" customFormat="false" ht="15" hidden="false" customHeight="false" outlineLevel="0" collapsed="false">
      <c r="A183" s="344" t="s">
        <v>432</v>
      </c>
      <c r="B183" s="344"/>
      <c r="C183" s="4" t="e">
        <f aca="false">+#REF!</f>
        <v>#REF!</v>
      </c>
      <c r="D183" s="4" t="e">
        <f aca="false">IF(C183&lt;&gt;"No declarado",MID(C183,1,100),"")</f>
        <v>#REF!</v>
      </c>
      <c r="E183" s="4" t="e">
        <f aca="false">IF(C183="No declarado","")</f>
        <v>#REF!</v>
      </c>
    </row>
    <row r="184" customFormat="false" ht="15" hidden="false" customHeight="false" outlineLevel="0" collapsed="false">
      <c r="A184" s="344" t="s">
        <v>433</v>
      </c>
      <c r="B184" s="344"/>
      <c r="C184" s="4" t="e">
        <f aca="false">+#REF!</f>
        <v>#REF!</v>
      </c>
      <c r="D184" s="4" t="e">
        <f aca="false">IF(C184&lt;&gt;"No declarado",MID(C184,1,100),"")</f>
        <v>#REF!</v>
      </c>
      <c r="E184" s="4" t="e">
        <f aca="false">IF(C184="No declarado","")</f>
        <v>#REF!</v>
      </c>
    </row>
    <row r="185" customFormat="false" ht="15" hidden="false" customHeight="false" outlineLevel="0" collapsed="false">
      <c r="A185" s="344" t="s">
        <v>434</v>
      </c>
      <c r="B185" s="344"/>
      <c r="C185" s="4" t="e">
        <f aca="false">+#REF!</f>
        <v>#REF!</v>
      </c>
      <c r="D185" s="4" t="e">
        <f aca="false">IF(C185&lt;&gt;"No declarado",MID(C185,1,100),"")</f>
        <v>#REF!</v>
      </c>
      <c r="E185" s="4" t="e">
        <f aca="false">IF(C185="No declarado","")</f>
        <v>#REF!</v>
      </c>
    </row>
    <row r="186" customFormat="false" ht="15" hidden="false" customHeight="false" outlineLevel="0" collapsed="false">
      <c r="A186" s="344" t="s">
        <v>435</v>
      </c>
      <c r="B186" s="344"/>
      <c r="C186" s="4" t="e">
        <f aca="false">+#REF!</f>
        <v>#REF!</v>
      </c>
      <c r="D186" s="4" t="e">
        <f aca="false">IF(C186&lt;&gt;"No declarado",MID(C186,1,100),"")</f>
        <v>#REF!</v>
      </c>
      <c r="E186" s="4" t="e">
        <f aca="false">IF(C186="No declarado","")</f>
        <v>#REF!</v>
      </c>
    </row>
    <row r="187" customFormat="false" ht="15" hidden="false" customHeight="false" outlineLevel="0" collapsed="false">
      <c r="A187" s="344" t="s">
        <v>436</v>
      </c>
      <c r="B187" s="344"/>
      <c r="C187" s="4" t="e">
        <f aca="false">+#REF!</f>
        <v>#REF!</v>
      </c>
      <c r="D187" s="4" t="e">
        <f aca="false">IF(C187&lt;&gt;"No declarado",MID(C187,1,100),"")</f>
        <v>#REF!</v>
      </c>
      <c r="E187" s="4" t="e">
        <f aca="false">IF(C187="No declarado","")</f>
        <v>#REF!</v>
      </c>
    </row>
    <row r="188" customFormat="false" ht="15" hidden="false" customHeight="false" outlineLevel="0" collapsed="false">
      <c r="A188" s="344" t="s">
        <v>437</v>
      </c>
      <c r="B188" s="344"/>
      <c r="C188" s="4" t="e">
        <f aca="false">+#REF!</f>
        <v>#REF!</v>
      </c>
      <c r="D188" s="4" t="e">
        <f aca="false">IF(C188&lt;&gt;"No declarado",MID(C188,1,100),"")</f>
        <v>#REF!</v>
      </c>
      <c r="E188" s="4" t="e">
        <f aca="false">IF(C188="No declarado","")</f>
        <v>#REF!</v>
      </c>
    </row>
    <row r="189" customFormat="false" ht="15" hidden="false" customHeight="false" outlineLevel="0" collapsed="false">
      <c r="A189" s="344" t="s">
        <v>438</v>
      </c>
      <c r="B189" s="344"/>
      <c r="C189" s="4" t="e">
        <f aca="false">+#REF!</f>
        <v>#REF!</v>
      </c>
      <c r="D189" s="4" t="e">
        <f aca="false">IF(C189&lt;&gt;"No declarado",MID(C189,1,100),"")</f>
        <v>#REF!</v>
      </c>
      <c r="E189" s="4" t="e">
        <f aca="false">IF(C189="No declarado","")</f>
        <v>#REF!</v>
      </c>
    </row>
    <row r="190" customFormat="false" ht="15" hidden="false" customHeight="false" outlineLevel="0" collapsed="false">
      <c r="A190" s="344" t="s">
        <v>439</v>
      </c>
      <c r="B190" s="344"/>
      <c r="C190" s="4" t="e">
        <f aca="false">+#REF!</f>
        <v>#REF!</v>
      </c>
      <c r="D190" s="4" t="e">
        <f aca="false">IF(C190&lt;&gt;"No declarado",MID(C190,1,100),"")</f>
        <v>#REF!</v>
      </c>
      <c r="E190" s="4" t="e">
        <f aca="false">IF(C190="No declarado","")</f>
        <v>#REF!</v>
      </c>
    </row>
    <row r="191" customFormat="false" ht="15" hidden="false" customHeight="false" outlineLevel="0" collapsed="false">
      <c r="A191" s="344" t="s">
        <v>440</v>
      </c>
      <c r="B191" s="344"/>
      <c r="C191" s="4" t="e">
        <f aca="false">+#REF!</f>
        <v>#REF!</v>
      </c>
      <c r="D191" s="4" t="e">
        <f aca="false">IF(C191&lt;&gt;"No declarado",MID(C191,1,100),"")</f>
        <v>#REF!</v>
      </c>
      <c r="E191" s="4" t="e">
        <f aca="false">IF(C191="No declarado","")</f>
        <v>#REF!</v>
      </c>
    </row>
    <row r="192" customFormat="false" ht="15" hidden="false" customHeight="false" outlineLevel="0" collapsed="false">
      <c r="A192" s="344" t="s">
        <v>441</v>
      </c>
      <c r="B192" s="344"/>
      <c r="C192" s="4" t="e">
        <f aca="false">+#REF!</f>
        <v>#REF!</v>
      </c>
      <c r="D192" s="4" t="e">
        <f aca="false">IF(C192&lt;&gt;"No declarado",MID(C192,1,100),"")</f>
        <v>#REF!</v>
      </c>
      <c r="E192" s="4" t="e">
        <f aca="false">IF(C192="No declarado","")</f>
        <v>#REF!</v>
      </c>
    </row>
    <row r="193" customFormat="false" ht="15" hidden="false" customHeight="false" outlineLevel="0" collapsed="false">
      <c r="A193" s="344" t="s">
        <v>442</v>
      </c>
      <c r="B193" s="344"/>
      <c r="C193" s="4" t="e">
        <f aca="false">+#REF!</f>
        <v>#REF!</v>
      </c>
      <c r="D193" s="4" t="e">
        <f aca="false">IF(C193&lt;&gt;"No declarado",MID(C193,1,100),"")</f>
        <v>#REF!</v>
      </c>
      <c r="E193" s="4" t="e">
        <f aca="false">IF(C193="No declarado","")</f>
        <v>#REF!</v>
      </c>
    </row>
    <row r="194" customFormat="false" ht="15" hidden="false" customHeight="false" outlineLevel="0" collapsed="false">
      <c r="A194" s="344" t="s">
        <v>443</v>
      </c>
      <c r="B194" s="344"/>
      <c r="C194" s="4" t="e">
        <f aca="false">+#REF!</f>
        <v>#REF!</v>
      </c>
      <c r="D194" s="4" t="e">
        <f aca="false">IF(C194&lt;&gt;"No declarado",MID(C194,1,100),"")</f>
        <v>#REF!</v>
      </c>
      <c r="E194" s="4" t="e">
        <f aca="false">IF(C194="No declarado","")</f>
        <v>#REF!</v>
      </c>
    </row>
    <row r="195" customFormat="false" ht="15" hidden="false" customHeight="false" outlineLevel="0" collapsed="false">
      <c r="A195" s="344" t="s">
        <v>444</v>
      </c>
      <c r="B195" s="344"/>
      <c r="C195" s="4" t="e">
        <f aca="false">+#REF!</f>
        <v>#REF!</v>
      </c>
      <c r="D195" s="4" t="e">
        <f aca="false">IF(C195&lt;&gt;"No declarado",MID(C195,1,100),"")</f>
        <v>#REF!</v>
      </c>
      <c r="E195" s="4" t="e">
        <f aca="false">IF(C195="No declarado","")</f>
        <v>#REF!</v>
      </c>
    </row>
    <row r="196" customFormat="false" ht="15" hidden="false" customHeight="false" outlineLevel="0" collapsed="false">
      <c r="A196" s="344" t="s">
        <v>445</v>
      </c>
      <c r="B196" s="344"/>
      <c r="C196" s="4" t="e">
        <f aca="false">+#REF!</f>
        <v>#REF!</v>
      </c>
      <c r="D196" s="4" t="e">
        <f aca="false">IF(C196&lt;&gt;"No declarado",MID(C196,1,100),"")</f>
        <v>#REF!</v>
      </c>
      <c r="E196" s="4" t="e">
        <f aca="false">IF(C196="No declarado","")</f>
        <v>#REF!</v>
      </c>
    </row>
    <row r="197" customFormat="false" ht="15" hidden="false" customHeight="false" outlineLevel="0" collapsed="false">
      <c r="A197" s="344" t="s">
        <v>446</v>
      </c>
      <c r="B197" s="344"/>
      <c r="C197" s="4" t="e">
        <f aca="false">+#REF!</f>
        <v>#REF!</v>
      </c>
      <c r="D197" s="4" t="e">
        <f aca="false">IF(C197&lt;&gt;"No declarado",MID(C197,1,100),"")</f>
        <v>#REF!</v>
      </c>
      <c r="E197" s="4" t="e">
        <f aca="false">IF(C197="No declarado","")</f>
        <v>#REF!</v>
      </c>
    </row>
    <row r="198" customFormat="false" ht="15" hidden="false" customHeight="false" outlineLevel="0" collapsed="false">
      <c r="A198" s="344" t="s">
        <v>447</v>
      </c>
      <c r="B198" s="344"/>
      <c r="C198" s="4" t="e">
        <f aca="false">+#REF!</f>
        <v>#REF!</v>
      </c>
      <c r="D198" s="4" t="e">
        <f aca="false">IF(C198&lt;&gt;"No declarado",MID(C198,1,100),"")</f>
        <v>#REF!</v>
      </c>
      <c r="E198" s="4" t="e">
        <f aca="false">IF(C198="No declarado","")</f>
        <v>#REF!</v>
      </c>
    </row>
    <row r="199" customFormat="false" ht="15" hidden="false" customHeight="false" outlineLevel="0" collapsed="false">
      <c r="A199" s="344" t="s">
        <v>448</v>
      </c>
      <c r="B199" s="344"/>
      <c r="C199" s="4" t="e">
        <f aca="false">+#REF!</f>
        <v>#REF!</v>
      </c>
      <c r="D199" s="4" t="e">
        <f aca="false">IF(C199&lt;&gt;"No declarado",MID(C199,1,100),"")</f>
        <v>#REF!</v>
      </c>
      <c r="E199" s="4" t="e">
        <f aca="false">IF(C199="No declarado","")</f>
        <v>#REF!</v>
      </c>
    </row>
    <row r="200" customFormat="false" ht="15" hidden="false" customHeight="false" outlineLevel="0" collapsed="false">
      <c r="A200" s="344" t="s">
        <v>449</v>
      </c>
      <c r="B200" s="344"/>
      <c r="C200" s="4" t="e">
        <f aca="false">+#REF!</f>
        <v>#REF!</v>
      </c>
      <c r="D200" s="4" t="e">
        <f aca="false">IF(C200&lt;&gt;"No declarado",MID(C200,1,100),"")</f>
        <v>#REF!</v>
      </c>
      <c r="E200" s="4" t="e">
        <f aca="false">IF(C200="No declarado","")</f>
        <v>#REF!</v>
      </c>
    </row>
    <row r="201" customFormat="false" ht="15" hidden="false" customHeight="false" outlineLevel="0" collapsed="false">
      <c r="A201" s="344" t="s">
        <v>450</v>
      </c>
      <c r="B201" s="344"/>
      <c r="C201" s="4" t="e">
        <f aca="false">+#REF!</f>
        <v>#REF!</v>
      </c>
      <c r="D201" s="4" t="e">
        <f aca="false">IF(C201&lt;&gt;"No declarado",MID(C201,1,100),"")</f>
        <v>#REF!</v>
      </c>
      <c r="E201" s="4" t="e">
        <f aca="false">IF(C201="No declarado","")</f>
        <v>#REF!</v>
      </c>
    </row>
    <row r="202" customFormat="false" ht="15" hidden="false" customHeight="false" outlineLevel="0" collapsed="false">
      <c r="A202" s="344" t="s">
        <v>451</v>
      </c>
      <c r="B202" s="344"/>
      <c r="C202" s="4" t="e">
        <f aca="false">+#REF!</f>
        <v>#REF!</v>
      </c>
      <c r="D202" s="4" t="e">
        <f aca="false">IF(C202&lt;&gt;"No declarado",MID(C202,1,100),"")</f>
        <v>#REF!</v>
      </c>
      <c r="E202" s="4" t="e">
        <f aca="false">IF(C202="No declarado","")</f>
        <v>#REF!</v>
      </c>
    </row>
    <row r="203" customFormat="false" ht="15" hidden="false" customHeight="false" outlineLevel="0" collapsed="false">
      <c r="A203" s="344" t="s">
        <v>452</v>
      </c>
      <c r="B203" s="344"/>
      <c r="C203" s="4" t="e">
        <f aca="false">+#REF!</f>
        <v>#REF!</v>
      </c>
      <c r="D203" s="4" t="e">
        <f aca="false">IF(C203&lt;&gt;"No declarado",MID(C203,1,100),"")</f>
        <v>#REF!</v>
      </c>
      <c r="E203" s="4" t="e">
        <f aca="false">IF(C203="No declarado","")</f>
        <v>#REF!</v>
      </c>
    </row>
    <row r="204" customFormat="false" ht="15" hidden="false" customHeight="false" outlineLevel="0" collapsed="false">
      <c r="A204" s="344" t="s">
        <v>453</v>
      </c>
      <c r="B204" s="344"/>
      <c r="C204" s="4" t="e">
        <f aca="false">+#REF!</f>
        <v>#REF!</v>
      </c>
      <c r="D204" s="4" t="e">
        <f aca="false">IF(C204&lt;&gt;"No declarado",MID(C204,1,100),"")</f>
        <v>#REF!</v>
      </c>
      <c r="E204" s="4" t="e">
        <f aca="false">IF(C204="No declarado","")</f>
        <v>#REF!</v>
      </c>
    </row>
    <row r="205" customFormat="false" ht="15" hidden="false" customHeight="false" outlineLevel="0" collapsed="false">
      <c r="A205" s="344" t="s">
        <v>454</v>
      </c>
      <c r="B205" s="344"/>
      <c r="C205" s="4" t="e">
        <f aca="false">+#REF!</f>
        <v>#REF!</v>
      </c>
      <c r="D205" s="4" t="e">
        <f aca="false">IF(C205&lt;&gt;"No declarado",MID(C205,1,100),"")</f>
        <v>#REF!</v>
      </c>
      <c r="E205" s="4" t="e">
        <f aca="false">IF(C205="No declarado","")</f>
        <v>#REF!</v>
      </c>
    </row>
    <row r="206" customFormat="false" ht="15" hidden="false" customHeight="false" outlineLevel="0" collapsed="false">
      <c r="A206" s="344" t="s">
        <v>455</v>
      </c>
      <c r="B206" s="344"/>
      <c r="C206" s="4" t="e">
        <f aca="false">+#REF!</f>
        <v>#REF!</v>
      </c>
      <c r="D206" s="4" t="e">
        <f aca="false">IF(C206&lt;&gt;"No declarado",MID(C206,1,100),"")</f>
        <v>#REF!</v>
      </c>
      <c r="E206" s="4" t="e">
        <f aca="false">IF(C206="No declarado","")</f>
        <v>#REF!</v>
      </c>
    </row>
    <row r="207" customFormat="false" ht="15" hidden="false" customHeight="false" outlineLevel="0" collapsed="false">
      <c r="A207" s="344" t="s">
        <v>456</v>
      </c>
      <c r="B207" s="344"/>
      <c r="C207" s="4" t="e">
        <f aca="false">+#REF!</f>
        <v>#REF!</v>
      </c>
      <c r="D207" s="4" t="e">
        <f aca="false">IF(C207&lt;&gt;"No declarado",MID(C207,1,100),"")</f>
        <v>#REF!</v>
      </c>
      <c r="E207" s="4" t="e">
        <f aca="false">IF(C207="No declarado","")</f>
        <v>#REF!</v>
      </c>
    </row>
    <row r="208" customFormat="false" ht="15" hidden="false" customHeight="false" outlineLevel="0" collapsed="false">
      <c r="A208" s="344" t="s">
        <v>457</v>
      </c>
      <c r="B208" s="344"/>
      <c r="C208" s="4" t="e">
        <f aca="false">+#REF!</f>
        <v>#REF!</v>
      </c>
      <c r="D208" s="4" t="e">
        <f aca="false">IF(C208&lt;&gt;"No declarado",MID(C208,1,100),"")</f>
        <v>#REF!</v>
      </c>
      <c r="E208" s="4" t="e">
        <f aca="false">IF(C208="No declarado","")</f>
        <v>#REF!</v>
      </c>
    </row>
    <row r="209" customFormat="false" ht="15" hidden="false" customHeight="false" outlineLevel="0" collapsed="false">
      <c r="A209" s="344" t="s">
        <v>458</v>
      </c>
      <c r="B209" s="344"/>
      <c r="C209" s="4" t="e">
        <f aca="false">+#REF!</f>
        <v>#REF!</v>
      </c>
      <c r="D209" s="4" t="e">
        <f aca="false">IF(C209&lt;&gt;"No declarado",MID(C209,1,100),"")</f>
        <v>#REF!</v>
      </c>
      <c r="E209" s="4" t="e">
        <f aca="false">IF(C209="No declarado","")</f>
        <v>#REF!</v>
      </c>
    </row>
    <row r="210" customFormat="false" ht="15" hidden="false" customHeight="false" outlineLevel="0" collapsed="false">
      <c r="A210" s="344" t="s">
        <v>459</v>
      </c>
      <c r="B210" s="344"/>
      <c r="C210" s="4" t="e">
        <f aca="false">+#REF!</f>
        <v>#REF!</v>
      </c>
      <c r="D210" s="4" t="e">
        <f aca="false">IF(C210&lt;&gt;"No declarado",MID(C210,1,100),"")</f>
        <v>#REF!</v>
      </c>
      <c r="E210" s="4" t="e">
        <f aca="false">IF(C210="No declarado","")</f>
        <v>#REF!</v>
      </c>
    </row>
    <row r="211" customFormat="false" ht="15" hidden="false" customHeight="false" outlineLevel="0" collapsed="false">
      <c r="A211" s="344" t="s">
        <v>460</v>
      </c>
      <c r="B211" s="344"/>
      <c r="C211" s="4" t="e">
        <f aca="false">+#REF!</f>
        <v>#REF!</v>
      </c>
      <c r="D211" s="4" t="e">
        <f aca="false">IF(C211&lt;&gt;"No declarado",MID(C211,1,100),"")</f>
        <v>#REF!</v>
      </c>
      <c r="E211" s="4" t="e">
        <f aca="false">IF(C211="No declarado","")</f>
        <v>#REF!</v>
      </c>
    </row>
    <row r="212" customFormat="false" ht="15" hidden="false" customHeight="false" outlineLevel="0" collapsed="false">
      <c r="A212" s="344" t="s">
        <v>461</v>
      </c>
      <c r="B212" s="344"/>
      <c r="C212" s="4" t="e">
        <f aca="false">+#REF!</f>
        <v>#REF!</v>
      </c>
      <c r="D212" s="4" t="e">
        <f aca="false">IF(C212&lt;&gt;"No declarado",MID(C212,1,100),"")</f>
        <v>#REF!</v>
      </c>
      <c r="E212" s="4" t="s">
        <v>62</v>
      </c>
    </row>
    <row r="213" customFormat="false" ht="15" hidden="false" customHeight="false" outlineLevel="0" collapsed="false">
      <c r="A213" s="344" t="s">
        <v>462</v>
      </c>
      <c r="B213" s="344"/>
      <c r="C213" s="4" t="e">
        <f aca="false">+#REF!</f>
        <v>#REF!</v>
      </c>
      <c r="D213" s="4" t="e">
        <f aca="false">IF(C213&lt;&gt;"No declarado",MID(C213,1,100),"")</f>
        <v>#REF!</v>
      </c>
      <c r="E213" s="4" t="s">
        <v>62</v>
      </c>
    </row>
    <row r="214" customFormat="false" ht="15" hidden="false" customHeight="false" outlineLevel="0" collapsed="false">
      <c r="A214" s="351" t="s">
        <v>463</v>
      </c>
      <c r="B214" s="351"/>
      <c r="C214" s="4" t="e">
        <f aca="false">+#REF!</f>
        <v>#REF!</v>
      </c>
      <c r="D214" s="352" t="e">
        <f aca="false">IF(C214&lt;&gt;"No declarado",MID(C214,1,100),"")</f>
        <v>#REF!</v>
      </c>
      <c r="E214" s="4" t="s">
        <v>62</v>
      </c>
    </row>
    <row r="215" customFormat="false" ht="15" hidden="false" customHeight="false" outlineLevel="0" collapsed="false">
      <c r="A215" s="351" t="s">
        <v>464</v>
      </c>
      <c r="B215" s="351"/>
      <c r="C215" s="4" t="e">
        <f aca="false">+#REF!</f>
        <v>#REF!</v>
      </c>
      <c r="D215" s="4" t="e">
        <f aca="false">IF(C215&lt;&gt;"No declarado",MID(C215,1,100),"")</f>
        <v>#REF!</v>
      </c>
      <c r="E215" s="4" t="s">
        <v>62</v>
      </c>
    </row>
    <row r="216" customFormat="false" ht="15" hidden="false" customHeight="false" outlineLevel="0" collapsed="false">
      <c r="A216" s="344" t="s">
        <v>298</v>
      </c>
      <c r="B216" s="344"/>
      <c r="C216" s="4" t="e">
        <f aca="false">+#REF!</f>
        <v>#REF!</v>
      </c>
      <c r="D216" s="4" t="e">
        <f aca="false">IF(C216&lt;&gt;"No declarado",MID(C216,1,100),"")</f>
        <v>#REF!</v>
      </c>
      <c r="E216" s="4" t="s">
        <v>62</v>
      </c>
    </row>
    <row r="217" customFormat="false" ht="15" hidden="false" customHeight="false" outlineLevel="0" collapsed="false">
      <c r="A217" s="344" t="s">
        <v>465</v>
      </c>
      <c r="B217" s="344"/>
      <c r="C217" s="4"/>
      <c r="D217" s="4" t="str">
        <f aca="false">IF(C217&lt;&gt;"No declarado",MID(C217,1,100),"")</f>
        <v/>
      </c>
      <c r="E217" s="4" t="s">
        <v>62</v>
      </c>
    </row>
    <row r="218" customFormat="false" ht="15" hidden="false" customHeight="false" outlineLevel="0" collapsed="false">
      <c r="A218" s="344" t="s">
        <v>466</v>
      </c>
      <c r="B218" s="344"/>
      <c r="C218" s="4" t="e">
        <f aca="false">+#REF!</f>
        <v>#REF!</v>
      </c>
      <c r="D218" s="4" t="e">
        <f aca="false">IF(C218&lt;&gt;"No declarado",MID(C218,1,100),"")</f>
        <v>#REF!</v>
      </c>
      <c r="E218" s="4" t="e">
        <f aca="false">IF(C218="No declarado","")</f>
        <v>#REF!</v>
      </c>
    </row>
    <row r="219" customFormat="false" ht="15" hidden="false" customHeight="false" outlineLevel="0" collapsed="false">
      <c r="A219" s="344" t="s">
        <v>467</v>
      </c>
      <c r="B219" s="344"/>
      <c r="C219" s="4" t="e">
        <f aca="false">+#REF!</f>
        <v>#REF!</v>
      </c>
      <c r="D219" s="4" t="e">
        <f aca="false">IF(C219&lt;&gt;"No declarado",MID(C219,1,100),"")</f>
        <v>#REF!</v>
      </c>
      <c r="E219" s="4" t="e">
        <f aca="false">IF(C219="No declarado","")</f>
        <v>#REF!</v>
      </c>
    </row>
    <row r="220" customFormat="false" ht="15" hidden="false" customHeight="false" outlineLevel="0" collapsed="false">
      <c r="A220" s="344" t="s">
        <v>468</v>
      </c>
      <c r="B220" s="344"/>
      <c r="C220" s="4" t="e">
        <f aca="false">+#REF!</f>
        <v>#REF!</v>
      </c>
      <c r="D220" s="4" t="e">
        <f aca="false">IF(C220&lt;&gt;"No declarado",MID(C220,1,100),"")</f>
        <v>#REF!</v>
      </c>
      <c r="E220" s="4" t="e">
        <f aca="false">IF(C220="No declarado","")</f>
        <v>#REF!</v>
      </c>
    </row>
    <row r="221" customFormat="false" ht="15" hidden="false" customHeight="false" outlineLevel="0" collapsed="false">
      <c r="A221" s="344" t="s">
        <v>469</v>
      </c>
      <c r="B221" s="344"/>
      <c r="C221" s="4" t="e">
        <f aca="false">+#REF!</f>
        <v>#REF!</v>
      </c>
      <c r="D221" s="4" t="e">
        <f aca="false">IF(C221&lt;&gt;"No declarado",MID(C221,1,100),"")</f>
        <v>#REF!</v>
      </c>
      <c r="E221" s="4" t="e">
        <f aca="false">IF(C221="No declarado","")</f>
        <v>#REF!</v>
      </c>
    </row>
    <row r="222" customFormat="false" ht="15" hidden="false" customHeight="false" outlineLevel="0" collapsed="false">
      <c r="A222" s="344" t="s">
        <v>470</v>
      </c>
      <c r="B222" s="344"/>
      <c r="C222" s="4" t="e">
        <f aca="false">+#REF!</f>
        <v>#REF!</v>
      </c>
      <c r="D222" s="4" t="e">
        <f aca="false">IF(C222&lt;&gt;"No declarado",MID(C222,1,100),"")</f>
        <v>#REF!</v>
      </c>
      <c r="E222" s="4" t="e">
        <f aca="false">IF(C222="No declarado","")</f>
        <v>#REF!</v>
      </c>
    </row>
    <row r="223" customFormat="false" ht="15" hidden="false" customHeight="false" outlineLevel="0" collapsed="false">
      <c r="A223" s="344" t="s">
        <v>471</v>
      </c>
      <c r="B223" s="344"/>
      <c r="C223" s="4" t="e">
        <f aca="false">+#REF!</f>
        <v>#REF!</v>
      </c>
      <c r="D223" s="4" t="e">
        <f aca="false">IF(C223&lt;&gt;"No declarado",MID(C223,1,100),"")</f>
        <v>#REF!</v>
      </c>
      <c r="E223" s="4" t="e">
        <f aca="false">IF(C223="No declarado","")</f>
        <v>#REF!</v>
      </c>
    </row>
    <row r="224" customFormat="false" ht="15" hidden="false" customHeight="false" outlineLevel="0" collapsed="false">
      <c r="A224" s="344" t="s">
        <v>472</v>
      </c>
      <c r="B224" s="344"/>
      <c r="C224" s="4" t="e">
        <f aca="false">+#REF!</f>
        <v>#REF!</v>
      </c>
      <c r="D224" s="4" t="e">
        <f aca="false">IF(C224&lt;&gt;"No declarado",MID(C224,1,100),"")</f>
        <v>#REF!</v>
      </c>
      <c r="E224" s="4" t="e">
        <f aca="false">IF(C224="No declarado","")</f>
        <v>#REF!</v>
      </c>
    </row>
    <row r="225" customFormat="false" ht="15" hidden="false" customHeight="false" outlineLevel="0" collapsed="false">
      <c r="A225" s="344" t="s">
        <v>473</v>
      </c>
      <c r="B225" s="344"/>
      <c r="C225" s="4" t="e">
        <f aca="false">+#REF!</f>
        <v>#REF!</v>
      </c>
      <c r="D225" s="4" t="e">
        <f aca="false">IF(C225&lt;&gt;"No declarado",MID(C225,1,100),"")</f>
        <v>#REF!</v>
      </c>
      <c r="E225" s="4" t="e">
        <f aca="false">IF(C225="No declarado","")</f>
        <v>#REF!</v>
      </c>
    </row>
    <row r="226" customFormat="false" ht="15" hidden="false" customHeight="false" outlineLevel="0" collapsed="false">
      <c r="A226" s="344" t="s">
        <v>474</v>
      </c>
      <c r="B226" s="344"/>
      <c r="C226" s="4" t="e">
        <f aca="false">+#REF!</f>
        <v>#REF!</v>
      </c>
      <c r="D226" s="4" t="e">
        <f aca="false">IF(C226&lt;&gt;"No declarado",MID(C226,1,100),"")</f>
        <v>#REF!</v>
      </c>
      <c r="E226" s="4" t="e">
        <f aca="false">IF(C226="No declarado","")</f>
        <v>#REF!</v>
      </c>
    </row>
    <row r="227" customFormat="false" ht="15" hidden="false" customHeight="false" outlineLevel="0" collapsed="false">
      <c r="A227" s="344" t="s">
        <v>475</v>
      </c>
      <c r="B227" s="344"/>
      <c r="C227" s="4" t="e">
        <f aca="false">+#REF!</f>
        <v>#REF!</v>
      </c>
      <c r="D227" s="4" t="e">
        <f aca="false">IF(C227&lt;&gt;"No declarado",MID(C227,1,100),"")</f>
        <v>#REF!</v>
      </c>
      <c r="E227" s="4" t="e">
        <f aca="false">IF(C227="No declarado","")</f>
        <v>#REF!</v>
      </c>
    </row>
    <row r="228" customFormat="false" ht="15" hidden="false" customHeight="false" outlineLevel="0" collapsed="false">
      <c r="A228" s="344" t="s">
        <v>476</v>
      </c>
      <c r="B228" s="344"/>
      <c r="C228" s="4" t="e">
        <f aca="false">+#REF!</f>
        <v>#REF!</v>
      </c>
      <c r="D228" s="4" t="e">
        <f aca="false">IF(C228&lt;&gt;"No declarado",MID(C228,1,100),"")</f>
        <v>#REF!</v>
      </c>
      <c r="E228" s="4" t="e">
        <f aca="false">IF(C228="No declarado","")</f>
        <v>#REF!</v>
      </c>
    </row>
    <row r="229" customFormat="false" ht="15" hidden="false" customHeight="false" outlineLevel="0" collapsed="false">
      <c r="A229" s="344" t="s">
        <v>477</v>
      </c>
      <c r="B229" s="344"/>
      <c r="C229" s="4" t="e">
        <f aca="false">+#REF!</f>
        <v>#REF!</v>
      </c>
      <c r="D229" s="4" t="e">
        <f aca="false">IF(C229&lt;&gt;"No declarado",MID(C229,1,100),"")</f>
        <v>#REF!</v>
      </c>
      <c r="E229" s="4" t="e">
        <f aca="false">IF(C229="No declarado","")</f>
        <v>#REF!</v>
      </c>
    </row>
    <row r="230" customFormat="false" ht="15" hidden="false" customHeight="false" outlineLevel="0" collapsed="false">
      <c r="A230" s="344" t="s">
        <v>478</v>
      </c>
      <c r="B230" s="344"/>
      <c r="C230" s="4" t="e">
        <f aca="false">+#REF!</f>
        <v>#REF!</v>
      </c>
      <c r="D230" s="4" t="e">
        <f aca="false">IF(C230&lt;&gt;"No declarado",MID(C230,1,100),"")</f>
        <v>#REF!</v>
      </c>
      <c r="E230" s="4" t="e">
        <f aca="false">IF(C230="No declarado","")</f>
        <v>#REF!</v>
      </c>
    </row>
    <row r="231" customFormat="false" ht="15" hidden="false" customHeight="false" outlineLevel="0" collapsed="false">
      <c r="A231" s="344" t="s">
        <v>479</v>
      </c>
      <c r="B231" s="344"/>
      <c r="C231" s="4" t="e">
        <f aca="false">+#REF!</f>
        <v>#REF!</v>
      </c>
      <c r="D231" s="4" t="e">
        <f aca="false">IF(C231&lt;&gt;"No declarado",MID(C231,1,100),"")</f>
        <v>#REF!</v>
      </c>
      <c r="E231" s="4" t="e">
        <f aca="false">IF(C231="No declarado","")</f>
        <v>#REF!</v>
      </c>
    </row>
    <row r="232" customFormat="false" ht="15" hidden="false" customHeight="false" outlineLevel="0" collapsed="false">
      <c r="A232" s="344" t="s">
        <v>480</v>
      </c>
      <c r="B232" s="344"/>
      <c r="C232" s="4" t="e">
        <f aca="false">+#REF!</f>
        <v>#REF!</v>
      </c>
      <c r="D232" s="4" t="e">
        <f aca="false">IF(C232&lt;&gt;"No declarado",MID(C232,1,100),"")</f>
        <v>#REF!</v>
      </c>
      <c r="E232" s="4" t="e">
        <f aca="false">IF(C232="No declarado","")</f>
        <v>#REF!</v>
      </c>
    </row>
    <row r="233" customFormat="false" ht="15" hidden="false" customHeight="false" outlineLevel="0" collapsed="false">
      <c r="A233" s="344" t="s">
        <v>481</v>
      </c>
      <c r="B233" s="344"/>
      <c r="C233" s="4" t="e">
        <f aca="false">+#REF!</f>
        <v>#REF!</v>
      </c>
      <c r="D233" s="4" t="e">
        <f aca="false">IF(C233&lt;&gt;"No declarado",MID(C233,1,100),"")</f>
        <v>#REF!</v>
      </c>
      <c r="E233" s="4" t="e">
        <f aca="false">IF(C233="No declarado","")</f>
        <v>#REF!</v>
      </c>
    </row>
    <row r="234" customFormat="false" ht="15" hidden="false" customHeight="false" outlineLevel="0" collapsed="false">
      <c r="A234" s="344" t="s">
        <v>482</v>
      </c>
      <c r="B234" s="344"/>
      <c r="C234" s="4" t="e">
        <f aca="false">+#REF!</f>
        <v>#REF!</v>
      </c>
      <c r="D234" s="4" t="e">
        <f aca="false">IF(C234&lt;&gt;"No declarado",MID(C234,1,100),"")</f>
        <v>#REF!</v>
      </c>
      <c r="E234" s="4" t="e">
        <f aca="false">IF(C234="No declarado","")</f>
        <v>#REF!</v>
      </c>
    </row>
    <row r="235" customFormat="false" ht="15" hidden="false" customHeight="false" outlineLevel="0" collapsed="false">
      <c r="A235" s="344" t="s">
        <v>483</v>
      </c>
      <c r="B235" s="344"/>
      <c r="C235" s="4" t="e">
        <f aca="false">+#REF!</f>
        <v>#REF!</v>
      </c>
      <c r="D235" s="4" t="e">
        <f aca="false">IF(C235&lt;&gt;"No declarado",MID(C235,1,100),"")</f>
        <v>#REF!</v>
      </c>
      <c r="E235" s="4" t="e">
        <f aca="false">IF(C235="No declarado","")</f>
        <v>#REF!</v>
      </c>
    </row>
    <row r="236" customFormat="false" ht="15" hidden="false" customHeight="false" outlineLevel="0" collapsed="false">
      <c r="A236" s="344" t="s">
        <v>484</v>
      </c>
      <c r="B236" s="344"/>
      <c r="C236" s="4" t="e">
        <f aca="false">+#REF!</f>
        <v>#REF!</v>
      </c>
      <c r="D236" s="4" t="e">
        <f aca="false">IF(C236&lt;&gt;"No declarado",MID(C236,1,100),"")</f>
        <v>#REF!</v>
      </c>
      <c r="E236" s="4" t="e">
        <f aca="false">IF(C236="No declarado","")</f>
        <v>#REF!</v>
      </c>
    </row>
    <row r="237" customFormat="false" ht="15" hidden="false" customHeight="false" outlineLevel="0" collapsed="false">
      <c r="A237" s="344" t="s">
        <v>485</v>
      </c>
      <c r="B237" s="344"/>
      <c r="C237" s="4" t="e">
        <f aca="false">+#REF!</f>
        <v>#REF!</v>
      </c>
      <c r="D237" s="4" t="e">
        <f aca="false">IF(C237&lt;&gt;"No declarado",MID(C237,1,100),"")</f>
        <v>#REF!</v>
      </c>
      <c r="E237" s="4" t="e">
        <f aca="false">IF(C237="No declarado","")</f>
        <v>#REF!</v>
      </c>
    </row>
    <row r="238" customFormat="false" ht="15" hidden="false" customHeight="false" outlineLevel="0" collapsed="false">
      <c r="A238" s="344" t="s">
        <v>486</v>
      </c>
      <c r="B238" s="344"/>
      <c r="C238" s="4" t="e">
        <f aca="false">+#REF!</f>
        <v>#REF!</v>
      </c>
      <c r="D238" s="4" t="e">
        <f aca="false">IF(C238&lt;&gt;"No declarado",MID(C238,1,100),"")</f>
        <v>#REF!</v>
      </c>
      <c r="E238" s="4" t="e">
        <f aca="false">IF(C238="No declarado","")</f>
        <v>#REF!</v>
      </c>
    </row>
    <row r="239" customFormat="false" ht="15" hidden="false" customHeight="false" outlineLevel="0" collapsed="false">
      <c r="A239" s="344" t="s">
        <v>487</v>
      </c>
      <c r="B239" s="344"/>
      <c r="C239" s="4" t="e">
        <f aca="false">+#REF!</f>
        <v>#REF!</v>
      </c>
      <c r="D239" s="4" t="e">
        <f aca="false">IF(C239&lt;&gt;"No declarado",MID(C239,1,100),"")</f>
        <v>#REF!</v>
      </c>
      <c r="E239" s="4" t="e">
        <f aca="false">IF(C239="No declarado","")</f>
        <v>#REF!</v>
      </c>
    </row>
    <row r="240" customFormat="false" ht="15" hidden="false" customHeight="false" outlineLevel="0" collapsed="false">
      <c r="A240" s="344" t="s">
        <v>488</v>
      </c>
      <c r="B240" s="344"/>
      <c r="C240" s="4" t="e">
        <f aca="false">+#REF!</f>
        <v>#REF!</v>
      </c>
      <c r="D240" s="4" t="e">
        <f aca="false">IF(C240&lt;&gt;"No declarado",MID(C240,1,100),"")</f>
        <v>#REF!</v>
      </c>
      <c r="E240" s="4" t="e">
        <f aca="false">IF(C240="No declarado","")</f>
        <v>#REF!</v>
      </c>
    </row>
    <row r="241" customFormat="false" ht="15" hidden="false" customHeight="false" outlineLevel="0" collapsed="false">
      <c r="A241" s="344" t="s">
        <v>489</v>
      </c>
      <c r="B241" s="344"/>
      <c r="C241" s="4" t="e">
        <f aca="false">+#REF!</f>
        <v>#REF!</v>
      </c>
      <c r="D241" s="4" t="e">
        <f aca="false">IF(C241&lt;&gt;"No declarado",MID(C241,1,100),"")</f>
        <v>#REF!</v>
      </c>
      <c r="E241" s="4" t="e">
        <f aca="false">IF(C241="No declarado","")</f>
        <v>#REF!</v>
      </c>
    </row>
    <row r="242" customFormat="false" ht="15" hidden="false" customHeight="false" outlineLevel="0" collapsed="false">
      <c r="A242" s="344" t="s">
        <v>490</v>
      </c>
      <c r="B242" s="344"/>
      <c r="C242" s="4" t="e">
        <f aca="false">+#REF!</f>
        <v>#REF!</v>
      </c>
      <c r="D242" s="4" t="e">
        <f aca="false">IF(C242&lt;&gt;"No declarado",MID(C242,1,100),"")</f>
        <v>#REF!</v>
      </c>
      <c r="E242" s="4" t="e">
        <f aca="false">IF(C242="No declarado","")</f>
        <v>#REF!</v>
      </c>
    </row>
    <row r="243" customFormat="false" ht="15" hidden="false" customHeight="false" outlineLevel="0" collapsed="false">
      <c r="A243" s="344" t="s">
        <v>491</v>
      </c>
      <c r="B243" s="344"/>
      <c r="C243" s="4" t="e">
        <f aca="false">+#REF!</f>
        <v>#REF!</v>
      </c>
      <c r="D243" s="4" t="e">
        <f aca="false">IF(C243&lt;&gt;"No declarado",MID(C243,1,100),"")</f>
        <v>#REF!</v>
      </c>
      <c r="E243" s="4" t="e">
        <f aca="false">IF(C243="No declarado","")</f>
        <v>#REF!</v>
      </c>
    </row>
    <row r="244" customFormat="false" ht="15" hidden="false" customHeight="false" outlineLevel="0" collapsed="false">
      <c r="A244" s="344" t="s">
        <v>492</v>
      </c>
      <c r="B244" s="344"/>
      <c r="C244" s="4" t="e">
        <f aca="false">+#REF!</f>
        <v>#REF!</v>
      </c>
      <c r="D244" s="4" t="e">
        <f aca="false">IF(C244&lt;&gt;"No declarado",MID(C244,1,100),"")</f>
        <v>#REF!</v>
      </c>
      <c r="E244" s="4" t="e">
        <f aca="false">IF(C244="No declarado","")</f>
        <v>#REF!</v>
      </c>
    </row>
    <row r="245" customFormat="false" ht="15" hidden="false" customHeight="false" outlineLevel="0" collapsed="false">
      <c r="A245" s="344" t="s">
        <v>493</v>
      </c>
      <c r="B245" s="344"/>
      <c r="C245" s="4" t="e">
        <f aca="false">+#REF!</f>
        <v>#REF!</v>
      </c>
      <c r="D245" s="4" t="e">
        <f aca="false">IF(C245&lt;&gt;"No declarado",MID(C245,1,100),"")</f>
        <v>#REF!</v>
      </c>
      <c r="E245" s="4" t="e">
        <f aca="false">IF(C245="No declarado","")</f>
        <v>#REF!</v>
      </c>
    </row>
    <row r="246" customFormat="false" ht="15" hidden="false" customHeight="false" outlineLevel="0" collapsed="false">
      <c r="A246" s="344" t="s">
        <v>494</v>
      </c>
      <c r="B246" s="344"/>
      <c r="C246" s="4" t="e">
        <f aca="false">+#REF!</f>
        <v>#REF!</v>
      </c>
      <c r="D246" s="4" t="e">
        <f aca="false">IF(C246&lt;&gt;"No declarado",MID(C246,1,100),"")</f>
        <v>#REF!</v>
      </c>
      <c r="E246" s="4" t="e">
        <f aca="false">IF(C246="No declarado","")</f>
        <v>#REF!</v>
      </c>
    </row>
    <row r="247" customFormat="false" ht="15" hidden="false" customHeight="false" outlineLevel="0" collapsed="false">
      <c r="A247" s="344" t="s">
        <v>495</v>
      </c>
      <c r="B247" s="344"/>
      <c r="C247" s="4" t="e">
        <f aca="false">+#REF!</f>
        <v>#REF!</v>
      </c>
      <c r="D247" s="4" t="e">
        <f aca="false">IF(C247&lt;&gt;"No declarado",MID(C247,1,100),"")</f>
        <v>#REF!</v>
      </c>
      <c r="E247" s="4" t="e">
        <f aca="false">IF(C247="No declarado","")</f>
        <v>#REF!</v>
      </c>
    </row>
    <row r="248" customFormat="false" ht="15" hidden="false" customHeight="false" outlineLevel="0" collapsed="false">
      <c r="A248" s="344" t="s">
        <v>496</v>
      </c>
      <c r="B248" s="344"/>
      <c r="C248" s="4" t="e">
        <f aca="false">+#REF!</f>
        <v>#REF!</v>
      </c>
      <c r="D248" s="4" t="e">
        <f aca="false">IF(C248&lt;&gt;"No declarado",MID(C248,1,100),"")</f>
        <v>#REF!</v>
      </c>
      <c r="E248" s="4" t="e">
        <f aca="false">IF(C248="No declarado","")</f>
        <v>#REF!</v>
      </c>
    </row>
    <row r="249" customFormat="false" ht="15" hidden="false" customHeight="false" outlineLevel="0" collapsed="false">
      <c r="A249" s="344" t="s">
        <v>497</v>
      </c>
      <c r="B249" s="344"/>
      <c r="C249" s="4" t="e">
        <f aca="false">+#REF!</f>
        <v>#REF!</v>
      </c>
      <c r="D249" s="4" t="e">
        <f aca="false">IF(C249&lt;&gt;"No declarado",MID(C249,1,100),"")</f>
        <v>#REF!</v>
      </c>
      <c r="E249" s="4" t="e">
        <f aca="false">IF(C249="No declarado","")</f>
        <v>#REF!</v>
      </c>
    </row>
    <row r="250" customFormat="false" ht="15" hidden="false" customHeight="false" outlineLevel="0" collapsed="false">
      <c r="A250" s="344" t="s">
        <v>498</v>
      </c>
      <c r="B250" s="344"/>
      <c r="C250" s="4" t="e">
        <f aca="false">+#REF!</f>
        <v>#REF!</v>
      </c>
      <c r="D250" s="4" t="e">
        <f aca="false">IF(C250&lt;&gt;"No declarado",MID(C250,1,100),"")</f>
        <v>#REF!</v>
      </c>
      <c r="E250" s="4" t="e">
        <f aca="false">IF(C250="No declarado","")</f>
        <v>#REF!</v>
      </c>
    </row>
    <row r="251" customFormat="false" ht="15" hidden="false" customHeight="false" outlineLevel="0" collapsed="false">
      <c r="A251" s="344" t="s">
        <v>499</v>
      </c>
      <c r="B251" s="344"/>
      <c r="C251" s="4" t="e">
        <f aca="false">+#REF!</f>
        <v>#REF!</v>
      </c>
      <c r="D251" s="4" t="e">
        <f aca="false">IF(C251&lt;&gt;"No declarado",MID(C251,1,100),"")</f>
        <v>#REF!</v>
      </c>
      <c r="E251" s="4" t="e">
        <f aca="false">IF(C251="No declarado","")</f>
        <v>#REF!</v>
      </c>
    </row>
    <row r="252" customFormat="false" ht="15" hidden="false" customHeight="false" outlineLevel="0" collapsed="false">
      <c r="A252" s="344" t="s">
        <v>500</v>
      </c>
      <c r="B252" s="344"/>
      <c r="C252" s="4" t="e">
        <f aca="false">+#REF!</f>
        <v>#REF!</v>
      </c>
      <c r="D252" s="4" t="e">
        <f aca="false">IF(C252&lt;&gt;"No declarado",MID(C252,1,100),"")</f>
        <v>#REF!</v>
      </c>
      <c r="E252" s="4" t="e">
        <f aca="false">IF(C252="No declarado","")</f>
        <v>#REF!</v>
      </c>
    </row>
    <row r="253" customFormat="false" ht="15" hidden="false" customHeight="false" outlineLevel="0" collapsed="false">
      <c r="A253" s="344" t="s">
        <v>501</v>
      </c>
      <c r="B253" s="344"/>
      <c r="C253" s="4" t="e">
        <f aca="false">+#REF!</f>
        <v>#REF!</v>
      </c>
      <c r="D253" s="4" t="e">
        <f aca="false">IF(C253&lt;&gt;"No declarado",MID(C253,1,100),"")</f>
        <v>#REF!</v>
      </c>
      <c r="E253" s="4" t="e">
        <f aca="false">IF(C253="No declarado","")</f>
        <v>#REF!</v>
      </c>
    </row>
    <row r="254" customFormat="false" ht="15" hidden="false" customHeight="false" outlineLevel="0" collapsed="false">
      <c r="A254" s="344" t="s">
        <v>502</v>
      </c>
      <c r="B254" s="344"/>
      <c r="C254" s="4" t="e">
        <f aca="false">+#REF!</f>
        <v>#REF!</v>
      </c>
      <c r="D254" s="4" t="e">
        <f aca="false">IF(C254&lt;&gt;"No declarado",MID(C254,1,100),"")</f>
        <v>#REF!</v>
      </c>
      <c r="E254" s="4" t="e">
        <f aca="false">IF(C254="No declarado","")</f>
        <v>#REF!</v>
      </c>
    </row>
    <row r="255" customFormat="false" ht="15" hidden="false" customHeight="false" outlineLevel="0" collapsed="false">
      <c r="A255" s="344" t="s">
        <v>503</v>
      </c>
      <c r="B255" s="344"/>
      <c r="C255" s="4" t="e">
        <f aca="false">+#REF!</f>
        <v>#REF!</v>
      </c>
      <c r="D255" s="4" t="e">
        <f aca="false">IF(C255&lt;&gt;"No declarado",MID(C255,1,100),"")</f>
        <v>#REF!</v>
      </c>
      <c r="E255" s="4" t="e">
        <f aca="false">IF(C255="No declarado","")</f>
        <v>#REF!</v>
      </c>
    </row>
    <row r="256" customFormat="false" ht="15" hidden="false" customHeight="false" outlineLevel="0" collapsed="false">
      <c r="A256" s="344" t="s">
        <v>504</v>
      </c>
      <c r="B256" s="344"/>
      <c r="C256" s="4" t="e">
        <f aca="false">+#REF!</f>
        <v>#REF!</v>
      </c>
      <c r="D256" s="4" t="e">
        <f aca="false">IF(C256&lt;&gt;"No declarado",MID(C256,1,100),"")</f>
        <v>#REF!</v>
      </c>
      <c r="E256" s="4" t="e">
        <f aca="false">IF(C256="No declarado","")</f>
        <v>#REF!</v>
      </c>
    </row>
    <row r="257" customFormat="false" ht="15" hidden="false" customHeight="false" outlineLevel="0" collapsed="false">
      <c r="A257" s="344" t="s">
        <v>505</v>
      </c>
      <c r="B257" s="344"/>
      <c r="C257" s="4" t="e">
        <f aca="false">+#REF!</f>
        <v>#REF!</v>
      </c>
      <c r="D257" s="4" t="e">
        <f aca="false">IF(C257&lt;&gt;"No declarado",MID(C257,1,100),"")</f>
        <v>#REF!</v>
      </c>
      <c r="E257" s="4" t="e">
        <f aca="false">IF(C257="No declarado","")</f>
        <v>#REF!</v>
      </c>
    </row>
    <row r="258" customFormat="false" ht="15" hidden="false" customHeight="false" outlineLevel="0" collapsed="false">
      <c r="A258" s="344" t="s">
        <v>506</v>
      </c>
      <c r="B258" s="344"/>
      <c r="C258" s="4" t="e">
        <f aca="false">+#REF!</f>
        <v>#REF!</v>
      </c>
      <c r="D258" s="4" t="e">
        <f aca="false">IF(C258&lt;&gt;"No declarado",MID(C258,1,100),"")</f>
        <v>#REF!</v>
      </c>
      <c r="E258" s="4" t="e">
        <f aca="false">IF(C258="No declarado","")</f>
        <v>#REF!</v>
      </c>
    </row>
    <row r="259" customFormat="false" ht="15" hidden="false" customHeight="false" outlineLevel="0" collapsed="false">
      <c r="A259" s="344" t="s">
        <v>507</v>
      </c>
      <c r="B259" s="344"/>
      <c r="C259" s="4" t="e">
        <f aca="false">+#REF!</f>
        <v>#REF!</v>
      </c>
      <c r="D259" s="4" t="e">
        <f aca="false">IF(C259&lt;&gt;"No declarado",MID(C259,1,100),"")</f>
        <v>#REF!</v>
      </c>
      <c r="E259" s="4" t="e">
        <f aca="false">IF(C259="No declarado","")</f>
        <v>#REF!</v>
      </c>
    </row>
    <row r="260" customFormat="false" ht="15" hidden="false" customHeight="false" outlineLevel="0" collapsed="false">
      <c r="A260" s="344" t="s">
        <v>508</v>
      </c>
      <c r="B260" s="344"/>
      <c r="C260" s="4" t="e">
        <f aca="false">+#REF!</f>
        <v>#REF!</v>
      </c>
      <c r="D260" s="4" t="e">
        <f aca="false">IF(C260&lt;&gt;"No declarado",MID(C260,1,100),"")</f>
        <v>#REF!</v>
      </c>
      <c r="E260" s="4" t="e">
        <f aca="false">IF(C260="No declarado","")</f>
        <v>#REF!</v>
      </c>
    </row>
    <row r="261" customFormat="false" ht="15" hidden="false" customHeight="false" outlineLevel="0" collapsed="false">
      <c r="A261" s="344" t="s">
        <v>509</v>
      </c>
      <c r="B261" s="344"/>
      <c r="C261" s="4" t="e">
        <f aca="false">+#REF!</f>
        <v>#REF!</v>
      </c>
      <c r="D261" s="4" t="e">
        <f aca="false">IF(C261&lt;&gt;"No declarado",MID(C261,1,100),"")</f>
        <v>#REF!</v>
      </c>
      <c r="E261" s="4" t="e">
        <f aca="false">IF(C261="No declarado","")</f>
        <v>#REF!</v>
      </c>
    </row>
    <row r="262" customFormat="false" ht="15" hidden="false" customHeight="false" outlineLevel="0" collapsed="false">
      <c r="A262" s="344" t="s">
        <v>510</v>
      </c>
      <c r="B262" s="344"/>
      <c r="C262" s="4" t="e">
        <f aca="false">+#REF!</f>
        <v>#REF!</v>
      </c>
      <c r="D262" s="4" t="e">
        <f aca="false">IF(C262&lt;&gt;"No declarado",MID(C262,1,100),"")</f>
        <v>#REF!</v>
      </c>
      <c r="E262" s="4" t="e">
        <f aca="false">IF(C262="No declarado","")</f>
        <v>#REF!</v>
      </c>
    </row>
    <row r="263" customFormat="false" ht="15" hidden="false" customHeight="false" outlineLevel="0" collapsed="false">
      <c r="A263" s="344" t="s">
        <v>511</v>
      </c>
      <c r="B263" s="344"/>
      <c r="C263" s="4" t="e">
        <f aca="false">+#REF!</f>
        <v>#REF!</v>
      </c>
      <c r="D263" s="4" t="e">
        <f aca="false">IF(C263&lt;&gt;"No declarado",MID(C263,1,100),"")</f>
        <v>#REF!</v>
      </c>
      <c r="E263" s="4" t="e">
        <f aca="false">IF(C263="No declarado","")</f>
        <v>#REF!</v>
      </c>
    </row>
    <row r="264" customFormat="false" ht="15" hidden="false" customHeight="false" outlineLevel="0" collapsed="false">
      <c r="A264" s="344" t="s">
        <v>512</v>
      </c>
      <c r="B264" s="344"/>
      <c r="C264" s="4" t="e">
        <f aca="false">+#REF!</f>
        <v>#REF!</v>
      </c>
      <c r="D264" s="4" t="e">
        <f aca="false">IF(C264&lt;&gt;"No declarado",MID(C264,1,100),"")</f>
        <v>#REF!</v>
      </c>
      <c r="E264" s="4" t="e">
        <f aca="false">IF(C264="No declarado","")</f>
        <v>#REF!</v>
      </c>
    </row>
    <row r="265" customFormat="false" ht="15" hidden="false" customHeight="false" outlineLevel="0" collapsed="false">
      <c r="A265" s="344" t="s">
        <v>513</v>
      </c>
      <c r="B265" s="344"/>
      <c r="C265" s="4" t="e">
        <f aca="false">+#REF!</f>
        <v>#REF!</v>
      </c>
      <c r="D265" s="4" t="e">
        <f aca="false">IF(C265&lt;&gt;"No declarado",MID(C265,1,100),"")</f>
        <v>#REF!</v>
      </c>
      <c r="E265" s="4" t="e">
        <f aca="false">IF(C265="No declarado","")</f>
        <v>#REF!</v>
      </c>
    </row>
    <row r="266" customFormat="false" ht="15" hidden="false" customHeight="false" outlineLevel="0" collapsed="false">
      <c r="A266" s="344" t="s">
        <v>514</v>
      </c>
      <c r="B266" s="344"/>
      <c r="C266" s="4" t="e">
        <f aca="false">+#REF!</f>
        <v>#REF!</v>
      </c>
      <c r="D266" s="4" t="e">
        <f aca="false">IF(C266&lt;&gt;"No declarado",MID(C266,1,100),"")</f>
        <v>#REF!</v>
      </c>
      <c r="E266" s="4" t="e">
        <f aca="false">IF(C266="No declarado","")</f>
        <v>#REF!</v>
      </c>
    </row>
    <row r="267" customFormat="false" ht="15" hidden="false" customHeight="false" outlineLevel="0" collapsed="false">
      <c r="A267" s="344" t="s">
        <v>515</v>
      </c>
      <c r="B267" s="344"/>
      <c r="C267" s="4" t="e">
        <f aca="false">+#REF!</f>
        <v>#REF!</v>
      </c>
      <c r="D267" s="4" t="e">
        <f aca="false">IF(C267&lt;&gt;"No declarado",MID(C267,1,100),"")</f>
        <v>#REF!</v>
      </c>
      <c r="E267" s="4" t="e">
        <f aca="false">IF(C267="No declarado","")</f>
        <v>#REF!</v>
      </c>
    </row>
    <row r="268" customFormat="false" ht="15" hidden="false" customHeight="false" outlineLevel="0" collapsed="false">
      <c r="A268" s="344" t="s">
        <v>516</v>
      </c>
      <c r="B268" s="344"/>
      <c r="C268" s="4" t="e">
        <f aca="false">+#REF!</f>
        <v>#REF!</v>
      </c>
      <c r="D268" s="4" t="e">
        <f aca="false">IF(C268&lt;&gt;"No declarado",MID(C268,1,100),"")</f>
        <v>#REF!</v>
      </c>
      <c r="E268" s="4" t="e">
        <f aca="false">IF(C268="No declarado","")</f>
        <v>#REF!</v>
      </c>
    </row>
    <row r="269" customFormat="false" ht="15" hidden="false" customHeight="false" outlineLevel="0" collapsed="false">
      <c r="A269" s="344" t="s">
        <v>517</v>
      </c>
      <c r="B269" s="344"/>
      <c r="C269" s="4" t="e">
        <f aca="false">+#REF!</f>
        <v>#REF!</v>
      </c>
      <c r="D269" s="4" t="e">
        <f aca="false">IF(C269&lt;&gt;"No declarado",MID(C269,1,100),"")</f>
        <v>#REF!</v>
      </c>
      <c r="E269" s="4" t="e">
        <f aca="false">IF(C269="No declarado","")</f>
        <v>#REF!</v>
      </c>
    </row>
    <row r="270" customFormat="false" ht="15" hidden="false" customHeight="false" outlineLevel="0" collapsed="false">
      <c r="A270" s="344" t="s">
        <v>518</v>
      </c>
      <c r="B270" s="344"/>
      <c r="C270" s="4" t="e">
        <f aca="false">+#REF!</f>
        <v>#REF!</v>
      </c>
      <c r="D270" s="4" t="e">
        <f aca="false">IF(C270&lt;&gt;"No declarado",MID(C270,1,100),"")</f>
        <v>#REF!</v>
      </c>
      <c r="E270" s="4" t="e">
        <f aca="false">IF(C270="No declarado","")</f>
        <v>#REF!</v>
      </c>
    </row>
    <row r="271" customFormat="false" ht="15" hidden="false" customHeight="false" outlineLevel="0" collapsed="false">
      <c r="A271" s="344" t="s">
        <v>519</v>
      </c>
      <c r="B271" s="344"/>
      <c r="C271" s="4" t="e">
        <f aca="false">+#REF!</f>
        <v>#REF!</v>
      </c>
      <c r="D271" s="4" t="e">
        <f aca="false">IF(C271&lt;&gt;"No declarado",MID(C271,1,100),"")</f>
        <v>#REF!</v>
      </c>
      <c r="E271" s="4" t="e">
        <f aca="false">IF(C271="No declarado","")</f>
        <v>#REF!</v>
      </c>
    </row>
    <row r="272" customFormat="false" ht="15" hidden="false" customHeight="false" outlineLevel="0" collapsed="false">
      <c r="A272" s="344" t="s">
        <v>520</v>
      </c>
      <c r="B272" s="344"/>
      <c r="C272" s="4" t="e">
        <f aca="false">+#REF!</f>
        <v>#REF!</v>
      </c>
      <c r="D272" s="4" t="e">
        <f aca="false">IF(C272&lt;&gt;"No declarado",MID(C272,1,100),"")</f>
        <v>#REF!</v>
      </c>
      <c r="E272" s="4" t="e">
        <f aca="false">IF(C272="No declarado","")</f>
        <v>#REF!</v>
      </c>
    </row>
    <row r="273" customFormat="false" ht="15" hidden="false" customHeight="false" outlineLevel="0" collapsed="false">
      <c r="A273" s="344" t="s">
        <v>521</v>
      </c>
      <c r="B273" s="344"/>
      <c r="C273" s="4" t="e">
        <f aca="false">+#REF!</f>
        <v>#REF!</v>
      </c>
      <c r="D273" s="4" t="e">
        <f aca="false">IF(C273&lt;&gt;"No declarado",MID(C273,1,100),"")</f>
        <v>#REF!</v>
      </c>
      <c r="E273" s="4" t="e">
        <f aca="false">IF(C273="No declarado","")</f>
        <v>#REF!</v>
      </c>
    </row>
    <row r="274" customFormat="false" ht="15" hidden="false" customHeight="false" outlineLevel="0" collapsed="false">
      <c r="A274" s="344" t="s">
        <v>522</v>
      </c>
      <c r="B274" s="344"/>
      <c r="C274" s="4" t="e">
        <f aca="false">+#REF!</f>
        <v>#REF!</v>
      </c>
      <c r="D274" s="4" t="e">
        <f aca="false">IF(C274&lt;&gt;"No declarado",MID(C274,1,100),"")</f>
        <v>#REF!</v>
      </c>
      <c r="E274" s="4" t="e">
        <f aca="false">IF(C274="No declarado","")</f>
        <v>#REF!</v>
      </c>
    </row>
    <row r="275" customFormat="false" ht="15" hidden="false" customHeight="false" outlineLevel="0" collapsed="false">
      <c r="A275" s="344" t="s">
        <v>523</v>
      </c>
      <c r="B275" s="344"/>
      <c r="C275" s="4" t="e">
        <f aca="false">+#REF!</f>
        <v>#REF!</v>
      </c>
      <c r="D275" s="4" t="e">
        <f aca="false">IF(C275&lt;&gt;"No declarado",MID(C275,1,100),"")</f>
        <v>#REF!</v>
      </c>
      <c r="E275" s="4" t="e">
        <f aca="false">IF(C275="No declarado","")</f>
        <v>#REF!</v>
      </c>
    </row>
    <row r="276" customFormat="false" ht="15" hidden="false" customHeight="false" outlineLevel="0" collapsed="false">
      <c r="A276" s="344" t="s">
        <v>524</v>
      </c>
      <c r="B276" s="344"/>
      <c r="C276" s="4" t="e">
        <f aca="false">+#REF!</f>
        <v>#REF!</v>
      </c>
      <c r="D276" s="4" t="e">
        <f aca="false">IF(C276&lt;&gt;"No declarado",MID(C276,1,100),"")</f>
        <v>#REF!</v>
      </c>
      <c r="E276" s="4" t="e">
        <f aca="false">IF(C276="No declarado","")</f>
        <v>#REF!</v>
      </c>
    </row>
    <row r="277" customFormat="false" ht="15" hidden="false" customHeight="false" outlineLevel="0" collapsed="false">
      <c r="A277" s="344" t="s">
        <v>525</v>
      </c>
      <c r="B277" s="344"/>
      <c r="C277" s="4" t="e">
        <f aca="false">+#REF!</f>
        <v>#REF!</v>
      </c>
      <c r="D277" s="4" t="e">
        <f aca="false">IF(C277&lt;&gt;"No declarado",MID(C277,1,100),"")</f>
        <v>#REF!</v>
      </c>
      <c r="E277" s="4" t="e">
        <f aca="false">IF(C277="No declarado","")</f>
        <v>#REF!</v>
      </c>
    </row>
    <row r="278" customFormat="false" ht="15" hidden="false" customHeight="false" outlineLevel="0" collapsed="false">
      <c r="A278" s="344" t="s">
        <v>526</v>
      </c>
      <c r="B278" s="344"/>
      <c r="C278" s="4" t="e">
        <f aca="false">+#REF!</f>
        <v>#REF!</v>
      </c>
      <c r="D278" s="4" t="e">
        <f aca="false">IF(C278&lt;&gt;"No declarado",MID(C278,1,100),"")</f>
        <v>#REF!</v>
      </c>
      <c r="E278" s="4" t="e">
        <f aca="false">IF(C278="No declarado","")</f>
        <v>#REF!</v>
      </c>
    </row>
    <row r="279" customFormat="false" ht="15" hidden="false" customHeight="false" outlineLevel="0" collapsed="false">
      <c r="A279" s="344" t="s">
        <v>527</v>
      </c>
      <c r="B279" s="344"/>
      <c r="C279" s="4" t="e">
        <f aca="false">+#REF!</f>
        <v>#REF!</v>
      </c>
      <c r="D279" s="4" t="e">
        <f aca="false">IF(C279&lt;&gt;"No declarado",MID(C279,1,100),"")</f>
        <v>#REF!</v>
      </c>
      <c r="E279" s="4" t="e">
        <f aca="false">IF(C279="No declarado","")</f>
        <v>#REF!</v>
      </c>
    </row>
    <row r="280" customFormat="false" ht="15" hidden="false" customHeight="false" outlineLevel="0" collapsed="false">
      <c r="A280" s="344" t="s">
        <v>528</v>
      </c>
      <c r="B280" s="344"/>
      <c r="C280" s="4" t="e">
        <f aca="false">+#REF!</f>
        <v>#REF!</v>
      </c>
      <c r="D280" s="4" t="e">
        <f aca="false">IF(C280&lt;&gt;"No declarado",MID(C280,1,100),"")</f>
        <v>#REF!</v>
      </c>
      <c r="E280" s="4" t="e">
        <f aca="false">IF(C280="No declarado","")</f>
        <v>#REF!</v>
      </c>
    </row>
    <row r="281" customFormat="false" ht="15" hidden="false" customHeight="false" outlineLevel="0" collapsed="false">
      <c r="A281" s="344" t="s">
        <v>529</v>
      </c>
      <c r="B281" s="344"/>
      <c r="C281" s="4" t="e">
        <f aca="false">+#REF!</f>
        <v>#REF!</v>
      </c>
      <c r="D281" s="4" t="e">
        <f aca="false">IF(C281&lt;&gt;"No declarado",MID(C281,1,100),"")</f>
        <v>#REF!</v>
      </c>
      <c r="E281" s="4" t="e">
        <f aca="false">IF(C281="No declarado","")</f>
        <v>#REF!</v>
      </c>
    </row>
    <row r="282" customFormat="false" ht="15" hidden="false" customHeight="false" outlineLevel="0" collapsed="false">
      <c r="A282" s="344" t="s">
        <v>530</v>
      </c>
      <c r="B282" s="344"/>
      <c r="C282" s="4" t="e">
        <f aca="false">+#REF!</f>
        <v>#REF!</v>
      </c>
      <c r="D282" s="4" t="e">
        <f aca="false">IF(C282&lt;&gt;"No declarado",MID(C282,1,100),"")</f>
        <v>#REF!</v>
      </c>
      <c r="E282" s="4" t="e">
        <f aca="false">IF(C282="No declarado","")</f>
        <v>#REF!</v>
      </c>
    </row>
    <row r="283" customFormat="false" ht="15" hidden="false" customHeight="false" outlineLevel="0" collapsed="false">
      <c r="A283" s="344" t="s">
        <v>531</v>
      </c>
      <c r="B283" s="344"/>
      <c r="C283" s="4" t="e">
        <f aca="false">+#REF!</f>
        <v>#REF!</v>
      </c>
      <c r="D283" s="4" t="e">
        <f aca="false">IF(C283&lt;&gt;"No declarado",MID(C283,1,100),"")</f>
        <v>#REF!</v>
      </c>
      <c r="E283" s="4" t="e">
        <f aca="false">IF(C283="No declarado","")</f>
        <v>#REF!</v>
      </c>
    </row>
    <row r="284" customFormat="false" ht="15" hidden="false" customHeight="false" outlineLevel="0" collapsed="false">
      <c r="A284" s="344" t="s">
        <v>532</v>
      </c>
      <c r="B284" s="344"/>
      <c r="C284" s="4" t="e">
        <f aca="false">+#REF!</f>
        <v>#REF!</v>
      </c>
      <c r="D284" s="4" t="e">
        <f aca="false">IF(C284&lt;&gt;"No declarado",MID(C284,1,100),"")</f>
        <v>#REF!</v>
      </c>
      <c r="E284" s="4" t="e">
        <f aca="false">IF(C284="No declarado","")</f>
        <v>#REF!</v>
      </c>
    </row>
    <row r="285" customFormat="false" ht="15" hidden="false" customHeight="false" outlineLevel="0" collapsed="false">
      <c r="A285" s="344" t="s">
        <v>533</v>
      </c>
      <c r="B285" s="344"/>
      <c r="C285" s="4" t="e">
        <f aca="false">+#REF!</f>
        <v>#REF!</v>
      </c>
      <c r="D285" s="4" t="e">
        <f aca="false">IF(C285&lt;&gt;"No declarado",MID(C285,1,100),"")</f>
        <v>#REF!</v>
      </c>
      <c r="E285" s="4" t="e">
        <f aca="false">IF(C285="No declarado","")</f>
        <v>#REF!</v>
      </c>
    </row>
    <row r="286" customFormat="false" ht="15" hidden="false" customHeight="false" outlineLevel="0" collapsed="false">
      <c r="A286" s="344" t="s">
        <v>534</v>
      </c>
      <c r="B286" s="344"/>
      <c r="C286" s="4" t="e">
        <f aca="false">+#REF!</f>
        <v>#REF!</v>
      </c>
      <c r="D286" s="4" t="e">
        <f aca="false">IF(C286&lt;&gt;"No declarado",MID(C286,1,100),"")</f>
        <v>#REF!</v>
      </c>
      <c r="E286" s="4" t="e">
        <f aca="false">IF(C286="No declarado","")</f>
        <v>#REF!</v>
      </c>
    </row>
    <row r="287" customFormat="false" ht="15" hidden="false" customHeight="false" outlineLevel="0" collapsed="false">
      <c r="A287" s="344" t="s">
        <v>535</v>
      </c>
      <c r="B287" s="344"/>
      <c r="C287" s="4" t="e">
        <f aca="false">+#REF!</f>
        <v>#REF!</v>
      </c>
      <c r="D287" s="4" t="e">
        <f aca="false">IF(C287&lt;&gt;"No declarado",MID(C287,1,100),"")</f>
        <v>#REF!</v>
      </c>
      <c r="E287" s="4" t="e">
        <f aca="false">IF(C287="No declarado","")</f>
        <v>#REF!</v>
      </c>
    </row>
    <row r="288" customFormat="false" ht="15" hidden="false" customHeight="false" outlineLevel="0" collapsed="false">
      <c r="A288" s="344" t="s">
        <v>536</v>
      </c>
      <c r="B288" s="344"/>
      <c r="C288" s="4" t="e">
        <f aca="false">+#REF!</f>
        <v>#REF!</v>
      </c>
      <c r="D288" s="4" t="e">
        <f aca="false">IF(C288&lt;&gt;"No declarado",MID(C288,1,100),"")</f>
        <v>#REF!</v>
      </c>
      <c r="E288" s="4" t="e">
        <f aca="false">IF(C288="No declarado","")</f>
        <v>#REF!</v>
      </c>
    </row>
    <row r="289" customFormat="false" ht="15" hidden="false" customHeight="false" outlineLevel="0" collapsed="false">
      <c r="A289" s="344" t="s">
        <v>537</v>
      </c>
      <c r="B289" s="344"/>
      <c r="C289" s="4" t="e">
        <f aca="false">+#REF!</f>
        <v>#REF!</v>
      </c>
      <c r="D289" s="4" t="e">
        <f aca="false">IF(C289&lt;&gt;"No declarado",MID(C289,1,100),"")</f>
        <v>#REF!</v>
      </c>
      <c r="E289" s="4" t="e">
        <f aca="false">IF(C289="No declarado","")</f>
        <v>#REF!</v>
      </c>
    </row>
    <row r="290" customFormat="false" ht="15" hidden="false" customHeight="false" outlineLevel="0" collapsed="false">
      <c r="A290" s="344" t="s">
        <v>538</v>
      </c>
      <c r="B290" s="344"/>
      <c r="C290" s="4" t="e">
        <f aca="false">+#REF!</f>
        <v>#REF!</v>
      </c>
      <c r="D290" s="4" t="e">
        <f aca="false">IF(C290&lt;&gt;"No declarado",MID(C290,1,100),"")</f>
        <v>#REF!</v>
      </c>
      <c r="E290" s="4" t="e">
        <f aca="false">IF(C290="No declarado","")</f>
        <v>#REF!</v>
      </c>
    </row>
    <row r="291" customFormat="false" ht="15" hidden="false" customHeight="false" outlineLevel="0" collapsed="false">
      <c r="A291" s="344" t="s">
        <v>539</v>
      </c>
      <c r="B291" s="344"/>
      <c r="C291" s="4" t="e">
        <f aca="false">+#REF!</f>
        <v>#REF!</v>
      </c>
      <c r="D291" s="4" t="e">
        <f aca="false">IF(C291&lt;&gt;"No declarado",MID(C291,1,100),"")</f>
        <v>#REF!</v>
      </c>
      <c r="E291" s="4" t="e">
        <f aca="false">IF(C291="No declarado","")</f>
        <v>#REF!</v>
      </c>
    </row>
    <row r="292" customFormat="false" ht="15" hidden="false" customHeight="false" outlineLevel="0" collapsed="false">
      <c r="A292" s="344" t="s">
        <v>540</v>
      </c>
      <c r="B292" s="344"/>
      <c r="C292" s="4" t="e">
        <f aca="false">+#REF!</f>
        <v>#REF!</v>
      </c>
      <c r="D292" s="4" t="e">
        <f aca="false">IF(C292&lt;&gt;"No declarado",MID(C292,1,100),"")</f>
        <v>#REF!</v>
      </c>
      <c r="E292" s="4" t="e">
        <f aca="false">IF(C292="No declarado","")</f>
        <v>#REF!</v>
      </c>
    </row>
    <row r="293" customFormat="false" ht="15" hidden="false" customHeight="false" outlineLevel="0" collapsed="false">
      <c r="A293" s="344" t="s">
        <v>541</v>
      </c>
      <c r="B293" s="344"/>
      <c r="C293" s="4" t="e">
        <f aca="false">+#REF!</f>
        <v>#REF!</v>
      </c>
      <c r="D293" s="4" t="e">
        <f aca="false">IF(C293&lt;&gt;"No declarado",MID(C293,1,100),"")</f>
        <v>#REF!</v>
      </c>
      <c r="E293" s="4" t="e">
        <f aca="false">IF(C293="No declarado","")</f>
        <v>#REF!</v>
      </c>
    </row>
    <row r="294" customFormat="false" ht="15" hidden="false" customHeight="false" outlineLevel="0" collapsed="false">
      <c r="A294" s="344" t="s">
        <v>542</v>
      </c>
      <c r="B294" s="344"/>
      <c r="C294" s="4" t="e">
        <f aca="false">+#REF!</f>
        <v>#REF!</v>
      </c>
      <c r="D294" s="4" t="e">
        <f aca="false">IF(C294&lt;&gt;"No declarado",MID(C294,1,100),"")</f>
        <v>#REF!</v>
      </c>
      <c r="E294" s="4" t="e">
        <f aca="false">IF(C294="No declarado","")</f>
        <v>#REF!</v>
      </c>
    </row>
    <row r="295" customFormat="false" ht="15" hidden="false" customHeight="false" outlineLevel="0" collapsed="false">
      <c r="A295" s="344" t="s">
        <v>543</v>
      </c>
      <c r="B295" s="344"/>
      <c r="C295" s="4" t="e">
        <f aca="false">+#REF!</f>
        <v>#REF!</v>
      </c>
      <c r="D295" s="4" t="e">
        <f aca="false">IF(C295&lt;&gt;"No declarado",MID(C295,1,100),"")</f>
        <v>#REF!</v>
      </c>
      <c r="E295" s="4" t="e">
        <f aca="false">IF(C295="No declarado","")</f>
        <v>#REF!</v>
      </c>
    </row>
    <row r="296" customFormat="false" ht="15" hidden="false" customHeight="false" outlineLevel="0" collapsed="false">
      <c r="A296" s="344" t="s">
        <v>544</v>
      </c>
      <c r="B296" s="344"/>
      <c r="C296" s="4" t="e">
        <f aca="false">+#REF!</f>
        <v>#REF!</v>
      </c>
      <c r="D296" s="4" t="e">
        <f aca="false">IF(C296&lt;&gt;"No declarado",MID(C296,1,100),"")</f>
        <v>#REF!</v>
      </c>
      <c r="E296" s="4" t="e">
        <f aca="false">IF(C296="No declarado","")</f>
        <v>#REF!</v>
      </c>
    </row>
    <row r="297" customFormat="false" ht="15" hidden="false" customHeight="false" outlineLevel="0" collapsed="false">
      <c r="A297" s="344" t="s">
        <v>545</v>
      </c>
      <c r="B297" s="344"/>
      <c r="C297" s="4" t="e">
        <f aca="false">+#REF!</f>
        <v>#REF!</v>
      </c>
      <c r="D297" s="4" t="e">
        <f aca="false">IF(C297&lt;&gt;"No declarado",MID(C297,1,100),"")</f>
        <v>#REF!</v>
      </c>
      <c r="E297" s="4" t="e">
        <f aca="false">IF(C297="No declarado","")</f>
        <v>#REF!</v>
      </c>
    </row>
    <row r="298" customFormat="false" ht="15" hidden="false" customHeight="false" outlineLevel="0" collapsed="false">
      <c r="A298" s="344" t="s">
        <v>546</v>
      </c>
      <c r="B298" s="344"/>
      <c r="C298" s="4" t="e">
        <f aca="false">+#REF!</f>
        <v>#REF!</v>
      </c>
      <c r="D298" s="4" t="e">
        <f aca="false">IF(C298&lt;&gt;"No declarado",MID(C298,1,100),"")</f>
        <v>#REF!</v>
      </c>
      <c r="E298" s="4" t="e">
        <f aca="false">IF(C298="No declarado","")</f>
        <v>#REF!</v>
      </c>
    </row>
    <row r="299" customFormat="false" ht="15" hidden="false" customHeight="false" outlineLevel="0" collapsed="false">
      <c r="A299" s="344" t="s">
        <v>547</v>
      </c>
      <c r="B299" s="344"/>
      <c r="C299" s="4" t="e">
        <f aca="false">+#REF!</f>
        <v>#REF!</v>
      </c>
      <c r="D299" s="4" t="e">
        <f aca="false">IF(C299&lt;&gt;"No declarado",MID(C299,1,100),"")</f>
        <v>#REF!</v>
      </c>
      <c r="E299" s="4" t="e">
        <f aca="false">IF(C299="No declarado","")</f>
        <v>#REF!</v>
      </c>
    </row>
    <row r="300" customFormat="false" ht="15" hidden="false" customHeight="false" outlineLevel="0" collapsed="false">
      <c r="A300" s="344" t="s">
        <v>548</v>
      </c>
      <c r="B300" s="344"/>
      <c r="C300" s="4" t="e">
        <f aca="false">+#REF!</f>
        <v>#REF!</v>
      </c>
      <c r="D300" s="4" t="e">
        <f aca="false">IF(C300&lt;&gt;"No declarado",MID(C300,1,100),"")</f>
        <v>#REF!</v>
      </c>
      <c r="E300" s="4" t="e">
        <f aca="false">IF(C300="No declarado","")</f>
        <v>#REF!</v>
      </c>
    </row>
    <row r="301" customFormat="false" ht="15" hidden="false" customHeight="false" outlineLevel="0" collapsed="false">
      <c r="A301" s="344" t="s">
        <v>549</v>
      </c>
      <c r="B301" s="344"/>
      <c r="C301" s="4" t="e">
        <f aca="false">+#REF!</f>
        <v>#REF!</v>
      </c>
      <c r="D301" s="4" t="e">
        <f aca="false">IF(C301&lt;&gt;"No declarado",MID(C301,1,100),"")</f>
        <v>#REF!</v>
      </c>
      <c r="E301" s="4" t="e">
        <f aca="false">IF(C301="No declarado","")</f>
        <v>#REF!</v>
      </c>
    </row>
    <row r="302" customFormat="false" ht="15" hidden="false" customHeight="false" outlineLevel="0" collapsed="false">
      <c r="A302" s="344" t="s">
        <v>550</v>
      </c>
      <c r="B302" s="344"/>
      <c r="C302" s="4" t="e">
        <f aca="false">+#REF!</f>
        <v>#REF!</v>
      </c>
      <c r="D302" s="4" t="e">
        <f aca="false">IF(C302&lt;&gt;"No declarado",MID(C302,1,100),"")</f>
        <v>#REF!</v>
      </c>
      <c r="E302" s="4" t="e">
        <f aca="false">IF(C302="No declarado","")</f>
        <v>#REF!</v>
      </c>
    </row>
    <row r="303" customFormat="false" ht="15" hidden="false" customHeight="false" outlineLevel="0" collapsed="false">
      <c r="A303" s="344" t="s">
        <v>551</v>
      </c>
      <c r="B303" s="344"/>
      <c r="C303" s="4" t="e">
        <f aca="false">+#REF!</f>
        <v>#REF!</v>
      </c>
      <c r="D303" s="4" t="e">
        <f aca="false">IF(C303&lt;&gt;"No declarado",MID(C303,1,100),"")</f>
        <v>#REF!</v>
      </c>
      <c r="E303" s="4" t="e">
        <f aca="false">IF(C303="No declarado","")</f>
        <v>#REF!</v>
      </c>
    </row>
    <row r="304" customFormat="false" ht="15" hidden="false" customHeight="false" outlineLevel="0" collapsed="false">
      <c r="A304" s="344" t="s">
        <v>552</v>
      </c>
      <c r="B304" s="344"/>
      <c r="C304" s="4" t="e">
        <f aca="false">+#REF!</f>
        <v>#REF!</v>
      </c>
      <c r="D304" s="4" t="e">
        <f aca="false">IF(C304&lt;&gt;"No declarado",MID(C304,1,100),"")</f>
        <v>#REF!</v>
      </c>
      <c r="E304" s="4" t="e">
        <f aca="false">IF(C304="No declarado","")</f>
        <v>#REF!</v>
      </c>
    </row>
    <row r="305" customFormat="false" ht="15" hidden="false" customHeight="false" outlineLevel="0" collapsed="false">
      <c r="A305" s="344" t="s">
        <v>553</v>
      </c>
      <c r="B305" s="344"/>
      <c r="C305" s="4" t="e">
        <f aca="false">+#REF!</f>
        <v>#REF!</v>
      </c>
      <c r="D305" s="4" t="e">
        <f aca="false">IF(C305&lt;&gt;"No declarado",MID(C305,1,100),"")</f>
        <v>#REF!</v>
      </c>
      <c r="E305" s="4" t="e">
        <f aca="false">IF(C305="No declarado","")</f>
        <v>#REF!</v>
      </c>
    </row>
    <row r="306" customFormat="false" ht="15" hidden="false" customHeight="false" outlineLevel="0" collapsed="false">
      <c r="A306" s="344" t="s">
        <v>554</v>
      </c>
      <c r="B306" s="344"/>
      <c r="C306" s="4" t="e">
        <f aca="false">+#REF!</f>
        <v>#REF!</v>
      </c>
      <c r="D306" s="4" t="e">
        <f aca="false">IF(C306&lt;&gt;"No declarado",MID(C306,1,100),"")</f>
        <v>#REF!</v>
      </c>
      <c r="E306" s="4" t="e">
        <f aca="false">IF(C306="No declarado","")</f>
        <v>#REF!</v>
      </c>
    </row>
    <row r="307" customFormat="false" ht="15" hidden="false" customHeight="false" outlineLevel="0" collapsed="false">
      <c r="A307" s="344" t="s">
        <v>555</v>
      </c>
      <c r="B307" s="344"/>
      <c r="C307" s="4" t="e">
        <f aca="false">+#REF!</f>
        <v>#REF!</v>
      </c>
      <c r="D307" s="4" t="e">
        <f aca="false">IF(C307&lt;&gt;"No declarado",MID(C307,1,100),"")</f>
        <v>#REF!</v>
      </c>
      <c r="E307" s="4" t="e">
        <f aca="false">IF(C307="No declarado","")</f>
        <v>#REF!</v>
      </c>
    </row>
    <row r="308" customFormat="false" ht="15" hidden="false" customHeight="false" outlineLevel="0" collapsed="false">
      <c r="A308" s="344" t="s">
        <v>556</v>
      </c>
      <c r="B308" s="344"/>
      <c r="C308" s="4" t="e">
        <f aca="false">+#REF!</f>
        <v>#REF!</v>
      </c>
      <c r="D308" s="4" t="e">
        <f aca="false">IF(C308&lt;&gt;"No declarado",MID(C308,1,100),"")</f>
        <v>#REF!</v>
      </c>
      <c r="E308" s="4" t="e">
        <f aca="false">IF(C308="No declarado","")</f>
        <v>#REF!</v>
      </c>
    </row>
    <row r="309" customFormat="false" ht="15" hidden="false" customHeight="false" outlineLevel="0" collapsed="false">
      <c r="A309" s="344" t="s">
        <v>557</v>
      </c>
      <c r="B309" s="344"/>
      <c r="C309" s="4" t="e">
        <f aca="false">+#REF!</f>
        <v>#REF!</v>
      </c>
      <c r="D309" s="4" t="e">
        <f aca="false">IF(C309&lt;&gt;"No declarado",MID(C309,1,100),"")</f>
        <v>#REF!</v>
      </c>
      <c r="E309" s="4" t="e">
        <f aca="false">IF(C309="No declarado","")</f>
        <v>#REF!</v>
      </c>
    </row>
    <row r="310" customFormat="false" ht="15" hidden="false" customHeight="false" outlineLevel="0" collapsed="false">
      <c r="A310" s="344" t="s">
        <v>558</v>
      </c>
      <c r="B310" s="344"/>
      <c r="C310" s="4" t="e">
        <f aca="false">+#REF!</f>
        <v>#REF!</v>
      </c>
      <c r="D310" s="4" t="e">
        <f aca="false">IF(C310&lt;&gt;"No declarado",MID(C310,1,100),"")</f>
        <v>#REF!</v>
      </c>
      <c r="E310" s="4" t="e">
        <f aca="false">IF(C310="No declarado","")</f>
        <v>#REF!</v>
      </c>
    </row>
    <row r="311" customFormat="false" ht="15" hidden="false" customHeight="false" outlineLevel="0" collapsed="false">
      <c r="A311" s="344" t="s">
        <v>559</v>
      </c>
      <c r="B311" s="344"/>
      <c r="C311" s="4" t="e">
        <f aca="false">+#REF!</f>
        <v>#REF!</v>
      </c>
      <c r="D311" s="4" t="e">
        <f aca="false">IF(C311&lt;&gt;"No declarado",MID(C311,1,100),"")</f>
        <v>#REF!</v>
      </c>
      <c r="E311" s="4" t="e">
        <f aca="false">IF(C311="No declarado","")</f>
        <v>#REF!</v>
      </c>
    </row>
    <row r="312" customFormat="false" ht="15" hidden="false" customHeight="false" outlineLevel="0" collapsed="false">
      <c r="A312" s="344" t="s">
        <v>560</v>
      </c>
      <c r="B312" s="344"/>
      <c r="C312" s="4" t="e">
        <f aca="false">+#REF!</f>
        <v>#REF!</v>
      </c>
      <c r="D312" s="4" t="e">
        <f aca="false">IF(C312&lt;&gt;"No declarado",MID(C312,1,100),"")</f>
        <v>#REF!</v>
      </c>
      <c r="E312" s="4" t="e">
        <f aca="false">IF(C312="No declarado","")</f>
        <v>#REF!</v>
      </c>
    </row>
    <row r="313" customFormat="false" ht="15" hidden="false" customHeight="false" outlineLevel="0" collapsed="false">
      <c r="A313" s="344" t="s">
        <v>561</v>
      </c>
      <c r="B313" s="344"/>
      <c r="C313" s="4" t="e">
        <f aca="false">+#REF!</f>
        <v>#REF!</v>
      </c>
      <c r="D313" s="4" t="e">
        <f aca="false">IF(C313&lt;&gt;"No declarado",MID(C313,1,100),"")</f>
        <v>#REF!</v>
      </c>
      <c r="E313" s="4" t="e">
        <f aca="false">IF(C313="No declarado","")</f>
        <v>#REF!</v>
      </c>
    </row>
    <row r="314" customFormat="false" ht="15" hidden="false" customHeight="false" outlineLevel="0" collapsed="false">
      <c r="A314" s="344" t="s">
        <v>562</v>
      </c>
      <c r="B314" s="344"/>
      <c r="C314" s="4" t="e">
        <f aca="false">+#REF!</f>
        <v>#REF!</v>
      </c>
      <c r="D314" s="4" t="e">
        <f aca="false">IF(C314&lt;&gt;"No declarado",MID(C314,1,100),"")</f>
        <v>#REF!</v>
      </c>
      <c r="E314" s="4" t="e">
        <f aca="false">IF(C314="No declarado","")</f>
        <v>#REF!</v>
      </c>
    </row>
    <row r="315" customFormat="false" ht="15" hidden="false" customHeight="false" outlineLevel="0" collapsed="false">
      <c r="A315" s="344" t="s">
        <v>563</v>
      </c>
      <c r="B315" s="344"/>
      <c r="C315" s="4" t="e">
        <f aca="false">+#REF!</f>
        <v>#REF!</v>
      </c>
      <c r="D315" s="4" t="e">
        <f aca="false">IF(C315&lt;&gt;"No declarado",MID(C315,1,100),"")</f>
        <v>#REF!</v>
      </c>
      <c r="E315" s="4" t="e">
        <f aca="false">IF(C315="No declarado","")</f>
        <v>#REF!</v>
      </c>
    </row>
    <row r="316" customFormat="false" ht="15" hidden="false" customHeight="false" outlineLevel="0" collapsed="false">
      <c r="A316" s="344" t="s">
        <v>564</v>
      </c>
      <c r="B316" s="344"/>
      <c r="C316" s="4" t="e">
        <f aca="false">+#REF!</f>
        <v>#REF!</v>
      </c>
      <c r="D316" s="4" t="e">
        <f aca="false">IF(C316&lt;&gt;"No declarado",MID(C316,1,100),"")</f>
        <v>#REF!</v>
      </c>
      <c r="E316" s="4" t="e">
        <f aca="false">IF(C316="No declarado","")</f>
        <v>#REF!</v>
      </c>
    </row>
    <row r="317" customFormat="false" ht="15" hidden="false" customHeight="false" outlineLevel="0" collapsed="false">
      <c r="A317" s="344" t="s">
        <v>565</v>
      </c>
      <c r="B317" s="344"/>
      <c r="C317" s="4" t="e">
        <f aca="false">+#REF!</f>
        <v>#REF!</v>
      </c>
      <c r="D317" s="4" t="e">
        <f aca="false">IF(C317&lt;&gt;"No declarado",MID(C317,1,100),"")</f>
        <v>#REF!</v>
      </c>
      <c r="E317" s="4" t="e">
        <f aca="false">IF(C317="No declarado","")</f>
        <v>#REF!</v>
      </c>
    </row>
    <row r="318" customFormat="false" ht="15" hidden="false" customHeight="false" outlineLevel="0" collapsed="false">
      <c r="A318" s="344" t="s">
        <v>566</v>
      </c>
      <c r="B318" s="344"/>
      <c r="C318" s="4" t="e">
        <f aca="false">+#REF!</f>
        <v>#REF!</v>
      </c>
      <c r="D318" s="4" t="e">
        <f aca="false">IF(C318&lt;&gt;"No declarado",MID(C318,1,100),"")</f>
        <v>#REF!</v>
      </c>
      <c r="E318" s="4" t="e">
        <f aca="false">IF(C318="No declarado","")</f>
        <v>#REF!</v>
      </c>
    </row>
    <row r="319" customFormat="false" ht="15" hidden="false" customHeight="false" outlineLevel="0" collapsed="false">
      <c r="A319" s="344" t="s">
        <v>567</v>
      </c>
      <c r="B319" s="344"/>
      <c r="C319" s="4" t="e">
        <f aca="false">+#REF!</f>
        <v>#REF!</v>
      </c>
      <c r="D319" s="4" t="e">
        <f aca="false">IF(C319&lt;&gt;"No declarado",MID(C319,1,100),"")</f>
        <v>#REF!</v>
      </c>
      <c r="E319" s="4" t="e">
        <f aca="false">IF(C319="No declarado","")</f>
        <v>#REF!</v>
      </c>
    </row>
    <row r="320" customFormat="false" ht="15" hidden="false" customHeight="false" outlineLevel="0" collapsed="false">
      <c r="A320" s="344" t="s">
        <v>568</v>
      </c>
      <c r="B320" s="344"/>
      <c r="C320" s="4" t="e">
        <f aca="false">+#REF!</f>
        <v>#REF!</v>
      </c>
      <c r="D320" s="4" t="e">
        <f aca="false">IF(C320&lt;&gt;"No declarado",MID(C320,1,100),"")</f>
        <v>#REF!</v>
      </c>
      <c r="E320" s="4" t="e">
        <f aca="false">IF(C320="No declarado","")</f>
        <v>#REF!</v>
      </c>
    </row>
    <row r="321" customFormat="false" ht="15" hidden="false" customHeight="false" outlineLevel="0" collapsed="false">
      <c r="A321" s="344" t="s">
        <v>569</v>
      </c>
      <c r="B321" s="344"/>
      <c r="C321" s="4" t="e">
        <f aca="false">+#REF!</f>
        <v>#REF!</v>
      </c>
      <c r="D321" s="4" t="e">
        <f aca="false">IF(C321&lt;&gt;"No declarado",MID(C321,1,100),"")</f>
        <v>#REF!</v>
      </c>
      <c r="E321" s="4" t="e">
        <f aca="false">IF(C321="No declarado","")</f>
        <v>#REF!</v>
      </c>
    </row>
    <row r="322" customFormat="false" ht="15" hidden="false" customHeight="false" outlineLevel="0" collapsed="false">
      <c r="A322" s="344" t="s">
        <v>570</v>
      </c>
      <c r="B322" s="344"/>
      <c r="C322" s="4" t="e">
        <f aca="false">+#REF!</f>
        <v>#REF!</v>
      </c>
      <c r="D322" s="4" t="e">
        <f aca="false">IF(C322&lt;&gt;"No declarado",MID(C322,1,100),"")</f>
        <v>#REF!</v>
      </c>
      <c r="E322" s="4" t="e">
        <f aca="false">IF(C322="No declarado","")</f>
        <v>#REF!</v>
      </c>
    </row>
    <row r="323" customFormat="false" ht="15" hidden="false" customHeight="false" outlineLevel="0" collapsed="false">
      <c r="A323" s="344" t="s">
        <v>571</v>
      </c>
      <c r="B323" s="344"/>
      <c r="C323" s="4" t="e">
        <f aca="false">+#REF!</f>
        <v>#REF!</v>
      </c>
      <c r="D323" s="4" t="e">
        <f aca="false">IF(C323&lt;&gt;"No declarado",MID(C323,1,100),"")</f>
        <v>#REF!</v>
      </c>
      <c r="E323" s="4" t="e">
        <f aca="false">IF(C323="No declarado","")</f>
        <v>#REF!</v>
      </c>
    </row>
    <row r="324" customFormat="false" ht="15" hidden="false" customHeight="false" outlineLevel="0" collapsed="false">
      <c r="A324" s="344" t="s">
        <v>572</v>
      </c>
      <c r="B324" s="344"/>
      <c r="C324" s="4" t="e">
        <f aca="false">+#REF!</f>
        <v>#REF!</v>
      </c>
      <c r="D324" s="4" t="e">
        <f aca="false">IF(C324&lt;&gt;"No declarado",MID(C324,1,100),"")</f>
        <v>#REF!</v>
      </c>
      <c r="E324" s="4" t="e">
        <f aca="false">IF(C324="No declarado","")</f>
        <v>#REF!</v>
      </c>
    </row>
    <row r="325" customFormat="false" ht="15" hidden="false" customHeight="false" outlineLevel="0" collapsed="false">
      <c r="A325" s="344" t="s">
        <v>573</v>
      </c>
      <c r="B325" s="344"/>
      <c r="C325" s="4" t="e">
        <f aca="false">+#REF!</f>
        <v>#REF!</v>
      </c>
      <c r="D325" s="4" t="e">
        <f aca="false">IF(C325&lt;&gt;"No declarado",MID(C325,1,100),"")</f>
        <v>#REF!</v>
      </c>
      <c r="E325" s="4" t="e">
        <f aca="false">IF(C325="No declarado","")</f>
        <v>#REF!</v>
      </c>
    </row>
    <row r="326" customFormat="false" ht="15" hidden="false" customHeight="false" outlineLevel="0" collapsed="false">
      <c r="A326" s="344" t="s">
        <v>574</v>
      </c>
      <c r="B326" s="344"/>
      <c r="C326" s="4" t="e">
        <f aca="false">+#REF!</f>
        <v>#REF!</v>
      </c>
      <c r="D326" s="4" t="e">
        <f aca="false">IF(C326&lt;&gt;"No declarado",MID(C326,1,100),"")</f>
        <v>#REF!</v>
      </c>
      <c r="E326" s="4" t="e">
        <f aca="false">IF(C326="No declarado","")</f>
        <v>#REF!</v>
      </c>
    </row>
    <row r="327" customFormat="false" ht="15" hidden="false" customHeight="false" outlineLevel="0" collapsed="false">
      <c r="A327" s="344" t="s">
        <v>575</v>
      </c>
      <c r="B327" s="344"/>
      <c r="C327" s="4" t="e">
        <f aca="false">+#REF!</f>
        <v>#REF!</v>
      </c>
      <c r="D327" s="4" t="e">
        <f aca="false">IF(C327&lt;&gt;"No declarado",MID(C327,1,100),"")</f>
        <v>#REF!</v>
      </c>
      <c r="E327" s="4" t="e">
        <f aca="false">IF(C327="No declarado","")</f>
        <v>#REF!</v>
      </c>
    </row>
    <row r="328" customFormat="false" ht="15" hidden="false" customHeight="false" outlineLevel="0" collapsed="false">
      <c r="A328" s="344" t="s">
        <v>576</v>
      </c>
      <c r="B328" s="344"/>
      <c r="C328" s="4" t="e">
        <f aca="false">+#REF!</f>
        <v>#REF!</v>
      </c>
      <c r="D328" s="4" t="e">
        <f aca="false">IF(C328&lt;&gt;"No declarado",MID(C328,1,100),"")</f>
        <v>#REF!</v>
      </c>
      <c r="E328" s="4" t="e">
        <f aca="false">IF(C328="No declarado","")</f>
        <v>#REF!</v>
      </c>
    </row>
    <row r="329" customFormat="false" ht="15" hidden="false" customHeight="false" outlineLevel="0" collapsed="false">
      <c r="A329" s="344" t="s">
        <v>577</v>
      </c>
      <c r="B329" s="344"/>
      <c r="C329" s="4" t="e">
        <f aca="false">+#REF!</f>
        <v>#REF!</v>
      </c>
      <c r="D329" s="4" t="e">
        <f aca="false">IF(C329&lt;&gt;"No declarado",MID(C329,1,100),"")</f>
        <v>#REF!</v>
      </c>
      <c r="E329" s="4" t="e">
        <f aca="false">IF(C329="No declarado","")</f>
        <v>#REF!</v>
      </c>
    </row>
    <row r="330" customFormat="false" ht="15" hidden="false" customHeight="false" outlineLevel="0" collapsed="false">
      <c r="A330" s="344" t="s">
        <v>578</v>
      </c>
      <c r="B330" s="344"/>
      <c r="C330" s="4" t="e">
        <f aca="false">+#REF!</f>
        <v>#REF!</v>
      </c>
      <c r="D330" s="4" t="e">
        <f aca="false">IF(C330&lt;&gt;"No declarado",MID(C330,1,100),"")</f>
        <v>#REF!</v>
      </c>
      <c r="E330" s="4" t="e">
        <f aca="false">IF(C330="No declarado","")</f>
        <v>#REF!</v>
      </c>
    </row>
    <row r="331" customFormat="false" ht="15" hidden="false" customHeight="false" outlineLevel="0" collapsed="false">
      <c r="A331" s="344" t="s">
        <v>579</v>
      </c>
      <c r="B331" s="344"/>
      <c r="C331" s="4" t="e">
        <f aca="false">+#REF!</f>
        <v>#REF!</v>
      </c>
      <c r="D331" s="4" t="e">
        <f aca="false">IF(C331&lt;&gt;"No declarado",MID(C331,1,100),"")</f>
        <v>#REF!</v>
      </c>
      <c r="E331" s="4" t="e">
        <f aca="false">IF(C331="No declarado","")</f>
        <v>#REF!</v>
      </c>
    </row>
    <row r="332" customFormat="false" ht="15" hidden="false" customHeight="false" outlineLevel="0" collapsed="false">
      <c r="A332" s="344" t="s">
        <v>580</v>
      </c>
      <c r="B332" s="344"/>
      <c r="C332" s="4" t="e">
        <f aca="false">+#REF!</f>
        <v>#REF!</v>
      </c>
      <c r="D332" s="4" t="e">
        <f aca="false">IF(C332&lt;&gt;"No declarado",MID(C332,1,100),"")</f>
        <v>#REF!</v>
      </c>
      <c r="E332" s="4" t="e">
        <f aca="false">IF(C332="No declarado","")</f>
        <v>#REF!</v>
      </c>
    </row>
    <row r="333" customFormat="false" ht="15" hidden="false" customHeight="false" outlineLevel="0" collapsed="false">
      <c r="A333" s="344" t="s">
        <v>581</v>
      </c>
      <c r="B333" s="344"/>
      <c r="C333" s="4" t="e">
        <f aca="false">+#REF!</f>
        <v>#REF!</v>
      </c>
      <c r="D333" s="4" t="e">
        <f aca="false">IF(C333&lt;&gt;"No declarado",MID(C333,1,100),"")</f>
        <v>#REF!</v>
      </c>
      <c r="E333" s="4" t="e">
        <f aca="false">IF(C333="No declarado","")</f>
        <v>#REF!</v>
      </c>
    </row>
    <row r="334" customFormat="false" ht="15" hidden="false" customHeight="false" outlineLevel="0" collapsed="false">
      <c r="A334" s="344" t="s">
        <v>582</v>
      </c>
      <c r="B334" s="344"/>
      <c r="C334" s="4" t="e">
        <f aca="false">+#REF!</f>
        <v>#REF!</v>
      </c>
      <c r="D334" s="4" t="e">
        <f aca="false">IF(C334&lt;&gt;"No declarado",MID(C334,1,100),"")</f>
        <v>#REF!</v>
      </c>
      <c r="E334" s="4" t="e">
        <f aca="false">IF(C334="No declarado","")</f>
        <v>#REF!</v>
      </c>
    </row>
    <row r="335" customFormat="false" ht="15" hidden="false" customHeight="false" outlineLevel="0" collapsed="false">
      <c r="A335" s="344" t="s">
        <v>583</v>
      </c>
      <c r="B335" s="344"/>
      <c r="C335" s="4" t="e">
        <f aca="false">+#REF!</f>
        <v>#REF!</v>
      </c>
      <c r="D335" s="4" t="e">
        <f aca="false">IF(C335&lt;&gt;"No declarado",MID(C335,1,100),"")</f>
        <v>#REF!</v>
      </c>
      <c r="E335" s="4" t="e">
        <f aca="false">IF(C335="No declarado","")</f>
        <v>#REF!</v>
      </c>
    </row>
    <row r="336" customFormat="false" ht="15" hidden="false" customHeight="false" outlineLevel="0" collapsed="false">
      <c r="A336" s="344" t="s">
        <v>584</v>
      </c>
      <c r="B336" s="344"/>
      <c r="C336" s="4" t="e">
        <f aca="false">+#REF!</f>
        <v>#REF!</v>
      </c>
      <c r="D336" s="4" t="e">
        <f aca="false">IF(C336&lt;&gt;"No declarado",MID(C336,1,100),"")</f>
        <v>#REF!</v>
      </c>
      <c r="E336" s="4" t="e">
        <f aca="false">IF(C336="No declarado","")</f>
        <v>#REF!</v>
      </c>
    </row>
    <row r="337" customFormat="false" ht="15" hidden="false" customHeight="false" outlineLevel="0" collapsed="false">
      <c r="A337" s="344" t="s">
        <v>585</v>
      </c>
      <c r="B337" s="344"/>
      <c r="C337" s="4" t="e">
        <f aca="false">+#REF!</f>
        <v>#REF!</v>
      </c>
      <c r="D337" s="4" t="e">
        <f aca="false">IF(C337&lt;&gt;"No declarado",MID(C337,1,100),"")</f>
        <v>#REF!</v>
      </c>
      <c r="E337" s="4" t="e">
        <f aca="false">IF(C337="No declarado","")</f>
        <v>#REF!</v>
      </c>
    </row>
    <row r="338" customFormat="false" ht="15" hidden="false" customHeight="false" outlineLevel="0" collapsed="false">
      <c r="A338" s="344" t="s">
        <v>586</v>
      </c>
      <c r="B338" s="344"/>
      <c r="C338" s="4" t="e">
        <f aca="false">+#REF!</f>
        <v>#REF!</v>
      </c>
      <c r="D338" s="4" t="e">
        <f aca="false">IF(C338&lt;&gt;"No declarado",MID(C338,1,100),"")</f>
        <v>#REF!</v>
      </c>
      <c r="E338" s="4" t="e">
        <f aca="false">IF(C338="No declarado","")</f>
        <v>#REF!</v>
      </c>
    </row>
    <row r="339" customFormat="false" ht="15" hidden="false" customHeight="false" outlineLevel="0" collapsed="false">
      <c r="A339" s="344" t="s">
        <v>587</v>
      </c>
      <c r="B339" s="344"/>
      <c r="C339" s="4" t="e">
        <f aca="false">+#REF!</f>
        <v>#REF!</v>
      </c>
      <c r="D339" s="4" t="e">
        <f aca="false">IF(C339&lt;&gt;"No declarado",MID(C339,1,100),"")</f>
        <v>#REF!</v>
      </c>
      <c r="E339" s="4" t="e">
        <f aca="false">IF(C339="No declarado","")</f>
        <v>#REF!</v>
      </c>
    </row>
    <row r="340" customFormat="false" ht="15" hidden="false" customHeight="false" outlineLevel="0" collapsed="false">
      <c r="A340" s="344" t="s">
        <v>588</v>
      </c>
      <c r="B340" s="344"/>
      <c r="C340" s="4" t="e">
        <f aca="false">+#REF!</f>
        <v>#REF!</v>
      </c>
      <c r="D340" s="4" t="e">
        <f aca="false">IF(C340&lt;&gt;"No declarado",MID(C340,1,100),"")</f>
        <v>#REF!</v>
      </c>
      <c r="E340" s="4" t="e">
        <f aca="false">IF(C340="No declarado","")</f>
        <v>#REF!</v>
      </c>
    </row>
    <row r="341" customFormat="false" ht="15" hidden="false" customHeight="false" outlineLevel="0" collapsed="false">
      <c r="A341" s="344" t="s">
        <v>589</v>
      </c>
      <c r="B341" s="344"/>
      <c r="C341" s="4" t="e">
        <f aca="false">+#REF!</f>
        <v>#REF!</v>
      </c>
      <c r="D341" s="4" t="e">
        <f aca="false">IF(C341&lt;&gt;"No declarado",MID(C341,1,100),"")</f>
        <v>#REF!</v>
      </c>
      <c r="E341" s="4" t="e">
        <f aca="false">IF(C341="No declarado","")</f>
        <v>#REF!</v>
      </c>
    </row>
    <row r="342" customFormat="false" ht="15" hidden="false" customHeight="false" outlineLevel="0" collapsed="false">
      <c r="A342" s="344" t="s">
        <v>590</v>
      </c>
      <c r="B342" s="344"/>
      <c r="C342" s="4" t="e">
        <f aca="false">+#REF!</f>
        <v>#REF!</v>
      </c>
      <c r="D342" s="4" t="e">
        <f aca="false">IF(C342&lt;&gt;"No declarado",MID(C342,1,100),"")</f>
        <v>#REF!</v>
      </c>
      <c r="E342" s="4" t="e">
        <f aca="false">IF(C342="No declarado","")</f>
        <v>#REF!</v>
      </c>
    </row>
    <row r="343" customFormat="false" ht="15" hidden="false" customHeight="false" outlineLevel="0" collapsed="false">
      <c r="A343" s="344" t="s">
        <v>591</v>
      </c>
      <c r="B343" s="344"/>
      <c r="C343" s="4" t="e">
        <f aca="false">+#REF!</f>
        <v>#REF!</v>
      </c>
      <c r="D343" s="4" t="e">
        <f aca="false">IF(C343&lt;&gt;"No declarado",MID(C343,1,100),"")</f>
        <v>#REF!</v>
      </c>
      <c r="E343" s="4" t="e">
        <f aca="false">IF(C343="No declarado","")</f>
        <v>#REF!</v>
      </c>
    </row>
    <row r="344" customFormat="false" ht="15" hidden="false" customHeight="false" outlineLevel="0" collapsed="false">
      <c r="A344" s="344" t="s">
        <v>592</v>
      </c>
      <c r="B344" s="344"/>
      <c r="C344" s="4" t="e">
        <f aca="false">+#REF!</f>
        <v>#REF!</v>
      </c>
      <c r="D344" s="4" t="e">
        <f aca="false">IF(C344&lt;&gt;"No declarado",MID(C344,1,100),"")</f>
        <v>#REF!</v>
      </c>
      <c r="E344" s="4" t="e">
        <f aca="false">IF(C344="No declarado","")</f>
        <v>#REF!</v>
      </c>
    </row>
    <row r="345" customFormat="false" ht="15" hidden="false" customHeight="false" outlineLevel="0" collapsed="false">
      <c r="A345" s="344" t="s">
        <v>593</v>
      </c>
      <c r="B345" s="344"/>
      <c r="C345" s="4" t="e">
        <f aca="false">+#REF!</f>
        <v>#REF!</v>
      </c>
      <c r="D345" s="4" t="e">
        <f aca="false">IF(C345&lt;&gt;"No declarado",MID(C345,1,100),"")</f>
        <v>#REF!</v>
      </c>
      <c r="E345" s="4" t="e">
        <f aca="false">IF(C345="No declarado","")</f>
        <v>#REF!</v>
      </c>
    </row>
    <row r="346" customFormat="false" ht="15" hidden="false" customHeight="false" outlineLevel="0" collapsed="false">
      <c r="A346" s="344" t="s">
        <v>594</v>
      </c>
      <c r="B346" s="344"/>
      <c r="C346" s="4" t="e">
        <f aca="false">+#REF!</f>
        <v>#REF!</v>
      </c>
      <c r="D346" s="4" t="e">
        <f aca="false">IF(C346&lt;&gt;"No declarado",MID(C346,1,100),"")</f>
        <v>#REF!</v>
      </c>
      <c r="E346" s="4" t="e">
        <f aca="false">IF(C346="No declarado","")</f>
        <v>#REF!</v>
      </c>
    </row>
    <row r="347" customFormat="false" ht="15" hidden="false" customHeight="false" outlineLevel="0" collapsed="false">
      <c r="A347" s="344" t="s">
        <v>595</v>
      </c>
      <c r="B347" s="344"/>
      <c r="C347" s="4" t="e">
        <f aca="false">+#REF!</f>
        <v>#REF!</v>
      </c>
      <c r="D347" s="4" t="e">
        <f aca="false">IF(C347&lt;&gt;"No declarado",MID(C347,1,100),"")</f>
        <v>#REF!</v>
      </c>
      <c r="E347" s="4" t="e">
        <f aca="false">IF(C347="No declarado","")</f>
        <v>#REF!</v>
      </c>
    </row>
    <row r="348" customFormat="false" ht="15" hidden="false" customHeight="false" outlineLevel="0" collapsed="false">
      <c r="A348" s="344" t="s">
        <v>596</v>
      </c>
      <c r="B348" s="344"/>
      <c r="C348" s="4" t="e">
        <f aca="false">+#REF!</f>
        <v>#REF!</v>
      </c>
      <c r="D348" s="4" t="e">
        <f aca="false">IF(C348&lt;&gt;"No declarado",MID(C348,1,100),"")</f>
        <v>#REF!</v>
      </c>
      <c r="E348" s="4" t="e">
        <f aca="false">IF(C348="No declarado","")</f>
        <v>#REF!</v>
      </c>
    </row>
    <row r="349" customFormat="false" ht="15" hidden="false" customHeight="false" outlineLevel="0" collapsed="false">
      <c r="A349" s="344" t="s">
        <v>597</v>
      </c>
      <c r="B349" s="344"/>
      <c r="C349" s="4" t="e">
        <f aca="false">+#REF!</f>
        <v>#REF!</v>
      </c>
      <c r="D349" s="4" t="e">
        <f aca="false">IF(C349&lt;&gt;"No declarado",MID(C349,1,100),"")</f>
        <v>#REF!</v>
      </c>
      <c r="E349" s="4" t="e">
        <f aca="false">IF(C349="No declarado","")</f>
        <v>#REF!</v>
      </c>
    </row>
    <row r="350" customFormat="false" ht="15" hidden="false" customHeight="false" outlineLevel="0" collapsed="false">
      <c r="A350" s="344" t="s">
        <v>598</v>
      </c>
      <c r="B350" s="344"/>
      <c r="C350" s="4" t="e">
        <f aca="false">+#REF!</f>
        <v>#REF!</v>
      </c>
      <c r="D350" s="4" t="e">
        <f aca="false">IF(C350&lt;&gt;"No declarado",MID(C350,1,100),"")</f>
        <v>#REF!</v>
      </c>
      <c r="E350" s="4" t="e">
        <f aca="false">IF(C350="No declarado","")</f>
        <v>#REF!</v>
      </c>
    </row>
    <row r="351" customFormat="false" ht="15" hidden="false" customHeight="false" outlineLevel="0" collapsed="false">
      <c r="A351" s="344" t="s">
        <v>599</v>
      </c>
      <c r="B351" s="344"/>
      <c r="C351" s="4" t="e">
        <f aca="false">+#REF!</f>
        <v>#REF!</v>
      </c>
      <c r="D351" s="4" t="e">
        <f aca="false">IF(C351&lt;&gt;"No declarado",MID(C351,1,100),"")</f>
        <v>#REF!</v>
      </c>
      <c r="E351" s="4" t="e">
        <f aca="false">IF(C351="No declarado","")</f>
        <v>#REF!</v>
      </c>
    </row>
    <row r="352" customFormat="false" ht="15" hidden="false" customHeight="false" outlineLevel="0" collapsed="false">
      <c r="A352" s="344" t="s">
        <v>600</v>
      </c>
      <c r="B352" s="344"/>
      <c r="C352" s="4" t="e">
        <f aca="false">+#REF!</f>
        <v>#REF!</v>
      </c>
      <c r="D352" s="4" t="e">
        <f aca="false">IF(C352&lt;&gt;"No declarado",MID(C352,1,100),"")</f>
        <v>#REF!</v>
      </c>
      <c r="E352" s="4" t="e">
        <f aca="false">IF(C352="No declarado","")</f>
        <v>#REF!</v>
      </c>
    </row>
    <row r="353" customFormat="false" ht="15" hidden="false" customHeight="false" outlineLevel="0" collapsed="false">
      <c r="A353" s="344" t="s">
        <v>601</v>
      </c>
      <c r="B353" s="344"/>
      <c r="C353" s="4" t="e">
        <f aca="false">+#REF!</f>
        <v>#REF!</v>
      </c>
      <c r="D353" s="4" t="e">
        <f aca="false">IF(C353&lt;&gt;"No declarado",MID(C353,1,100),"")</f>
        <v>#REF!</v>
      </c>
      <c r="E353" s="4" t="e">
        <f aca="false">IF(C353="No declarado","")</f>
        <v>#REF!</v>
      </c>
    </row>
    <row r="354" customFormat="false" ht="15" hidden="false" customHeight="false" outlineLevel="0" collapsed="false">
      <c r="A354" s="344" t="s">
        <v>602</v>
      </c>
      <c r="B354" s="344"/>
      <c r="C354" s="4" t="e">
        <f aca="false">+#REF!</f>
        <v>#REF!</v>
      </c>
      <c r="D354" s="4" t="e">
        <f aca="false">IF(C354&lt;&gt;"No declarado",MID(C354,1,100),"")</f>
        <v>#REF!</v>
      </c>
      <c r="E354" s="4" t="e">
        <f aca="false">IF(C354="No declarado","")</f>
        <v>#REF!</v>
      </c>
    </row>
    <row r="355" customFormat="false" ht="15" hidden="false" customHeight="false" outlineLevel="0" collapsed="false">
      <c r="A355" s="344" t="s">
        <v>603</v>
      </c>
      <c r="B355" s="344"/>
      <c r="C355" s="4" t="e">
        <f aca="false">+#REF!</f>
        <v>#REF!</v>
      </c>
      <c r="D355" s="4" t="e">
        <f aca="false">IF(C355&lt;&gt;"No declarado",MID(C355,1,100),"")</f>
        <v>#REF!</v>
      </c>
      <c r="E355" s="4" t="e">
        <f aca="false">IF(C355="No declarado","")</f>
        <v>#REF!</v>
      </c>
    </row>
    <row r="356" customFormat="false" ht="15" hidden="false" customHeight="false" outlineLevel="0" collapsed="false">
      <c r="A356" s="344" t="s">
        <v>604</v>
      </c>
      <c r="B356" s="344"/>
      <c r="C356" s="4" t="e">
        <f aca="false">+#REF!</f>
        <v>#REF!</v>
      </c>
      <c r="D356" s="4" t="e">
        <f aca="false">IF(C356&lt;&gt;"No declarado",MID(C356,1,100),"")</f>
        <v>#REF!</v>
      </c>
      <c r="E356" s="4" t="e">
        <f aca="false">IF(C356="No declarado","")</f>
        <v>#REF!</v>
      </c>
    </row>
    <row r="357" customFormat="false" ht="15" hidden="false" customHeight="false" outlineLevel="0" collapsed="false">
      <c r="A357" s="344" t="s">
        <v>605</v>
      </c>
      <c r="B357" s="344"/>
      <c r="C357" s="4" t="e">
        <f aca="false">+#REF!</f>
        <v>#REF!</v>
      </c>
      <c r="D357" s="4" t="e">
        <f aca="false">IF(C357&lt;&gt;"No declarado",MID(C357,1,100),"")</f>
        <v>#REF!</v>
      </c>
      <c r="E357" s="4" t="e">
        <f aca="false">IF(C357="No declarado","")</f>
        <v>#REF!</v>
      </c>
    </row>
    <row r="358" customFormat="false" ht="15" hidden="false" customHeight="false" outlineLevel="0" collapsed="false">
      <c r="A358" s="344" t="s">
        <v>606</v>
      </c>
      <c r="B358" s="344"/>
      <c r="C358" s="4" t="e">
        <f aca="false">+#REF!</f>
        <v>#REF!</v>
      </c>
      <c r="D358" s="4" t="e">
        <f aca="false">IF(C358&lt;&gt;"No declarado",MID(C358,1,100),"")</f>
        <v>#REF!</v>
      </c>
      <c r="E358" s="4" t="e">
        <f aca="false">IF(C358="No declarado","")</f>
        <v>#REF!</v>
      </c>
    </row>
    <row r="359" customFormat="false" ht="15" hidden="false" customHeight="false" outlineLevel="0" collapsed="false">
      <c r="A359" s="344" t="s">
        <v>607</v>
      </c>
      <c r="B359" s="344"/>
      <c r="C359" s="4" t="e">
        <f aca="false">+#REF!</f>
        <v>#REF!</v>
      </c>
      <c r="D359" s="4" t="e">
        <f aca="false">IF(C359&lt;&gt;"No declarado",MID(C359,1,100),"")</f>
        <v>#REF!</v>
      </c>
      <c r="E359" s="4" t="e">
        <f aca="false">IF(C359="No declarado","")</f>
        <v>#REF!</v>
      </c>
    </row>
    <row r="360" customFormat="false" ht="15" hidden="false" customHeight="false" outlineLevel="0" collapsed="false">
      <c r="A360" s="344" t="s">
        <v>608</v>
      </c>
      <c r="B360" s="344"/>
      <c r="C360" s="4" t="e">
        <f aca="false">+#REF!</f>
        <v>#REF!</v>
      </c>
      <c r="D360" s="4" t="e">
        <f aca="false">IF(C360&lt;&gt;"No declarado",MID(C360,1,100),"")</f>
        <v>#REF!</v>
      </c>
      <c r="E360" s="4" t="e">
        <f aca="false">IF(C360="No declarado","")</f>
        <v>#REF!</v>
      </c>
    </row>
    <row r="361" customFormat="false" ht="15" hidden="false" customHeight="false" outlineLevel="0" collapsed="false">
      <c r="A361" s="344" t="s">
        <v>609</v>
      </c>
      <c r="B361" s="344"/>
      <c r="C361" s="4" t="e">
        <f aca="false">+#REF!</f>
        <v>#REF!</v>
      </c>
      <c r="D361" s="4" t="e">
        <f aca="false">IF(C361&lt;&gt;"No declarado",MID(C361,1,100),"")</f>
        <v>#REF!</v>
      </c>
      <c r="E361" s="4" t="e">
        <f aca="false">IF(C361="No declarado","")</f>
        <v>#REF!</v>
      </c>
    </row>
    <row r="362" customFormat="false" ht="15" hidden="false" customHeight="false" outlineLevel="0" collapsed="false">
      <c r="A362" s="344" t="s">
        <v>610</v>
      </c>
      <c r="B362" s="344"/>
      <c r="C362" s="4" t="e">
        <f aca="false">+#REF!</f>
        <v>#REF!</v>
      </c>
      <c r="D362" s="4" t="e">
        <f aca="false">IF(C362&lt;&gt;"No declarado",MID(C362,1,100),"")</f>
        <v>#REF!</v>
      </c>
      <c r="E362" s="4" t="e">
        <f aca="false">IF(C362="No declarado","")</f>
        <v>#REF!</v>
      </c>
    </row>
    <row r="363" customFormat="false" ht="15" hidden="false" customHeight="false" outlineLevel="0" collapsed="false">
      <c r="A363" s="344" t="s">
        <v>611</v>
      </c>
      <c r="B363" s="344"/>
      <c r="C363" s="4" t="e">
        <f aca="false">+#REF!</f>
        <v>#REF!</v>
      </c>
      <c r="D363" s="4" t="e">
        <f aca="false">IF(C363&lt;&gt;"No declarado",MID(C363,1,100),"")</f>
        <v>#REF!</v>
      </c>
      <c r="E363" s="4" t="e">
        <f aca="false">IF(C363="No declarado","")</f>
        <v>#REF!</v>
      </c>
    </row>
    <row r="364" customFormat="false" ht="15" hidden="false" customHeight="false" outlineLevel="0" collapsed="false">
      <c r="A364" s="344" t="s">
        <v>612</v>
      </c>
      <c r="B364" s="344"/>
      <c r="C364" s="4" t="e">
        <f aca="false">+#REF!</f>
        <v>#REF!</v>
      </c>
      <c r="D364" s="4" t="e">
        <f aca="false">IF(C364&lt;&gt;"No declarado",MID(C364,1,100),"")</f>
        <v>#REF!</v>
      </c>
      <c r="E364" s="4" t="e">
        <f aca="false">IF(C364="No declarado","")</f>
        <v>#REF!</v>
      </c>
    </row>
    <row r="365" customFormat="false" ht="15" hidden="false" customHeight="false" outlineLevel="0" collapsed="false">
      <c r="A365" s="344" t="s">
        <v>613</v>
      </c>
      <c r="B365" s="344"/>
      <c r="C365" s="4" t="e">
        <f aca="false">+#REF!</f>
        <v>#REF!</v>
      </c>
      <c r="D365" s="4" t="e">
        <f aca="false">IF(C365&lt;&gt;"No declarado",MID(C365,1,100),"")</f>
        <v>#REF!</v>
      </c>
      <c r="E365" s="4" t="e">
        <f aca="false">IF(C365="No declarado","")</f>
        <v>#REF!</v>
      </c>
    </row>
    <row r="366" customFormat="false" ht="15" hidden="false" customHeight="false" outlineLevel="0" collapsed="false">
      <c r="A366" s="344" t="s">
        <v>614</v>
      </c>
      <c r="B366" s="344"/>
      <c r="C366" s="4" t="e">
        <f aca="false">+#REF!</f>
        <v>#REF!</v>
      </c>
      <c r="D366" s="4" t="e">
        <f aca="false">IF(C366&lt;&gt;"No declarado",MID(C366,1,100),"")</f>
        <v>#REF!</v>
      </c>
      <c r="E366" s="4" t="e">
        <f aca="false">IF(C366="No declarado","")</f>
        <v>#REF!</v>
      </c>
    </row>
    <row r="367" customFormat="false" ht="15" hidden="false" customHeight="false" outlineLevel="0" collapsed="false">
      <c r="A367" s="344" t="s">
        <v>615</v>
      </c>
      <c r="B367" s="344"/>
      <c r="C367" s="4" t="e">
        <f aca="false">+#REF!</f>
        <v>#REF!</v>
      </c>
      <c r="D367" s="4" t="e">
        <f aca="false">IF(C367&lt;&gt;"No declarado",MID(C367,1,100),"")</f>
        <v>#REF!</v>
      </c>
      <c r="E367" s="4" t="e">
        <f aca="false">IF(C367="No declarado","")</f>
        <v>#REF!</v>
      </c>
    </row>
    <row r="368" customFormat="false" ht="15" hidden="false" customHeight="false" outlineLevel="0" collapsed="false">
      <c r="A368" s="344" t="s">
        <v>616</v>
      </c>
      <c r="B368" s="344"/>
      <c r="C368" s="4" t="e">
        <f aca="false">+#REF!</f>
        <v>#REF!</v>
      </c>
      <c r="D368" s="4" t="e">
        <f aca="false">IF(C368&lt;&gt;"No declarado",MID(C368,1,100),"")</f>
        <v>#REF!</v>
      </c>
      <c r="E368" s="4" t="e">
        <f aca="false">IF(C368="No declarado","")</f>
        <v>#REF!</v>
      </c>
    </row>
    <row r="369" customFormat="false" ht="15" hidden="false" customHeight="false" outlineLevel="0" collapsed="false">
      <c r="A369" s="344" t="s">
        <v>617</v>
      </c>
      <c r="B369" s="344"/>
      <c r="C369" s="4" t="e">
        <f aca="false">+#REF!</f>
        <v>#REF!</v>
      </c>
      <c r="D369" s="4" t="e">
        <f aca="false">IF(C369&lt;&gt;"No declarado",MID(C369,1,100),"")</f>
        <v>#REF!</v>
      </c>
      <c r="E369" s="4" t="e">
        <f aca="false">IF(C369="No declarado","")</f>
        <v>#REF!</v>
      </c>
    </row>
    <row r="370" customFormat="false" ht="15" hidden="false" customHeight="false" outlineLevel="0" collapsed="false">
      <c r="A370" s="344" t="s">
        <v>618</v>
      </c>
      <c r="B370" s="344"/>
      <c r="C370" s="4" t="e">
        <f aca="false">+#REF!</f>
        <v>#REF!</v>
      </c>
      <c r="D370" s="4"/>
      <c r="E370" s="4" t="e">
        <f aca="false">IF(C370="No declarado","")</f>
        <v>#REF!</v>
      </c>
    </row>
    <row r="371" customFormat="false" ht="15" hidden="false" customHeight="false" outlineLevel="0" collapsed="false">
      <c r="A371" s="344" t="s">
        <v>619</v>
      </c>
      <c r="B371" s="344"/>
      <c r="C371" s="4" t="e">
        <f aca="false">+#REF!</f>
        <v>#REF!</v>
      </c>
      <c r="D371" s="4" t="e">
        <f aca="false">IF(C371&lt;&gt;"No declarado",MID(C371,1,100),"")</f>
        <v>#REF!</v>
      </c>
      <c r="E371" s="4" t="e">
        <f aca="false">IF(C371="No declarado","")</f>
        <v>#REF!</v>
      </c>
    </row>
    <row r="372" customFormat="false" ht="15" hidden="false" customHeight="false" outlineLevel="0" collapsed="false">
      <c r="A372" s="344" t="s">
        <v>620</v>
      </c>
      <c r="B372" s="344"/>
      <c r="C372" s="4" t="e">
        <f aca="false">+#REF!</f>
        <v>#REF!</v>
      </c>
      <c r="D372" s="4" t="e">
        <f aca="false">IF(C372&lt;&gt;"No declarado",MID(C372,1,100),"")</f>
        <v>#REF!</v>
      </c>
      <c r="E372" s="4" t="e">
        <f aca="false">IF(C372="No declarado","")</f>
        <v>#REF!</v>
      </c>
    </row>
    <row r="373" customFormat="false" ht="15" hidden="false" customHeight="false" outlineLevel="0" collapsed="false">
      <c r="A373" s="344" t="s">
        <v>621</v>
      </c>
      <c r="B373" s="344"/>
      <c r="C373" s="4" t="e">
        <f aca="false">+#REF!</f>
        <v>#REF!</v>
      </c>
      <c r="D373" s="4" t="e">
        <f aca="false">IF(C373&lt;&gt;"No declarado",MID(C373,1,100),"")</f>
        <v>#REF!</v>
      </c>
      <c r="E373" s="4" t="e">
        <f aca="false">IF(C373="No declarado","")</f>
        <v>#REF!</v>
      </c>
    </row>
    <row r="374" customFormat="false" ht="15" hidden="false" customHeight="false" outlineLevel="0" collapsed="false">
      <c r="A374" s="344" t="s">
        <v>622</v>
      </c>
      <c r="B374" s="344"/>
      <c r="C374" s="4" t="e">
        <f aca="false">+#REF!</f>
        <v>#REF!</v>
      </c>
      <c r="D374" s="4" t="e">
        <f aca="false">IF(C374&lt;&gt;"No declarado",MID(C374,1,100),"")</f>
        <v>#REF!</v>
      </c>
      <c r="E374" s="4" t="e">
        <f aca="false">IF(C374="No declarado","")</f>
        <v>#REF!</v>
      </c>
    </row>
    <row r="375" customFormat="false" ht="15" hidden="false" customHeight="false" outlineLevel="0" collapsed="false">
      <c r="A375" s="344" t="s">
        <v>623</v>
      </c>
      <c r="B375" s="344"/>
      <c r="C375" s="4" t="e">
        <f aca="false">+#REF!</f>
        <v>#REF!</v>
      </c>
      <c r="D375" s="4" t="e">
        <f aca="false">IF(C375&lt;&gt;"No declarado",MID(C375,1,100),"")</f>
        <v>#REF!</v>
      </c>
      <c r="E375" s="4" t="e">
        <f aca="false">IF(C375="No declarado","")</f>
        <v>#REF!</v>
      </c>
    </row>
    <row r="376" customFormat="false" ht="15" hidden="false" customHeight="false" outlineLevel="0" collapsed="false">
      <c r="A376" s="344" t="s">
        <v>624</v>
      </c>
      <c r="B376" s="344"/>
      <c r="C376" s="4" t="e">
        <f aca="false">+#REF!</f>
        <v>#REF!</v>
      </c>
      <c r="D376" s="4" t="e">
        <f aca="false">IF(C376&lt;&gt;"No declarado",MID(C376,1,100),"")</f>
        <v>#REF!</v>
      </c>
      <c r="E376" s="4" t="e">
        <f aca="false">IF(C376="No declarado","")</f>
        <v>#REF!</v>
      </c>
    </row>
    <row r="377" customFormat="false" ht="15" hidden="false" customHeight="false" outlineLevel="0" collapsed="false">
      <c r="A377" s="344" t="s">
        <v>625</v>
      </c>
      <c r="B377" s="344"/>
      <c r="C377" s="4" t="e">
        <f aca="false">+#REF!</f>
        <v>#REF!</v>
      </c>
      <c r="D377" s="4" t="e">
        <f aca="false">IF(C377&lt;&gt;"No declarado",MID(C377,1,100),"")</f>
        <v>#REF!</v>
      </c>
      <c r="E377" s="4" t="e">
        <f aca="false">IF(C377="No declarado","")</f>
        <v>#REF!</v>
      </c>
    </row>
    <row r="378" customFormat="false" ht="15" hidden="false" customHeight="false" outlineLevel="0" collapsed="false">
      <c r="A378" s="344" t="s">
        <v>626</v>
      </c>
      <c r="B378" s="344"/>
      <c r="C378" s="4" t="e">
        <f aca="false">+#REF!</f>
        <v>#REF!</v>
      </c>
      <c r="D378" s="4" t="e">
        <f aca="false">IF(C378&lt;&gt;"No declarado",MID(C378,1,100),"")</f>
        <v>#REF!</v>
      </c>
      <c r="E378" s="4" t="e">
        <f aca="false">IF(C378="No declarado","")</f>
        <v>#REF!</v>
      </c>
    </row>
    <row r="379" customFormat="false" ht="15" hidden="false" customHeight="false" outlineLevel="0" collapsed="false">
      <c r="A379" s="344" t="s">
        <v>627</v>
      </c>
      <c r="B379" s="344"/>
      <c r="C379" s="4" t="e">
        <f aca="false">+#REF!</f>
        <v>#REF!</v>
      </c>
      <c r="D379" s="4" t="e">
        <f aca="false">IF(C379&lt;&gt;"No declarado",MID(C379,1,100),"")</f>
        <v>#REF!</v>
      </c>
      <c r="E379" s="4" t="e">
        <f aca="false">IF(C379="No declarado","")</f>
        <v>#REF!</v>
      </c>
    </row>
    <row r="380" customFormat="false" ht="15" hidden="false" customHeight="false" outlineLevel="0" collapsed="false">
      <c r="A380" s="344" t="s">
        <v>628</v>
      </c>
      <c r="B380" s="344"/>
      <c r="C380" s="4" t="e">
        <f aca="false">+#REF!</f>
        <v>#REF!</v>
      </c>
      <c r="D380" s="4" t="e">
        <f aca="false">IF(C380&lt;&gt;"No declarado",MID(C380,1,100),"")</f>
        <v>#REF!</v>
      </c>
      <c r="E380" s="4" t="e">
        <f aca="false">IF(C380="No declarado","")</f>
        <v>#REF!</v>
      </c>
    </row>
    <row r="381" customFormat="false" ht="15" hidden="false" customHeight="false" outlineLevel="0" collapsed="false">
      <c r="A381" s="344" t="s">
        <v>629</v>
      </c>
      <c r="B381" s="344"/>
      <c r="C381" s="4" t="e">
        <f aca="false">+#REF!</f>
        <v>#REF!</v>
      </c>
      <c r="D381" s="4" t="e">
        <f aca="false">IF(C381&lt;&gt;"No declarado",MID(C381,1,100),"")</f>
        <v>#REF!</v>
      </c>
      <c r="E381" s="4" t="e">
        <f aca="false">IF(C381="No declarado","")</f>
        <v>#REF!</v>
      </c>
    </row>
    <row r="382" customFormat="false" ht="15" hidden="false" customHeight="false" outlineLevel="0" collapsed="false">
      <c r="A382" s="344" t="s">
        <v>630</v>
      </c>
      <c r="B382" s="344"/>
      <c r="C382" s="4" t="e">
        <f aca="false">+#REF!</f>
        <v>#REF!</v>
      </c>
      <c r="D382" s="4" t="e">
        <f aca="false">IF(C382&lt;&gt;"No declarado",MID(C382,1,100),"")</f>
        <v>#REF!</v>
      </c>
      <c r="E382" s="4" t="e">
        <f aca="false">IF(C382="No declarado","")</f>
        <v>#REF!</v>
      </c>
    </row>
    <row r="383" customFormat="false" ht="15" hidden="false" customHeight="false" outlineLevel="0" collapsed="false">
      <c r="A383" s="344" t="s">
        <v>631</v>
      </c>
      <c r="B383" s="344"/>
      <c r="C383" s="4" t="e">
        <f aca="false">+#REF!</f>
        <v>#REF!</v>
      </c>
      <c r="D383" s="4" t="e">
        <f aca="false">IF(C383&lt;&gt;"No declarado",MID(C383,1,100),"")</f>
        <v>#REF!</v>
      </c>
      <c r="E383" s="4" t="e">
        <f aca="false">IF(C383="No declarado","")</f>
        <v>#REF!</v>
      </c>
    </row>
    <row r="384" customFormat="false" ht="15" hidden="false" customHeight="false" outlineLevel="0" collapsed="false">
      <c r="A384" s="344" t="n">
        <v>5.1</v>
      </c>
      <c r="B384" s="344"/>
      <c r="C384" s="4" t="e">
        <f aca="false">+#REF!</f>
        <v>#REF!</v>
      </c>
      <c r="D384" s="4" t="e">
        <f aca="false">IF(C384&lt;&gt;"No declarado",MID(C384,1,100),"")</f>
        <v>#REF!</v>
      </c>
      <c r="E384" s="4" t="e">
        <f aca="false">IF(C384="No declarado","")</f>
        <v>#REF!</v>
      </c>
    </row>
    <row r="385" customFormat="false" ht="18" hidden="false" customHeight="true" outlineLevel="0" collapsed="false">
      <c r="A385" s="344" t="s">
        <v>632</v>
      </c>
      <c r="B385" s="344"/>
      <c r="C385" s="4" t="e">
        <f aca="false">+#REF!</f>
        <v>#REF!</v>
      </c>
      <c r="D385" s="4" t="e">
        <f aca="false">IF(C385&lt;&gt;"No declarado",MID(C385,1,100),"")</f>
        <v>#REF!</v>
      </c>
      <c r="E385" s="4" t="e">
        <f aca="false">IF(C385="No declarado","")</f>
        <v>#REF!</v>
      </c>
    </row>
    <row r="386" customFormat="false" ht="15" hidden="false" customHeight="false" outlineLevel="0" collapsed="false">
      <c r="A386" s="344" t="s">
        <v>633</v>
      </c>
      <c r="B386" s="344"/>
      <c r="C386" s="4" t="e">
        <f aca="false">+#REF!</f>
        <v>#REF!</v>
      </c>
      <c r="D386" s="4" t="e">
        <f aca="false">IF(C386&lt;&gt;"No declarado",MID(C386,1,100),"")</f>
        <v>#REF!</v>
      </c>
      <c r="E386" s="4" t="e">
        <f aca="false">IF(C386="No declarado","")</f>
        <v>#REF!</v>
      </c>
    </row>
    <row r="387" customFormat="false" ht="15" hidden="false" customHeight="false" outlineLevel="0" collapsed="false">
      <c r="A387" s="344" t="s">
        <v>634</v>
      </c>
      <c r="B387" s="344"/>
      <c r="C387" s="4" t="e">
        <f aca="false">+#REF!</f>
        <v>#REF!</v>
      </c>
      <c r="D387" s="4" t="e">
        <f aca="false">IF(C387&lt;&gt;"No declarado",MID(C387,1,100),"")</f>
        <v>#REF!</v>
      </c>
      <c r="E387" s="4" t="e">
        <f aca="false">IF(C387="No declarado","")</f>
        <v>#REF!</v>
      </c>
    </row>
    <row r="388" customFormat="false" ht="15" hidden="false" customHeight="false" outlineLevel="0" collapsed="false">
      <c r="A388" s="344" t="s">
        <v>635</v>
      </c>
      <c r="B388" s="344"/>
      <c r="C388" s="4" t="e">
        <f aca="false">+#REF!</f>
        <v>#REF!</v>
      </c>
      <c r="D388" s="4" t="e">
        <f aca="false">IF(C388&lt;&gt;"No declarado",MID(C388,1,100),"")</f>
        <v>#REF!</v>
      </c>
      <c r="E388" s="4" t="e">
        <f aca="false">IF(C388="No declarado","")</f>
        <v>#REF!</v>
      </c>
    </row>
    <row r="389" customFormat="false" ht="15" hidden="false" customHeight="false" outlineLevel="0" collapsed="false">
      <c r="A389" s="344" t="s">
        <v>636</v>
      </c>
      <c r="B389" s="344"/>
      <c r="C389" s="4" t="e">
        <f aca="false">+#REF!</f>
        <v>#REF!</v>
      </c>
      <c r="D389" s="4" t="e">
        <f aca="false">IF(C389&lt;&gt;"No declarado",MID(C389,1,100),"")</f>
        <v>#REF!</v>
      </c>
      <c r="E389" s="4" t="e">
        <f aca="false">IF(C389="No declarado","")</f>
        <v>#REF!</v>
      </c>
    </row>
    <row r="390" customFormat="false" ht="15" hidden="false" customHeight="false" outlineLevel="0" collapsed="false">
      <c r="A390" s="344" t="s">
        <v>637</v>
      </c>
      <c r="B390" s="344"/>
      <c r="C390" s="4" t="e">
        <f aca="false">+#REF!</f>
        <v>#REF!</v>
      </c>
      <c r="D390" s="4" t="e">
        <f aca="false">IF(C390&lt;&gt;"No declarado",MID(C390,1,100),"")</f>
        <v>#REF!</v>
      </c>
      <c r="E390" s="4" t="e">
        <f aca="false">IF(C390="No declarado","")</f>
        <v>#REF!</v>
      </c>
    </row>
    <row r="391" customFormat="false" ht="15" hidden="false" customHeight="false" outlineLevel="0" collapsed="false">
      <c r="A391" s="344" t="s">
        <v>638</v>
      </c>
      <c r="B391" s="344"/>
      <c r="C391" s="353" t="e">
        <f aca="false">+#REF!</f>
        <v>#REF!</v>
      </c>
      <c r="D391" s="4" t="e">
        <f aca="false">IF(C391&lt;&gt;"No declarado",MID(C391,1,100),"")</f>
        <v>#REF!</v>
      </c>
      <c r="E391" s="4" t="e">
        <f aca="false">IF(C391="No declarado","")</f>
        <v>#REF!</v>
      </c>
    </row>
    <row r="392" customFormat="false" ht="15" hidden="false" customHeight="false" outlineLevel="0" collapsed="false">
      <c r="A392" s="344" t="s">
        <v>639</v>
      </c>
      <c r="B392" s="344"/>
      <c r="C392" s="348" t="e">
        <f aca="false">+#REF!</f>
        <v>#REF!</v>
      </c>
      <c r="D392" s="4" t="e">
        <f aca="false">IF(C392&lt;&gt;"No declarado",MID(C392,1,100),"")</f>
        <v>#REF!</v>
      </c>
      <c r="E392" s="4" t="e">
        <f aca="false">IF(C392="No declarado","")</f>
        <v>#REF!</v>
      </c>
    </row>
    <row r="393" customFormat="false" ht="15" hidden="false" customHeight="false" outlineLevel="0" collapsed="false">
      <c r="A393" s="344" t="s">
        <v>640</v>
      </c>
      <c r="B393" s="344"/>
      <c r="C393" s="4" t="e">
        <f aca="false">+#REF!</f>
        <v>#REF!</v>
      </c>
      <c r="D393" s="4" t="e">
        <f aca="false">IF(C393&lt;&gt;"No declarado",MID(C393,1,100),"")</f>
        <v>#REF!</v>
      </c>
      <c r="E393" s="4" t="e">
        <f aca="false">IF(C393="No declarado","")</f>
        <v>#REF!</v>
      </c>
    </row>
    <row r="394" customFormat="false" ht="15" hidden="false" customHeight="false" outlineLevel="0" collapsed="false">
      <c r="A394" s="344" t="s">
        <v>641</v>
      </c>
      <c r="B394" s="344"/>
      <c r="C394" s="353" t="e">
        <f aca="false">+#REF!</f>
        <v>#REF!</v>
      </c>
      <c r="D394" s="4" t="e">
        <f aca="false">IF(C394&lt;&gt;"No declarado",MID(C394,1,100),"")</f>
        <v>#REF!</v>
      </c>
      <c r="E394" s="4" t="e">
        <f aca="false">IF(C394="No declarado","")</f>
        <v>#REF!</v>
      </c>
    </row>
    <row r="395" customFormat="false" ht="15" hidden="false" customHeight="false" outlineLevel="0" collapsed="false">
      <c r="A395" s="344" t="s">
        <v>642</v>
      </c>
      <c r="B395" s="344"/>
      <c r="C395" s="354" t="e">
        <f aca="false">+#REF!</f>
        <v>#REF!</v>
      </c>
      <c r="D395" s="4" t="e">
        <f aca="false">IF(C395&lt;&gt;"No declarado",MID(C395,1,100),"")</f>
        <v>#REF!</v>
      </c>
      <c r="E395" s="4" t="e">
        <f aca="false">IF(C395="No declarado","")</f>
        <v>#REF!</v>
      </c>
    </row>
    <row r="396" customFormat="false" ht="15" hidden="false" customHeight="false" outlineLevel="0" collapsed="false">
      <c r="A396" s="344" t="s">
        <v>643</v>
      </c>
      <c r="B396" s="344"/>
      <c r="C396" s="4" t="e">
        <f aca="false">+#REF!</f>
        <v>#REF!</v>
      </c>
      <c r="D396" s="4" t="e">
        <f aca="false">IF(C396&lt;&gt;"No declarado",MID(C396,1,100),"")</f>
        <v>#REF!</v>
      </c>
      <c r="E396" s="4" t="e">
        <f aca="false">IF(C396="No declarado","")</f>
        <v>#REF!</v>
      </c>
    </row>
    <row r="397" customFormat="false" ht="24.75" hidden="false" customHeight="true" outlineLevel="0" collapsed="false">
      <c r="A397" s="344" t="s">
        <v>644</v>
      </c>
      <c r="B397" s="344"/>
      <c r="C397" s="4" t="e">
        <f aca="false">+#REF!</f>
        <v>#REF!</v>
      </c>
      <c r="D397" s="4" t="e">
        <f aca="false">IF(C397&lt;&gt;"No declarado",MID(C397,1,100),"")</f>
        <v>#REF!</v>
      </c>
      <c r="E397" s="4" t="e">
        <f aca="false">IF(C397="No declarado","")</f>
        <v>#REF!</v>
      </c>
    </row>
    <row r="398" customFormat="false" ht="15" hidden="false" customHeight="false" outlineLevel="0" collapsed="false">
      <c r="A398" s="344" t="s">
        <v>645</v>
      </c>
      <c r="B398" s="344"/>
      <c r="C398" s="4" t="e">
        <f aca="false">+#REF!</f>
        <v>#REF!</v>
      </c>
      <c r="D398" s="4" t="e">
        <f aca="false">IF(C398&lt;&gt;"No declarado",MID(C398,1,100),"")</f>
        <v>#REF!</v>
      </c>
      <c r="E398" s="4" t="e">
        <f aca="false">IF(C398="No declarado","")</f>
        <v>#REF!</v>
      </c>
    </row>
    <row r="399" customFormat="false" ht="15" hidden="false" customHeight="false" outlineLevel="0" collapsed="false">
      <c r="A399" s="344" t="s">
        <v>646</v>
      </c>
      <c r="B399" s="344"/>
      <c r="C399" s="355" t="e">
        <f aca="false">+#REF!</f>
        <v>#REF!</v>
      </c>
      <c r="D399" s="4"/>
      <c r="E399" s="4" t="e">
        <f aca="false">IF(C399="No declarado","")</f>
        <v>#REF!</v>
      </c>
    </row>
    <row r="400" customFormat="false" ht="15" hidden="false" customHeight="false" outlineLevel="0" collapsed="false">
      <c r="A400" s="344"/>
      <c r="B400" s="344"/>
      <c r="C400" s="4"/>
      <c r="D400" s="4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42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.41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0.99"/>
    <col collapsed="false" customWidth="true" hidden="false" outlineLevel="0" max="10" min="10" style="0" width="3.99"/>
    <col collapsed="false" customWidth="true" hidden="false" outlineLevel="0" max="11" min="11" style="0" width="11.42"/>
    <col collapsed="false" customWidth="true" hidden="false" outlineLevel="0" max="12" min="12" style="0" width="1.28"/>
    <col collapsed="false" customWidth="true" hidden="false" outlineLevel="0" max="13" min="13" style="0" width="2.56"/>
    <col collapsed="false" customWidth="true" hidden="false" outlineLevel="0" max="17" min="14" style="0" width="11.42"/>
  </cols>
  <sheetData>
    <row r="1" customFormat="false" ht="15" hidden="false" customHeight="false" outlineLevel="0" collapsed="false">
      <c r="A1" s="1"/>
      <c r="B1" s="1" t="s">
        <v>647</v>
      </c>
      <c r="C1" s="1" t="s">
        <v>648</v>
      </c>
      <c r="D1" s="1"/>
      <c r="E1" s="1" t="s">
        <v>649</v>
      </c>
      <c r="F1" s="1"/>
      <c r="G1" s="1"/>
      <c r="H1" s="1" t="s">
        <v>650</v>
      </c>
      <c r="I1" s="1"/>
      <c r="J1" s="1"/>
      <c r="K1" s="1" t="s">
        <v>651</v>
      </c>
      <c r="L1" s="1"/>
      <c r="M1" s="1"/>
      <c r="N1" s="1" t="s">
        <v>652</v>
      </c>
      <c r="O1" s="1" t="s">
        <v>653</v>
      </c>
      <c r="P1" s="1" t="s">
        <v>654</v>
      </c>
      <c r="Q1" s="1"/>
      <c r="R1" s="1"/>
      <c r="S1" s="1"/>
      <c r="T1" s="1"/>
      <c r="U1" s="1"/>
      <c r="V1" s="356"/>
    </row>
    <row r="2" customFormat="false" ht="15" hidden="false" customHeight="false" outlineLevel="0" collapsed="false">
      <c r="A2" s="1"/>
      <c r="B2" s="1" t="s">
        <v>655</v>
      </c>
      <c r="C2" s="1" t="n">
        <v>1</v>
      </c>
      <c r="D2" s="1" t="n">
        <v>1</v>
      </c>
      <c r="E2" s="357" t="n">
        <v>1980</v>
      </c>
      <c r="F2" s="1"/>
      <c r="G2" s="1" t="n">
        <v>1</v>
      </c>
      <c r="H2" s="1" t="s">
        <v>656</v>
      </c>
      <c r="I2" s="1"/>
      <c r="J2" s="1" t="n">
        <v>1</v>
      </c>
      <c r="K2" s="1" t="s">
        <v>657</v>
      </c>
      <c r="L2" s="1"/>
      <c r="M2" s="1"/>
      <c r="N2" s="357" t="n">
        <v>1</v>
      </c>
      <c r="O2" s="1" t="s">
        <v>658</v>
      </c>
      <c r="P2" s="1" t="s">
        <v>659</v>
      </c>
      <c r="Q2" s="1"/>
      <c r="R2" s="1"/>
      <c r="S2" s="1"/>
      <c r="T2" s="1"/>
      <c r="U2" s="1"/>
      <c r="V2" s="356"/>
    </row>
    <row r="3" customFormat="false" ht="15" hidden="false" customHeight="false" outlineLevel="0" collapsed="false">
      <c r="A3" s="1"/>
      <c r="B3" s="1" t="s">
        <v>660</v>
      </c>
      <c r="C3" s="1" t="n">
        <v>2</v>
      </c>
      <c r="D3" s="1" t="n">
        <v>2</v>
      </c>
      <c r="E3" s="357" t="n">
        <v>1981</v>
      </c>
      <c r="F3" s="1"/>
      <c r="G3" s="1" t="n">
        <v>2</v>
      </c>
      <c r="H3" s="1" t="s">
        <v>661</v>
      </c>
      <c r="I3" s="1"/>
      <c r="J3" s="1" t="n">
        <v>2</v>
      </c>
      <c r="K3" s="1" t="s">
        <v>662</v>
      </c>
      <c r="L3" s="1"/>
      <c r="M3" s="1"/>
      <c r="N3" s="357" t="n">
        <v>2</v>
      </c>
      <c r="O3" s="1" t="s">
        <v>663</v>
      </c>
      <c r="P3" s="1" t="s">
        <v>664</v>
      </c>
      <c r="Q3" s="1"/>
      <c r="R3" s="1"/>
      <c r="S3" s="1"/>
      <c r="T3" s="1"/>
      <c r="U3" s="1"/>
      <c r="V3" s="356"/>
    </row>
    <row r="4" customFormat="false" ht="15" hidden="false" customHeight="false" outlineLevel="0" collapsed="false">
      <c r="A4" s="1"/>
      <c r="B4" s="1" t="s">
        <v>665</v>
      </c>
      <c r="C4" s="1" t="n">
        <v>3</v>
      </c>
      <c r="D4" s="1" t="n">
        <v>3</v>
      </c>
      <c r="E4" s="357" t="n">
        <v>1982</v>
      </c>
      <c r="F4" s="1"/>
      <c r="G4" s="1" t="n">
        <v>3</v>
      </c>
      <c r="H4" s="1" t="s">
        <v>666</v>
      </c>
      <c r="I4" s="1"/>
      <c r="J4" s="1" t="n">
        <v>3</v>
      </c>
      <c r="K4" s="1" t="s">
        <v>667</v>
      </c>
      <c r="L4" s="1"/>
      <c r="M4" s="1"/>
      <c r="N4" s="357" t="n">
        <v>3</v>
      </c>
      <c r="O4" s="1" t="s">
        <v>668</v>
      </c>
      <c r="P4" s="1"/>
      <c r="Q4" s="1"/>
      <c r="R4" s="1"/>
      <c r="S4" s="1"/>
      <c r="T4" s="1"/>
      <c r="U4" s="1"/>
      <c r="V4" s="356"/>
    </row>
    <row r="5" customFormat="false" ht="15" hidden="false" customHeight="false" outlineLevel="0" collapsed="false">
      <c r="A5" s="1"/>
      <c r="B5" s="1" t="s">
        <v>669</v>
      </c>
      <c r="C5" s="1" t="n">
        <v>4</v>
      </c>
      <c r="D5" s="1" t="n">
        <v>4</v>
      </c>
      <c r="E5" s="357" t="n">
        <v>1983</v>
      </c>
      <c r="F5" s="1"/>
      <c r="G5" s="1" t="n">
        <v>4</v>
      </c>
      <c r="H5" s="1" t="s">
        <v>670</v>
      </c>
      <c r="I5" s="1"/>
      <c r="J5" s="1" t="n">
        <v>4</v>
      </c>
      <c r="K5" s="1" t="s">
        <v>671</v>
      </c>
      <c r="L5" s="1"/>
      <c r="M5" s="1"/>
      <c r="N5" s="357" t="n">
        <v>4</v>
      </c>
      <c r="O5" s="1"/>
      <c r="P5" s="1"/>
      <c r="Q5" s="1"/>
      <c r="R5" s="1"/>
      <c r="S5" s="1"/>
      <c r="T5" s="1"/>
      <c r="U5" s="1"/>
      <c r="V5" s="356"/>
    </row>
    <row r="6" customFormat="false" ht="15" hidden="false" customHeight="false" outlineLevel="0" collapsed="false">
      <c r="A6" s="1"/>
      <c r="B6" s="1"/>
      <c r="C6" s="1" t="n">
        <v>5</v>
      </c>
      <c r="D6" s="1" t="n">
        <v>5</v>
      </c>
      <c r="E6" s="357" t="n">
        <v>1984</v>
      </c>
      <c r="F6" s="1"/>
      <c r="G6" s="1"/>
      <c r="H6" s="1"/>
      <c r="I6" s="1"/>
      <c r="J6" s="1" t="n">
        <v>5</v>
      </c>
      <c r="K6" s="1" t="s">
        <v>672</v>
      </c>
      <c r="L6" s="1"/>
      <c r="M6" s="1"/>
      <c r="N6" s="357" t="n">
        <v>5</v>
      </c>
      <c r="O6" s="1"/>
      <c r="P6" s="1"/>
      <c r="Q6" s="1"/>
      <c r="R6" s="1"/>
      <c r="S6" s="1"/>
      <c r="T6" s="1"/>
      <c r="U6" s="1"/>
      <c r="V6" s="356"/>
    </row>
    <row r="7" customFormat="false" ht="15" hidden="false" customHeight="false" outlineLevel="0" collapsed="false">
      <c r="A7" s="1"/>
      <c r="B7" s="1"/>
      <c r="C7" s="1" t="n">
        <v>6</v>
      </c>
      <c r="D7" s="1" t="n">
        <v>6</v>
      </c>
      <c r="E7" s="357" t="n">
        <v>1985</v>
      </c>
      <c r="F7" s="1"/>
      <c r="G7" s="1"/>
      <c r="H7" s="1"/>
      <c r="I7" s="1"/>
      <c r="J7" s="1" t="n">
        <v>6</v>
      </c>
      <c r="K7" s="1" t="s">
        <v>673</v>
      </c>
      <c r="L7" s="1"/>
      <c r="M7" s="1"/>
      <c r="N7" s="357" t="n">
        <v>6</v>
      </c>
      <c r="O7" s="1"/>
      <c r="P7" s="1"/>
      <c r="Q7" s="1"/>
      <c r="R7" s="1"/>
      <c r="S7" s="1"/>
      <c r="T7" s="1"/>
      <c r="U7" s="1"/>
      <c r="V7" s="356"/>
    </row>
    <row r="8" customFormat="false" ht="15" hidden="false" customHeight="false" outlineLevel="0" collapsed="false">
      <c r="A8" s="1"/>
      <c r="B8" s="1"/>
      <c r="C8" s="1" t="n">
        <v>7</v>
      </c>
      <c r="D8" s="1" t="n">
        <v>7</v>
      </c>
      <c r="E8" s="357" t="n">
        <v>1986</v>
      </c>
      <c r="F8" s="1"/>
      <c r="G8" s="1"/>
      <c r="H8" s="1"/>
      <c r="I8" s="1"/>
      <c r="J8" s="1" t="n">
        <v>7</v>
      </c>
      <c r="K8" s="1" t="s">
        <v>674</v>
      </c>
      <c r="L8" s="1"/>
      <c r="M8" s="1"/>
      <c r="N8" s="357" t="n">
        <v>7</v>
      </c>
      <c r="O8" s="1"/>
      <c r="P8" s="1"/>
      <c r="Q8" s="1"/>
      <c r="R8" s="1"/>
      <c r="S8" s="1"/>
      <c r="T8" s="1"/>
      <c r="U8" s="1"/>
      <c r="V8" s="356"/>
    </row>
    <row r="9" customFormat="false" ht="15" hidden="false" customHeight="false" outlineLevel="0" collapsed="false">
      <c r="A9" s="1"/>
      <c r="B9" s="1"/>
      <c r="C9" s="1" t="n">
        <v>8</v>
      </c>
      <c r="D9" s="1" t="n">
        <v>8</v>
      </c>
      <c r="E9" s="357" t="n">
        <v>1987</v>
      </c>
      <c r="F9" s="1"/>
      <c r="G9" s="1"/>
      <c r="H9" s="1"/>
      <c r="I9" s="1"/>
      <c r="J9" s="1" t="n">
        <v>8</v>
      </c>
      <c r="K9" s="1" t="s">
        <v>675</v>
      </c>
      <c r="L9" s="1"/>
      <c r="M9" s="1"/>
      <c r="N9" s="357" t="n">
        <v>8</v>
      </c>
      <c r="O9" s="1"/>
      <c r="P9" s="1"/>
      <c r="Q9" s="1"/>
      <c r="R9" s="1"/>
      <c r="S9" s="1"/>
      <c r="T9" s="1"/>
      <c r="U9" s="1"/>
      <c r="V9" s="356"/>
    </row>
    <row r="10" customFormat="false" ht="15" hidden="false" customHeight="false" outlineLevel="0" collapsed="false">
      <c r="A10" s="1"/>
      <c r="B10" s="1"/>
      <c r="C10" s="1" t="n">
        <v>9</v>
      </c>
      <c r="D10" s="1" t="n">
        <v>9</v>
      </c>
      <c r="E10" s="357" t="n">
        <v>1988</v>
      </c>
      <c r="F10" s="1"/>
      <c r="G10" s="1"/>
      <c r="H10" s="1"/>
      <c r="I10" s="1"/>
      <c r="J10" s="1" t="n">
        <v>9</v>
      </c>
      <c r="K10" s="1" t="s">
        <v>676</v>
      </c>
      <c r="L10" s="1"/>
      <c r="M10" s="1"/>
      <c r="N10" s="357" t="n">
        <v>9</v>
      </c>
      <c r="O10" s="1"/>
      <c r="P10" s="1"/>
      <c r="Q10" s="1"/>
      <c r="R10" s="1"/>
      <c r="S10" s="1"/>
      <c r="T10" s="1"/>
      <c r="U10" s="1"/>
      <c r="V10" s="356"/>
    </row>
    <row r="11" customFormat="false" ht="15" hidden="false" customHeight="false" outlineLevel="0" collapsed="false">
      <c r="A11" s="1"/>
      <c r="B11" s="1"/>
      <c r="C11" s="1" t="n">
        <v>10</v>
      </c>
      <c r="D11" s="1" t="n">
        <v>10</v>
      </c>
      <c r="E11" s="357" t="n">
        <v>1989</v>
      </c>
      <c r="F11" s="1"/>
      <c r="G11" s="1"/>
      <c r="H11" s="1"/>
      <c r="I11" s="1"/>
      <c r="J11" s="1" t="n">
        <v>10</v>
      </c>
      <c r="K11" s="1" t="s">
        <v>677</v>
      </c>
      <c r="L11" s="1"/>
      <c r="M11" s="1"/>
      <c r="N11" s="357" t="n">
        <v>10</v>
      </c>
      <c r="O11" s="1"/>
      <c r="P11" s="1"/>
      <c r="Q11" s="1"/>
      <c r="R11" s="1"/>
      <c r="S11" s="1"/>
      <c r="T11" s="1"/>
      <c r="U11" s="1"/>
      <c r="V11" s="356"/>
    </row>
    <row r="12" customFormat="false" ht="15" hidden="false" customHeight="false" outlineLevel="0" collapsed="false">
      <c r="A12" s="1"/>
      <c r="B12" s="1"/>
      <c r="C12" s="1" t="n">
        <v>11</v>
      </c>
      <c r="D12" s="1" t="n">
        <v>11</v>
      </c>
      <c r="E12" s="357" t="n">
        <v>1990</v>
      </c>
      <c r="F12" s="1"/>
      <c r="G12" s="1"/>
      <c r="H12" s="1"/>
      <c r="I12" s="1"/>
      <c r="J12" s="1" t="n">
        <v>11</v>
      </c>
      <c r="K12" s="1" t="s">
        <v>678</v>
      </c>
      <c r="L12" s="1"/>
      <c r="M12" s="1"/>
      <c r="N12" s="357" t="n">
        <v>11</v>
      </c>
      <c r="O12" s="1"/>
      <c r="P12" s="1"/>
      <c r="Q12" s="1"/>
      <c r="R12" s="1"/>
      <c r="S12" s="1"/>
      <c r="T12" s="1"/>
      <c r="U12" s="1"/>
      <c r="V12" s="356"/>
    </row>
    <row r="13" customFormat="false" ht="15" hidden="false" customHeight="false" outlineLevel="0" collapsed="false">
      <c r="A13" s="1"/>
      <c r="B13" s="1"/>
      <c r="C13" s="1" t="n">
        <v>12</v>
      </c>
      <c r="D13" s="1" t="n">
        <v>12</v>
      </c>
      <c r="E13" s="357" t="n">
        <v>1991</v>
      </c>
      <c r="F13" s="1"/>
      <c r="G13" s="1"/>
      <c r="H13" s="1"/>
      <c r="I13" s="1"/>
      <c r="J13" s="1" t="n">
        <v>12</v>
      </c>
      <c r="K13" s="1" t="s">
        <v>679</v>
      </c>
      <c r="L13" s="1"/>
      <c r="M13" s="1"/>
      <c r="N13" s="357" t="n">
        <v>12</v>
      </c>
      <c r="O13" s="1"/>
      <c r="P13" s="1"/>
      <c r="Q13" s="1"/>
      <c r="R13" s="1"/>
      <c r="S13" s="1"/>
      <c r="T13" s="1"/>
      <c r="U13" s="1"/>
      <c r="V13" s="356"/>
    </row>
    <row r="14" customFormat="false" ht="15" hidden="false" customHeight="false" outlineLevel="0" collapsed="false">
      <c r="A14" s="1"/>
      <c r="B14" s="1"/>
      <c r="C14" s="1" t="n">
        <v>13</v>
      </c>
      <c r="D14" s="1" t="n">
        <v>13</v>
      </c>
      <c r="E14" s="357" t="n">
        <v>1992</v>
      </c>
      <c r="F14" s="1"/>
      <c r="G14" s="1"/>
      <c r="H14" s="1"/>
      <c r="I14" s="1"/>
      <c r="J14" s="1"/>
      <c r="K14" s="1"/>
      <c r="L14" s="1"/>
      <c r="M14" s="1"/>
      <c r="N14" s="357" t="n">
        <v>13</v>
      </c>
      <c r="O14" s="1"/>
      <c r="P14" s="1"/>
      <c r="Q14" s="1"/>
      <c r="R14" s="1"/>
      <c r="S14" s="1"/>
      <c r="T14" s="1"/>
      <c r="U14" s="1"/>
      <c r="V14" s="356"/>
    </row>
    <row r="15" customFormat="false" ht="15" hidden="false" customHeight="false" outlineLevel="0" collapsed="false">
      <c r="A15" s="1"/>
      <c r="B15" s="1"/>
      <c r="C15" s="1" t="n">
        <v>14</v>
      </c>
      <c r="D15" s="1" t="n">
        <v>14</v>
      </c>
      <c r="E15" s="357" t="n">
        <v>1993</v>
      </c>
      <c r="F15" s="1"/>
      <c r="G15" s="1"/>
      <c r="H15" s="1"/>
      <c r="I15" s="1"/>
      <c r="J15" s="1"/>
      <c r="K15" s="1"/>
      <c r="L15" s="1"/>
      <c r="M15" s="1"/>
      <c r="N15" s="357" t="n">
        <v>14</v>
      </c>
      <c r="O15" s="1"/>
      <c r="P15" s="1"/>
      <c r="Q15" s="1"/>
      <c r="R15" s="1"/>
      <c r="S15" s="1"/>
      <c r="T15" s="1"/>
      <c r="U15" s="1"/>
      <c r="V15" s="356"/>
    </row>
    <row r="16" customFormat="false" ht="15" hidden="false" customHeight="false" outlineLevel="0" collapsed="false">
      <c r="A16" s="1"/>
      <c r="B16" s="1"/>
      <c r="C16" s="1" t="n">
        <v>15</v>
      </c>
      <c r="D16" s="1" t="n">
        <v>15</v>
      </c>
      <c r="E16" s="357" t="n">
        <v>1994</v>
      </c>
      <c r="F16" s="1"/>
      <c r="G16" s="1"/>
      <c r="H16" s="1"/>
      <c r="I16" s="1"/>
      <c r="J16" s="1"/>
      <c r="K16" s="1"/>
      <c r="L16" s="1"/>
      <c r="M16" s="1"/>
      <c r="N16" s="357" t="n">
        <v>15</v>
      </c>
      <c r="O16" s="1"/>
      <c r="P16" s="1"/>
      <c r="Q16" s="1"/>
      <c r="R16" s="1"/>
      <c r="S16" s="1"/>
      <c r="T16" s="1"/>
      <c r="U16" s="1"/>
      <c r="V16" s="356"/>
    </row>
    <row r="17" customFormat="false" ht="15" hidden="false" customHeight="false" outlineLevel="0" collapsed="false">
      <c r="A17" s="1"/>
      <c r="B17" s="1"/>
      <c r="C17" s="1" t="n">
        <v>16</v>
      </c>
      <c r="D17" s="1" t="n">
        <v>16</v>
      </c>
      <c r="E17" s="357" t="n">
        <v>1995</v>
      </c>
      <c r="F17" s="1"/>
      <c r="G17" s="1"/>
      <c r="H17" s="1"/>
      <c r="I17" s="1"/>
      <c r="J17" s="1"/>
      <c r="K17" s="1"/>
      <c r="L17" s="1"/>
      <c r="M17" s="1"/>
      <c r="N17" s="357" t="n">
        <v>16</v>
      </c>
      <c r="O17" s="1"/>
      <c r="P17" s="1"/>
      <c r="Q17" s="1"/>
      <c r="R17" s="1"/>
      <c r="S17" s="1"/>
      <c r="T17" s="1"/>
      <c r="U17" s="1"/>
      <c r="V17" s="356"/>
    </row>
    <row r="18" customFormat="false" ht="15" hidden="false" customHeight="false" outlineLevel="0" collapsed="false">
      <c r="A18" s="1"/>
      <c r="B18" s="1"/>
      <c r="C18" s="1" t="n">
        <v>17</v>
      </c>
      <c r="D18" s="1" t="n">
        <v>17</v>
      </c>
      <c r="E18" s="357" t="n">
        <v>1996</v>
      </c>
      <c r="F18" s="1"/>
      <c r="G18" s="1"/>
      <c r="H18" s="1"/>
      <c r="I18" s="1"/>
      <c r="J18" s="1"/>
      <c r="K18" s="1"/>
      <c r="L18" s="1"/>
      <c r="M18" s="1"/>
      <c r="N18" s="357" t="n">
        <v>17</v>
      </c>
      <c r="O18" s="1"/>
      <c r="P18" s="1"/>
      <c r="Q18" s="1"/>
      <c r="R18" s="1"/>
      <c r="S18" s="1"/>
      <c r="T18" s="1"/>
      <c r="U18" s="1"/>
      <c r="V18" s="356"/>
    </row>
    <row r="19" customFormat="false" ht="15" hidden="false" customHeight="false" outlineLevel="0" collapsed="false">
      <c r="A19" s="1"/>
      <c r="B19" s="1"/>
      <c r="C19" s="1" t="n">
        <v>18</v>
      </c>
      <c r="D19" s="1" t="n">
        <v>18</v>
      </c>
      <c r="E19" s="357" t="n">
        <v>1997</v>
      </c>
      <c r="F19" s="1"/>
      <c r="G19" s="1"/>
      <c r="H19" s="1"/>
      <c r="I19" s="1"/>
      <c r="J19" s="1"/>
      <c r="K19" s="1"/>
      <c r="L19" s="1"/>
      <c r="M19" s="1"/>
      <c r="N19" s="357" t="n">
        <v>18</v>
      </c>
      <c r="O19" s="1"/>
      <c r="P19" s="1"/>
      <c r="Q19" s="1"/>
      <c r="R19" s="1"/>
      <c r="S19" s="1"/>
      <c r="T19" s="1"/>
      <c r="U19" s="1"/>
      <c r="V19" s="356"/>
    </row>
    <row r="20" customFormat="false" ht="15" hidden="false" customHeight="false" outlineLevel="0" collapsed="false">
      <c r="A20" s="1"/>
      <c r="B20" s="1"/>
      <c r="C20" s="1" t="n">
        <v>19</v>
      </c>
      <c r="D20" s="1" t="n">
        <v>19</v>
      </c>
      <c r="E20" s="357" t="n">
        <v>1998</v>
      </c>
      <c r="F20" s="1"/>
      <c r="G20" s="1"/>
      <c r="H20" s="1"/>
      <c r="I20" s="1"/>
      <c r="J20" s="1"/>
      <c r="K20" s="1"/>
      <c r="L20" s="1"/>
      <c r="M20" s="1"/>
      <c r="N20" s="357" t="n">
        <v>19</v>
      </c>
      <c r="O20" s="1"/>
      <c r="P20" s="1"/>
      <c r="Q20" s="1"/>
      <c r="R20" s="1"/>
      <c r="S20" s="1"/>
      <c r="T20" s="1"/>
      <c r="U20" s="1"/>
      <c r="V20" s="356"/>
    </row>
    <row r="21" customFormat="false" ht="15" hidden="false" customHeight="false" outlineLevel="0" collapsed="false">
      <c r="A21" s="1"/>
      <c r="B21" s="1"/>
      <c r="C21" s="1" t="n">
        <v>20</v>
      </c>
      <c r="D21" s="1" t="n">
        <v>20</v>
      </c>
      <c r="E21" s="357" t="n">
        <v>1999</v>
      </c>
      <c r="F21" s="1"/>
      <c r="G21" s="1"/>
      <c r="H21" s="1"/>
      <c r="I21" s="1"/>
      <c r="J21" s="1"/>
      <c r="K21" s="1"/>
      <c r="L21" s="1"/>
      <c r="M21" s="1"/>
      <c r="N21" s="357" t="n">
        <v>20</v>
      </c>
      <c r="O21" s="1"/>
      <c r="P21" s="1"/>
      <c r="Q21" s="1"/>
      <c r="R21" s="1"/>
      <c r="S21" s="1"/>
      <c r="T21" s="1"/>
      <c r="U21" s="1"/>
      <c r="V21" s="356"/>
    </row>
    <row r="22" customFormat="false" ht="15" hidden="false" customHeight="false" outlineLevel="0" collapsed="false">
      <c r="A22" s="1"/>
      <c r="B22" s="1"/>
      <c r="C22" s="1" t="n">
        <v>21</v>
      </c>
      <c r="D22" s="1" t="n">
        <v>21</v>
      </c>
      <c r="E22" s="357" t="n">
        <v>2000</v>
      </c>
      <c r="F22" s="1"/>
      <c r="G22" s="1"/>
      <c r="H22" s="1"/>
      <c r="I22" s="1"/>
      <c r="J22" s="1"/>
      <c r="K22" s="1"/>
      <c r="L22" s="1"/>
      <c r="M22" s="1"/>
      <c r="N22" s="357" t="n">
        <v>21</v>
      </c>
      <c r="O22" s="1"/>
      <c r="P22" s="1"/>
      <c r="Q22" s="1"/>
      <c r="R22" s="1"/>
      <c r="S22" s="1"/>
      <c r="T22" s="1"/>
      <c r="U22" s="1"/>
      <c r="V22" s="356"/>
    </row>
    <row r="23" customFormat="false" ht="15" hidden="false" customHeight="false" outlineLevel="0" collapsed="false">
      <c r="A23" s="1"/>
      <c r="B23" s="1"/>
      <c r="C23" s="1" t="n">
        <v>22</v>
      </c>
      <c r="D23" s="1" t="n">
        <v>22</v>
      </c>
      <c r="E23" s="357" t="n">
        <v>2001</v>
      </c>
      <c r="F23" s="1"/>
      <c r="G23" s="1"/>
      <c r="H23" s="1"/>
      <c r="I23" s="1"/>
      <c r="J23" s="1"/>
      <c r="K23" s="1"/>
      <c r="L23" s="1"/>
      <c r="M23" s="1"/>
      <c r="N23" s="357" t="n">
        <v>22</v>
      </c>
      <c r="O23" s="1"/>
      <c r="P23" s="1"/>
      <c r="Q23" s="1"/>
      <c r="R23" s="1"/>
      <c r="S23" s="1"/>
      <c r="T23" s="1"/>
      <c r="U23" s="1"/>
      <c r="V23" s="356"/>
    </row>
    <row r="24" customFormat="false" ht="15" hidden="false" customHeight="false" outlineLevel="0" collapsed="false">
      <c r="A24" s="1"/>
      <c r="B24" s="1"/>
      <c r="C24" s="1" t="n">
        <v>23</v>
      </c>
      <c r="D24" s="1" t="n">
        <v>23</v>
      </c>
      <c r="E24" s="357" t="n">
        <v>2002</v>
      </c>
      <c r="F24" s="1"/>
      <c r="G24" s="1"/>
      <c r="H24" s="1"/>
      <c r="I24" s="1"/>
      <c r="J24" s="1"/>
      <c r="K24" s="1"/>
      <c r="L24" s="1"/>
      <c r="M24" s="1"/>
      <c r="N24" s="357" t="n">
        <v>23</v>
      </c>
      <c r="O24" s="1"/>
      <c r="P24" s="1"/>
      <c r="Q24" s="1"/>
      <c r="R24" s="1"/>
      <c r="S24" s="1"/>
      <c r="T24" s="1"/>
      <c r="U24" s="1"/>
      <c r="V24" s="356"/>
    </row>
    <row r="25" customFormat="false" ht="15" hidden="false" customHeight="false" outlineLevel="0" collapsed="false">
      <c r="A25" s="1"/>
      <c r="B25" s="1"/>
      <c r="C25" s="1" t="n">
        <v>24</v>
      </c>
      <c r="D25" s="1" t="n">
        <v>24</v>
      </c>
      <c r="E25" s="357" t="n">
        <v>2003</v>
      </c>
      <c r="F25" s="1"/>
      <c r="G25" s="1"/>
      <c r="H25" s="1"/>
      <c r="I25" s="1"/>
      <c r="J25" s="1"/>
      <c r="K25" s="1"/>
      <c r="L25" s="1"/>
      <c r="M25" s="1"/>
      <c r="N25" s="357" t="n">
        <v>24</v>
      </c>
      <c r="O25" s="1"/>
      <c r="P25" s="1"/>
      <c r="Q25" s="1"/>
      <c r="R25" s="1"/>
      <c r="S25" s="1"/>
      <c r="T25" s="1"/>
      <c r="U25" s="1"/>
      <c r="V25" s="356"/>
    </row>
    <row r="26" customFormat="false" ht="15" hidden="false" customHeight="false" outlineLevel="0" collapsed="false">
      <c r="A26" s="1"/>
      <c r="B26" s="1"/>
      <c r="C26" s="1" t="n">
        <v>25</v>
      </c>
      <c r="D26" s="1" t="n">
        <v>25</v>
      </c>
      <c r="E26" s="357" t="n">
        <v>2004</v>
      </c>
      <c r="F26" s="1"/>
      <c r="G26" s="1"/>
      <c r="H26" s="1"/>
      <c r="I26" s="1"/>
      <c r="J26" s="1"/>
      <c r="K26" s="1"/>
      <c r="L26" s="1"/>
      <c r="M26" s="1"/>
      <c r="N26" s="357" t="n">
        <v>25</v>
      </c>
      <c r="O26" s="1"/>
      <c r="P26" s="1"/>
      <c r="Q26" s="1"/>
      <c r="R26" s="1"/>
      <c r="S26" s="1"/>
      <c r="T26" s="1"/>
      <c r="U26" s="1"/>
      <c r="V26" s="356"/>
    </row>
    <row r="27" customFormat="false" ht="15" hidden="false" customHeight="false" outlineLevel="0" collapsed="false">
      <c r="A27" s="1"/>
      <c r="B27" s="1"/>
      <c r="C27" s="1" t="n">
        <v>26</v>
      </c>
      <c r="D27" s="1" t="n">
        <v>26</v>
      </c>
      <c r="E27" s="357" t="n">
        <v>2005</v>
      </c>
      <c r="F27" s="1"/>
      <c r="G27" s="1"/>
      <c r="H27" s="1"/>
      <c r="I27" s="1"/>
      <c r="J27" s="1"/>
      <c r="K27" s="1"/>
      <c r="L27" s="1"/>
      <c r="M27" s="1"/>
      <c r="N27" s="357" t="n">
        <v>26</v>
      </c>
      <c r="O27" s="1"/>
      <c r="P27" s="1"/>
      <c r="Q27" s="1"/>
      <c r="R27" s="1"/>
      <c r="S27" s="1"/>
      <c r="T27" s="1"/>
      <c r="U27" s="1"/>
      <c r="V27" s="356"/>
    </row>
    <row r="28" customFormat="false" ht="15" hidden="false" customHeight="false" outlineLevel="0" collapsed="false">
      <c r="A28" s="1"/>
      <c r="B28" s="1"/>
      <c r="C28" s="1" t="n">
        <v>27</v>
      </c>
      <c r="D28" s="1" t="n">
        <v>27</v>
      </c>
      <c r="E28" s="357" t="n">
        <v>2006</v>
      </c>
      <c r="F28" s="1"/>
      <c r="G28" s="1"/>
      <c r="H28" s="1"/>
      <c r="I28" s="1"/>
      <c r="J28" s="1"/>
      <c r="K28" s="1"/>
      <c r="L28" s="1"/>
      <c r="M28" s="1"/>
      <c r="N28" s="357" t="n">
        <v>27</v>
      </c>
      <c r="O28" s="1"/>
      <c r="P28" s="1"/>
      <c r="Q28" s="1"/>
      <c r="R28" s="1"/>
      <c r="S28" s="1"/>
      <c r="T28" s="1"/>
      <c r="U28" s="1"/>
      <c r="V28" s="356"/>
    </row>
    <row r="29" customFormat="false" ht="15" hidden="false" customHeight="false" outlineLevel="0" collapsed="false">
      <c r="A29" s="1"/>
      <c r="B29" s="1"/>
      <c r="C29" s="1" t="n">
        <v>28</v>
      </c>
      <c r="D29" s="1" t="n">
        <v>28</v>
      </c>
      <c r="E29" s="357" t="n">
        <v>2007</v>
      </c>
      <c r="F29" s="1"/>
      <c r="G29" s="1"/>
      <c r="H29" s="1"/>
      <c r="I29" s="1"/>
      <c r="J29" s="1"/>
      <c r="K29" s="1"/>
      <c r="L29" s="1"/>
      <c r="M29" s="1"/>
      <c r="N29" s="357" t="n">
        <v>28</v>
      </c>
      <c r="O29" s="1"/>
      <c r="P29" s="1"/>
      <c r="Q29" s="1"/>
      <c r="R29" s="1"/>
      <c r="S29" s="1"/>
      <c r="T29" s="1"/>
      <c r="U29" s="1"/>
      <c r="V29" s="356"/>
    </row>
    <row r="30" customFormat="false" ht="15" hidden="false" customHeight="false" outlineLevel="0" collapsed="false">
      <c r="A30" s="1"/>
      <c r="B30" s="1"/>
      <c r="C30" s="1" t="n">
        <v>29</v>
      </c>
      <c r="D30" s="1" t="n">
        <v>29</v>
      </c>
      <c r="E30" s="357" t="n">
        <v>2008</v>
      </c>
      <c r="F30" s="1"/>
      <c r="G30" s="1"/>
      <c r="H30" s="1"/>
      <c r="I30" s="1"/>
      <c r="J30" s="1"/>
      <c r="K30" s="1"/>
      <c r="L30" s="1"/>
      <c r="M30" s="1"/>
      <c r="N30" s="357" t="n">
        <v>29</v>
      </c>
      <c r="O30" s="1"/>
      <c r="P30" s="1"/>
      <c r="Q30" s="1"/>
      <c r="R30" s="1"/>
      <c r="S30" s="1"/>
      <c r="T30" s="1"/>
      <c r="U30" s="1"/>
      <c r="V30" s="356"/>
    </row>
    <row r="31" customFormat="false" ht="15" hidden="false" customHeight="false" outlineLevel="0" collapsed="false">
      <c r="A31" s="1"/>
      <c r="B31" s="1"/>
      <c r="C31" s="1" t="n">
        <v>30</v>
      </c>
      <c r="D31" s="1" t="n">
        <v>30</v>
      </c>
      <c r="E31" s="357" t="n">
        <v>2009</v>
      </c>
      <c r="F31" s="1"/>
      <c r="G31" s="1"/>
      <c r="H31" s="1"/>
      <c r="I31" s="1"/>
      <c r="J31" s="1"/>
      <c r="K31" s="1"/>
      <c r="L31" s="1"/>
      <c r="M31" s="1"/>
      <c r="N31" s="357" t="n">
        <v>30</v>
      </c>
      <c r="O31" s="1"/>
      <c r="P31" s="1"/>
      <c r="Q31" s="1"/>
      <c r="R31" s="1"/>
      <c r="S31" s="1"/>
      <c r="T31" s="1"/>
      <c r="U31" s="1"/>
      <c r="V31" s="356"/>
    </row>
    <row r="32" customFormat="false" ht="15" hidden="false" customHeight="false" outlineLevel="0" collapsed="false">
      <c r="A32" s="1"/>
      <c r="B32" s="1"/>
      <c r="C32" s="1" t="n">
        <v>31</v>
      </c>
      <c r="D32" s="1" t="n">
        <v>31</v>
      </c>
      <c r="E32" s="357" t="n">
        <v>2010</v>
      </c>
      <c r="F32" s="1"/>
      <c r="G32" s="1"/>
      <c r="H32" s="1"/>
      <c r="I32" s="1"/>
      <c r="J32" s="1"/>
      <c r="K32" s="1"/>
      <c r="L32" s="1"/>
      <c r="M32" s="1"/>
      <c r="N32" s="357" t="n">
        <v>31</v>
      </c>
      <c r="O32" s="1"/>
      <c r="P32" s="1"/>
      <c r="Q32" s="1"/>
      <c r="R32" s="1"/>
      <c r="S32" s="1"/>
      <c r="T32" s="1"/>
      <c r="U32" s="1"/>
      <c r="V32" s="356"/>
    </row>
    <row r="33" customFormat="false" ht="15" hidden="false" customHeight="false" outlineLevel="0" collapsed="false">
      <c r="A33" s="1"/>
      <c r="B33" s="1"/>
      <c r="C33" s="1" t="n">
        <v>32</v>
      </c>
      <c r="D33" s="1" t="n">
        <v>32</v>
      </c>
      <c r="E33" s="357" t="n">
        <v>201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356"/>
    </row>
    <row r="34" customFormat="false" ht="15" hidden="false" customHeight="false" outlineLevel="0" collapsed="false">
      <c r="A34" s="1"/>
      <c r="B34" s="1"/>
      <c r="C34" s="1" t="n">
        <v>33</v>
      </c>
      <c r="D34" s="1" t="n">
        <v>33</v>
      </c>
      <c r="E34" s="357" t="n">
        <v>201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56"/>
    </row>
    <row r="35" customFormat="false" ht="15" hidden="false" customHeight="false" outlineLevel="0" collapsed="false">
      <c r="A35" s="1"/>
      <c r="B35" s="1"/>
      <c r="C35" s="1" t="n">
        <v>34</v>
      </c>
      <c r="D35" s="1" t="n">
        <v>34</v>
      </c>
      <c r="E35" s="357" t="n">
        <v>2013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356"/>
    </row>
    <row r="36" customFormat="false" ht="15" hidden="false" customHeight="false" outlineLevel="0" collapsed="false">
      <c r="A36" s="1"/>
      <c r="B36" s="1"/>
      <c r="C36" s="1" t="n">
        <v>35</v>
      </c>
      <c r="D36" s="1" t="n">
        <v>35</v>
      </c>
      <c r="E36" s="357" t="n">
        <v>20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56"/>
    </row>
    <row r="37" customFormat="false" ht="15" hidden="false" customHeight="false" outlineLevel="0" collapsed="false">
      <c r="A37" s="1"/>
      <c r="B37" s="1"/>
      <c r="C37" s="1" t="n">
        <v>36</v>
      </c>
      <c r="D37" s="1" t="n">
        <v>36</v>
      </c>
      <c r="E37" s="357" t="n">
        <v>201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356"/>
    </row>
    <row r="38" customFormat="false" ht="15" hidden="false" customHeight="false" outlineLevel="0" collapsed="false">
      <c r="A38" s="1"/>
      <c r="B38" s="1"/>
      <c r="C38" s="1" t="n">
        <v>3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56"/>
    </row>
    <row r="39" customFormat="false" ht="15" hidden="false" customHeight="false" outlineLevel="0" collapsed="false">
      <c r="A39" s="1"/>
      <c r="B39" s="1"/>
      <c r="C39" s="1" t="n">
        <v>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356"/>
    </row>
    <row r="40" customFormat="false" ht="15" hidden="false" customHeight="false" outlineLevel="0" collapsed="false">
      <c r="A40" s="1"/>
      <c r="B40" s="1"/>
      <c r="C40" s="1" t="n">
        <v>3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56"/>
    </row>
    <row r="41" customFormat="false" ht="15" hidden="false" customHeight="false" outlineLevel="0" collapsed="false">
      <c r="A41" s="1"/>
      <c r="B41" s="1"/>
      <c r="C41" s="1" t="n">
        <v>4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356"/>
    </row>
    <row r="42" customFormat="false" ht="15" hidden="false" customHeight="false" outlineLevel="0" collapsed="false">
      <c r="A42" s="1"/>
      <c r="B42" s="1"/>
      <c r="C42" s="1" t="n">
        <v>4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356"/>
    </row>
    <row r="43" customFormat="false" ht="15" hidden="false" customHeight="false" outlineLevel="0" collapsed="false">
      <c r="A43" s="1"/>
      <c r="B43" s="1"/>
      <c r="C43" s="1" t="n">
        <v>4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56"/>
    </row>
    <row r="44" customFormat="false" ht="15" hidden="false" customHeight="false" outlineLevel="0" collapsed="false">
      <c r="A44" s="1"/>
      <c r="B44" s="1"/>
      <c r="C44" s="1" t="n">
        <v>4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56"/>
    </row>
    <row r="45" customFormat="false" ht="15" hidden="false" customHeight="false" outlineLevel="0" collapsed="false">
      <c r="A45" s="1"/>
      <c r="B45" s="1"/>
      <c r="C45" s="1" t="n">
        <v>44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56"/>
    </row>
    <row r="46" customFormat="false" ht="15" hidden="false" customHeight="false" outlineLevel="0" collapsed="false">
      <c r="A46" s="1"/>
      <c r="B46" s="1"/>
      <c r="C46" s="1" t="n">
        <v>4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56"/>
    </row>
    <row r="47" customFormat="false" ht="15" hidden="false" customHeight="false" outlineLevel="0" collapsed="false">
      <c r="A47" s="1"/>
      <c r="B47" s="1"/>
      <c r="C47" s="1" t="n">
        <v>4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56"/>
    </row>
    <row r="48" customFormat="false" ht="15" hidden="false" customHeight="false" outlineLevel="0" collapsed="false">
      <c r="A48" s="1"/>
      <c r="B48" s="1"/>
      <c r="C48" s="1" t="n">
        <v>4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356"/>
    </row>
    <row r="49" customFormat="false" ht="15" hidden="false" customHeight="false" outlineLevel="0" collapsed="false">
      <c r="A49" s="1"/>
      <c r="B49" s="1"/>
      <c r="C49" s="1" t="n">
        <v>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356"/>
    </row>
    <row r="50" customFormat="false" ht="15" hidden="false" customHeight="false" outlineLevel="0" collapsed="false">
      <c r="A50" s="1"/>
      <c r="B50" s="1"/>
      <c r="C50" s="1" t="n">
        <v>4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356"/>
    </row>
    <row r="51" customFormat="false" ht="15" hidden="false" customHeight="false" outlineLevel="0" collapsed="false">
      <c r="A51" s="1"/>
      <c r="B51" s="1"/>
      <c r="C51" s="1" t="n">
        <v>5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356"/>
    </row>
    <row r="52" customFormat="false" ht="15" hidden="false" customHeight="false" outlineLevel="0" collapsed="false">
      <c r="A52" s="1"/>
      <c r="B52" s="1"/>
      <c r="C52" s="1" t="n">
        <v>5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356"/>
    </row>
    <row r="53" customFormat="false" ht="15" hidden="false" customHeight="false" outlineLevel="0" collapsed="false">
      <c r="A53" s="1"/>
      <c r="B53" s="1"/>
      <c r="C53" s="1" t="n">
        <v>52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56"/>
    </row>
    <row r="54" customFormat="false" ht="15" hidden="false" customHeight="false" outlineLevel="0" collapsed="false">
      <c r="A54" s="1"/>
      <c r="B54" s="1"/>
      <c r="C54" s="1" t="n">
        <v>5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56"/>
    </row>
    <row r="55" customFormat="false" ht="15" hidden="false" customHeight="false" outlineLevel="0" collapsed="false">
      <c r="A55" s="1"/>
      <c r="B55" s="1"/>
      <c r="C55" s="1" t="n">
        <v>5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56"/>
    </row>
    <row r="56" customFormat="false" ht="15" hidden="false" customHeight="false" outlineLevel="0" collapsed="false">
      <c r="A56" s="1"/>
      <c r="B56" s="1"/>
      <c r="C56" s="1" t="n">
        <v>5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56"/>
    </row>
    <row r="57" customFormat="false" ht="15" hidden="false" customHeight="false" outlineLevel="0" collapsed="false">
      <c r="A57" s="1"/>
      <c r="B57" s="1"/>
      <c r="C57" s="1" t="n">
        <v>5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356"/>
    </row>
    <row r="58" customFormat="false" ht="15" hidden="false" customHeight="false" outlineLevel="0" collapsed="false">
      <c r="A58" s="1"/>
      <c r="B58" s="1"/>
      <c r="C58" s="1" t="n">
        <v>5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356"/>
    </row>
    <row r="59" customFormat="false" ht="15" hidden="false" customHeight="false" outlineLevel="0" collapsed="false">
      <c r="A59" s="1"/>
      <c r="B59" s="1"/>
      <c r="C59" s="1" t="n">
        <v>5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356"/>
    </row>
    <row r="60" customFormat="false" ht="15" hidden="false" customHeight="false" outlineLevel="0" collapsed="false">
      <c r="A60" s="1"/>
      <c r="B60" s="1"/>
      <c r="C60" s="1" t="n">
        <v>59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356"/>
    </row>
    <row r="61" customFormat="false" ht="15" hidden="false" customHeight="false" outlineLevel="0" collapsed="false">
      <c r="A61" s="1"/>
      <c r="B61" s="1"/>
      <c r="C61" s="1" t="n">
        <v>6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356"/>
    </row>
    <row r="62" customFormat="false" ht="15" hidden="false" customHeight="false" outlineLevel="0" collapsed="false">
      <c r="A62" s="1"/>
      <c r="B62" s="1"/>
      <c r="C62" s="1" t="n">
        <v>6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56"/>
    </row>
    <row r="63" customFormat="false" ht="15" hidden="false" customHeight="false" outlineLevel="0" collapsed="false">
      <c r="A63" s="1"/>
      <c r="B63" s="1"/>
      <c r="C63" s="1" t="n">
        <v>62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56"/>
    </row>
    <row r="64" customFormat="false" ht="15" hidden="false" customHeight="false" outlineLevel="0" collapsed="false">
      <c r="A64" s="1"/>
      <c r="B64" s="1"/>
      <c r="C64" s="1" t="n">
        <v>6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356"/>
    </row>
    <row r="65" customFormat="false" ht="15" hidden="false" customHeight="false" outlineLevel="0" collapsed="false">
      <c r="A65" s="1"/>
      <c r="B65" s="1"/>
      <c r="C65" s="1" t="n">
        <v>6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356"/>
    </row>
    <row r="66" customFormat="false" ht="15" hidden="false" customHeight="false" outlineLevel="0" collapsed="false">
      <c r="A66" s="1"/>
      <c r="B66" s="1"/>
      <c r="C66" s="1" t="n">
        <v>6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356"/>
    </row>
    <row r="67" customFormat="false" ht="15" hidden="false" customHeight="false" outlineLevel="0" collapsed="false">
      <c r="A67" s="1"/>
      <c r="B67" s="1"/>
      <c r="C67" s="1" t="n">
        <v>6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356"/>
    </row>
    <row r="68" customFormat="false" ht="15" hidden="false" customHeight="false" outlineLevel="0" collapsed="false">
      <c r="A68" s="356"/>
      <c r="B68" s="356"/>
      <c r="C68" s="356" t="n">
        <v>67</v>
      </c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</row>
    <row r="69" customFormat="false" ht="15" hidden="false" customHeight="false" outlineLevel="0" collapsed="false">
      <c r="A69" s="356"/>
      <c r="B69" s="356"/>
      <c r="C69" s="356" t="n">
        <v>68</v>
      </c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</row>
    <row r="70" customFormat="false" ht="15" hidden="false" customHeight="false" outlineLevel="0" collapsed="false">
      <c r="A70" s="356"/>
      <c r="B70" s="356"/>
      <c r="C70" s="356" t="n">
        <v>69</v>
      </c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</row>
    <row r="71" customFormat="false" ht="15" hidden="false" customHeight="false" outlineLevel="0" collapsed="false">
      <c r="A71" s="356"/>
      <c r="B71" s="356"/>
      <c r="C71" s="356" t="n">
        <v>70</v>
      </c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</row>
    <row r="72" customFormat="false" ht="15" hidden="false" customHeight="false" outlineLevel="0" collapsed="false">
      <c r="A72" s="356"/>
      <c r="B72" s="356"/>
      <c r="C72" s="356" t="n">
        <v>71</v>
      </c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</row>
    <row r="73" customFormat="false" ht="15" hidden="false" customHeight="false" outlineLevel="0" collapsed="false">
      <c r="A73" s="356"/>
      <c r="B73" s="356"/>
      <c r="C73" s="356" t="n">
        <v>72</v>
      </c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5" hidden="false" customHeight="false" outlineLevel="0" collapsed="false">
      <c r="A74" s="356"/>
      <c r="B74" s="356"/>
      <c r="C74" s="356" t="n">
        <v>73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5" hidden="false" customHeight="false" outlineLevel="0" collapsed="false">
      <c r="A75" s="356"/>
      <c r="B75" s="356"/>
      <c r="C75" s="356" t="n">
        <v>74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5" hidden="false" customHeight="false" outlineLevel="0" collapsed="false">
      <c r="C76" s="0" t="n">
        <v>75</v>
      </c>
    </row>
    <row r="77" customFormat="false" ht="15" hidden="false" customHeight="false" outlineLevel="0" collapsed="false">
      <c r="C77" s="0" t="n">
        <v>76</v>
      </c>
    </row>
    <row r="78" customFormat="false" ht="15" hidden="false" customHeight="false" outlineLevel="0" collapsed="false">
      <c r="C78" s="0" t="n">
        <v>77</v>
      </c>
    </row>
    <row r="79" customFormat="false" ht="15" hidden="false" customHeight="false" outlineLevel="0" collapsed="false">
      <c r="C79" s="0" t="n">
        <v>78</v>
      </c>
    </row>
    <row r="80" customFormat="false" ht="15" hidden="false" customHeight="false" outlineLevel="0" collapsed="false">
      <c r="C80" s="0" t="n">
        <v>79</v>
      </c>
    </row>
    <row r="81" customFormat="false" ht="15" hidden="false" customHeight="false" outlineLevel="0" collapsed="false">
      <c r="C81" s="0" t="n">
        <v>80</v>
      </c>
    </row>
    <row r="82" customFormat="false" ht="15" hidden="false" customHeight="false" outlineLevel="0" collapsed="false">
      <c r="C82" s="0" t="n">
        <v>81</v>
      </c>
    </row>
    <row r="83" customFormat="false" ht="15" hidden="false" customHeight="false" outlineLevel="0" collapsed="false">
      <c r="C83" s="0" t="n">
        <v>82</v>
      </c>
    </row>
    <row r="84" customFormat="false" ht="15" hidden="false" customHeight="false" outlineLevel="0" collapsed="false">
      <c r="C84" s="0" t="n">
        <v>83</v>
      </c>
    </row>
    <row r="85" customFormat="false" ht="15" hidden="false" customHeight="false" outlineLevel="0" collapsed="false">
      <c r="C85" s="0" t="n">
        <v>84</v>
      </c>
    </row>
    <row r="86" customFormat="false" ht="15" hidden="false" customHeight="false" outlineLevel="0" collapsed="false">
      <c r="C86" s="0" t="n">
        <v>85</v>
      </c>
    </row>
    <row r="87" customFormat="false" ht="15" hidden="false" customHeight="false" outlineLevel="0" collapsed="false">
      <c r="C87" s="0" t="n">
        <v>86</v>
      </c>
    </row>
    <row r="88" customFormat="false" ht="15" hidden="false" customHeight="false" outlineLevel="0" collapsed="false">
      <c r="C88" s="0" t="n">
        <v>87</v>
      </c>
    </row>
    <row r="89" customFormat="false" ht="15" hidden="false" customHeight="false" outlineLevel="0" collapsed="false">
      <c r="C89" s="0" t="n">
        <v>88</v>
      </c>
    </row>
    <row r="90" customFormat="false" ht="15" hidden="false" customHeight="false" outlineLevel="0" collapsed="false">
      <c r="C90" s="0" t="n">
        <v>89</v>
      </c>
    </row>
    <row r="91" customFormat="false" ht="15" hidden="false" customHeight="false" outlineLevel="0" collapsed="false">
      <c r="C91" s="0" t="n">
        <v>90</v>
      </c>
    </row>
    <row r="92" customFormat="false" ht="15" hidden="false" customHeight="false" outlineLevel="0" collapsed="false">
      <c r="C92" s="0" t="n">
        <v>91</v>
      </c>
    </row>
    <row r="93" customFormat="false" ht="15" hidden="false" customHeight="false" outlineLevel="0" collapsed="false">
      <c r="C93" s="0" t="n">
        <v>92</v>
      </c>
    </row>
    <row r="94" customFormat="false" ht="15" hidden="false" customHeight="false" outlineLevel="0" collapsed="false">
      <c r="C94" s="0" t="n">
        <v>93</v>
      </c>
    </row>
    <row r="95" customFormat="false" ht="15" hidden="false" customHeight="false" outlineLevel="0" collapsed="false">
      <c r="C95" s="0" t="n">
        <v>94</v>
      </c>
    </row>
    <row r="96" customFormat="false" ht="15" hidden="false" customHeight="false" outlineLevel="0" collapsed="false">
      <c r="C96" s="0" t="n">
        <v>95</v>
      </c>
    </row>
    <row r="97" customFormat="false" ht="15" hidden="false" customHeight="false" outlineLevel="0" collapsed="false">
      <c r="C97" s="0" t="n">
        <v>96</v>
      </c>
    </row>
    <row r="98" customFormat="false" ht="15" hidden="false" customHeight="false" outlineLevel="0" collapsed="false">
      <c r="C98" s="0" t="n">
        <v>97</v>
      </c>
    </row>
    <row r="99" customFormat="false" ht="15" hidden="false" customHeight="false" outlineLevel="0" collapsed="false">
      <c r="C99" s="0" t="n">
        <v>98</v>
      </c>
    </row>
    <row r="100" customFormat="false" ht="15" hidden="false" customHeight="false" outlineLevel="0" collapsed="false">
      <c r="C100" s="0" t="n">
        <v>99</v>
      </c>
    </row>
    <row r="101" customFormat="false" ht="15" hidden="false" customHeight="false" outlineLevel="0" collapsed="false">
      <c r="C101" s="0" t="n">
        <v>100</v>
      </c>
    </row>
    <row r="102" customFormat="false" ht="15" hidden="false" customHeight="false" outlineLevel="0" collapsed="false">
      <c r="C102" s="0" t="n">
        <v>101</v>
      </c>
    </row>
    <row r="103" customFormat="false" ht="15" hidden="false" customHeight="false" outlineLevel="0" collapsed="false">
      <c r="C103" s="0" t="n">
        <v>102</v>
      </c>
    </row>
    <row r="104" customFormat="false" ht="15" hidden="false" customHeight="false" outlineLevel="0" collapsed="false">
      <c r="C104" s="0" t="n">
        <v>103</v>
      </c>
    </row>
    <row r="105" customFormat="false" ht="15" hidden="false" customHeight="false" outlineLevel="0" collapsed="false">
      <c r="C105" s="0" t="n">
        <v>104</v>
      </c>
    </row>
    <row r="106" customFormat="false" ht="15" hidden="false" customHeight="false" outlineLevel="0" collapsed="false">
      <c r="C106" s="0" t="n">
        <v>105</v>
      </c>
    </row>
    <row r="107" customFormat="false" ht="15" hidden="false" customHeight="false" outlineLevel="0" collapsed="false">
      <c r="C107" s="0" t="n">
        <v>106</v>
      </c>
    </row>
    <row r="108" customFormat="false" ht="15" hidden="false" customHeight="false" outlineLevel="0" collapsed="false">
      <c r="C108" s="0" t="n">
        <v>107</v>
      </c>
    </row>
    <row r="109" customFormat="false" ht="15" hidden="false" customHeight="false" outlineLevel="0" collapsed="false">
      <c r="C109" s="0" t="n">
        <v>108</v>
      </c>
    </row>
    <row r="110" customFormat="false" ht="15" hidden="false" customHeight="false" outlineLevel="0" collapsed="false">
      <c r="C110" s="0" t="n">
        <v>109</v>
      </c>
    </row>
    <row r="111" customFormat="false" ht="15" hidden="false" customHeight="false" outlineLevel="0" collapsed="false">
      <c r="C111" s="0" t="n">
        <v>110</v>
      </c>
    </row>
    <row r="112" customFormat="false" ht="15" hidden="false" customHeight="false" outlineLevel="0" collapsed="false">
      <c r="C112" s="0" t="n">
        <v>111</v>
      </c>
    </row>
    <row r="113" customFormat="false" ht="15" hidden="false" customHeight="false" outlineLevel="0" collapsed="false">
      <c r="C113" s="0" t="n">
        <v>112</v>
      </c>
    </row>
    <row r="114" customFormat="false" ht="15" hidden="false" customHeight="false" outlineLevel="0" collapsed="false">
      <c r="C114" s="0" t="n">
        <v>113</v>
      </c>
    </row>
    <row r="115" customFormat="false" ht="15" hidden="false" customHeight="false" outlineLevel="0" collapsed="false">
      <c r="C115" s="0" t="n">
        <v>114</v>
      </c>
    </row>
    <row r="116" customFormat="false" ht="15" hidden="false" customHeight="false" outlineLevel="0" collapsed="false">
      <c r="C116" s="0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1:21:32Z</dcterms:created>
  <dc:creator>INEGI</dc:creator>
  <dc:description/>
  <dc:language>en-US</dc:language>
  <cp:lastModifiedBy>INEGI</cp:lastModifiedBy>
  <cp:lastPrinted>2018-04-12T20:17:01Z</cp:lastPrinted>
  <dcterms:modified xsi:type="dcterms:W3CDTF">2018-04-16T15:05:56Z</dcterms:modified>
  <cp:revision>0</cp:revision>
  <dc:subject/>
  <dc:title>Formato propuesta IIN Estadística</dc:title>
</cp:coreProperties>
</file>