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7" firstSheet="1" activeTab="1"/>
  </bookViews>
  <sheets>
    <sheet name="PMXGR0" sheetId="1" state="hidden" r:id="rId2"/>
    <sheet name="PJ 10" sheetId="2" state="visible" r:id="rId3"/>
    <sheet name="BPCE 10" sheetId="3" state="visible" r:id="rId4"/>
  </sheets>
  <definedNames>
    <definedName function="false" hidden="false" localSheetId="2" name="_xlnm.Print_Area" vbProcedure="false">'BPCE 10'!$A$3:$Y$50</definedName>
    <definedName function="false" hidden="false" localSheetId="1" name="_xlnm.Print_Area" vbProcedure="false">'PJ 10'!$A$6:$Y$38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Favor de no borrar esta hoja, es para control de las gráficas</t>
  </si>
  <si>
    <t xml:space="preserve">Balance nacional de energía, 2010 (petajoules)</t>
  </si>
  <si>
    <t xml:space="preserve">Carbón</t>
  </si>
  <si>
    <t xml:space="preserve">Petróleo crudo</t>
  </si>
  <si>
    <t xml:space="preserve">Condensados</t>
  </si>
  <si>
    <t xml:space="preserve">Gas natural</t>
  </si>
  <si>
    <t xml:space="preserve">Nucleoenergía</t>
  </si>
  <si>
    <t xml:space="preserve">Hidroenergía</t>
  </si>
  <si>
    <t xml:space="preserve">Geoenergía</t>
  </si>
  <si>
    <t xml:space="preserve">Energía solar</t>
  </si>
  <si>
    <t xml:space="preserve">Energía eólica</t>
  </si>
  <si>
    <t xml:space="preserve">Bagazo de caña</t>
  </si>
  <si>
    <t xml:space="preserve">Leña</t>
  </si>
  <si>
    <t xml:space="preserve">Total de energía primaria</t>
  </si>
  <si>
    <t xml:space="preserve">Coque de carbón</t>
  </si>
  <si>
    <t xml:space="preserve">Coque de petróleo</t>
  </si>
  <si>
    <t xml:space="preserve">Gas licuado</t>
  </si>
  <si>
    <t xml:space="preserve">Gasolinas y naftas</t>
  </si>
  <si>
    <t xml:space="preserve">Querosenos</t>
  </si>
  <si>
    <t xml:space="preserve">Diesel</t>
  </si>
  <si>
    <t xml:space="preserve">Combustóleo</t>
  </si>
  <si>
    <t xml:space="preserve">Productos no energéticos</t>
  </si>
  <si>
    <t xml:space="preserve">Gas seco</t>
  </si>
  <si>
    <t xml:space="preserve">Electricidad</t>
  </si>
  <si>
    <t xml:space="preserve">Total de energía secundaria</t>
  </si>
  <si>
    <t xml:space="preserve">Total</t>
  </si>
  <si>
    <t xml:space="preserve">Producción</t>
  </si>
  <si>
    <t xml:space="preserve">De otras fuentes</t>
  </si>
  <si>
    <t xml:space="preserve">Gas residual de plantas de gas</t>
  </si>
  <si>
    <t xml:space="preserve">Gas de formación empleado por PEP</t>
  </si>
  <si>
    <t xml:space="preserve">Importación</t>
  </si>
  <si>
    <t xml:space="preserve">Variación de inventarios</t>
  </si>
  <si>
    <t xml:space="preserve">Oferta total</t>
  </si>
  <si>
    <t xml:space="preserve">Exportación</t>
  </si>
  <si>
    <t xml:space="preserve">Energía no aprovechada</t>
  </si>
  <si>
    <t xml:space="preserve">Maquila-intercambio neto</t>
  </si>
  <si>
    <t xml:space="preserve">Oferta interna bruta</t>
  </si>
  <si>
    <t xml:space="preserve">Total transformación</t>
  </si>
  <si>
    <t xml:space="preserve">Coquizadoras</t>
  </si>
  <si>
    <t xml:space="preserve">Refinerías y despuntadoras</t>
  </si>
  <si>
    <t xml:space="preserve">Plantas de gas y fraccionadoras</t>
  </si>
  <si>
    <t xml:space="preserve">Centrales eléctricas públicas</t>
  </si>
  <si>
    <t xml:space="preserve">Centrales eléctricas PIE</t>
  </si>
  <si>
    <t xml:space="preserve">Consumo propio del sector</t>
  </si>
  <si>
    <t xml:space="preserve">Transferencias interproductos</t>
  </si>
  <si>
    <t xml:space="preserve">Recirculaciones</t>
  </si>
  <si>
    <t xml:space="preserve">Diferencia estadística</t>
  </si>
  <si>
    <t xml:space="preserve">Pérdidas (transp.,dist., alma.)</t>
  </si>
  <si>
    <t xml:space="preserve">Consumo final total</t>
  </si>
  <si>
    <t xml:space="preserve">Consumo final no energético</t>
  </si>
  <si>
    <t xml:space="preserve">Petroquímica Pemex</t>
  </si>
  <si>
    <t xml:space="preserve">Otras ramas económicas</t>
  </si>
  <si>
    <t xml:space="preserve">Consumo final energético</t>
  </si>
  <si>
    <t xml:space="preserve">Residencial, comercial y púb.</t>
  </si>
  <si>
    <t xml:space="preserve">Transporte</t>
  </si>
  <si>
    <t xml:space="preserve">Agropecuario</t>
  </si>
  <si>
    <t xml:space="preserve">Industrial</t>
  </si>
  <si>
    <t xml:space="preserve">Prod. bruta energía secundaria</t>
  </si>
  <si>
    <t xml:space="preserve">Fuente: Sistema de Información Energética (SIE), Sener.</t>
  </si>
  <si>
    <t xml:space="preserve">La suma de los parciales puede no coincidir con los totales, debido al redondeo de las cifras.</t>
  </si>
  <si>
    <t xml:space="preserve">Balance nacional de energía, 2010 (Millones Barriles de Petróleo Crudo quivalente, BPCE)</t>
  </si>
  <si>
    <t xml:space="preserve">Refinerías y desp.</t>
  </si>
  <si>
    <t xml:space="preserve">Plantas de gas y frac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 * #,##0.00_ ;_ * \-#,##0.00_ ;_ * \-??_ ;_ @_ "/>
    <numFmt numFmtId="167" formatCode="_-[$€-2]* #,##0.00_-;\-[$€-2]* #,##0.00_-;_-[$€-2]* \-??_-"/>
    <numFmt numFmtId="168" formatCode="[$-409]#,##0_);\(#,##0\)"/>
    <numFmt numFmtId="169" formatCode="0.00_)"/>
    <numFmt numFmtId="170" formatCode="#,##0.000"/>
    <numFmt numFmtId="171" formatCode="#,##0.00"/>
    <numFmt numFmtId="172" formatCode="0.000"/>
    <numFmt numFmtId="173" formatCode="0%"/>
    <numFmt numFmtId="174" formatCode="0.0%"/>
    <numFmt numFmtId="17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2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sz val="10"/>
      <name val="Presidencia Fina"/>
      <family val="3"/>
    </font>
    <font>
      <b val="true"/>
      <sz val="10"/>
      <name val="Presidencia Fina"/>
      <family val="3"/>
    </font>
    <font>
      <b val="true"/>
      <sz val="11"/>
      <color rgb="FFFFFFFF"/>
      <name val="Presidencia Fina"/>
      <family val="3"/>
    </font>
    <font>
      <sz val="11"/>
      <color rgb="FFFFFFFF"/>
      <name val="Presidencia Fina"/>
      <family val="3"/>
    </font>
    <font>
      <sz val="9"/>
      <name val="Presidencia Fina"/>
      <family val="3"/>
    </font>
    <font>
      <sz val="12"/>
      <name val="Presidencia Fina"/>
      <family val="3"/>
    </font>
    <font>
      <sz val="11"/>
      <name val="Presidencia Fina"/>
      <family val="3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3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3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ody" xfId="46"/>
    <cellStyle name="Calculation" xfId="47"/>
    <cellStyle name="Check Cell" xfId="48"/>
    <cellStyle name="Comma_DISGAS" xfId="49"/>
    <cellStyle name="Estilo 1" xfId="50"/>
    <cellStyle name="Euro" xfId="51"/>
    <cellStyle name="Explanatory Text" xfId="52"/>
    <cellStyle name="Good 1" xfId="53"/>
    <cellStyle name="Header1" xfId="54"/>
    <cellStyle name="Header2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o dec" xfId="62"/>
    <cellStyle name="Normal - Style1" xfId="63"/>
    <cellStyle name="Normal 2" xfId="64"/>
    <cellStyle name="Normal 3" xfId="65"/>
    <cellStyle name="Normal 4" xfId="66"/>
    <cellStyle name="Normal_C36a" xfId="67"/>
    <cellStyle name="Note 1" xfId="68"/>
    <cellStyle name="Output" xfId="69"/>
    <cellStyle name="Title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D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J14" activeCellId="0" sqref="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1" min="9" style="1" width="7.7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8.85"/>
    <col collapsed="false" customWidth="true" hidden="false" outlineLevel="0" max="19" min="19" style="1" width="7.85"/>
    <col collapsed="false" customWidth="true" hidden="false" outlineLevel="0" max="20" min="20" style="1" width="10.13"/>
    <col collapsed="false" customWidth="true" hidden="false" outlineLevel="0" max="21" min="21" style="1" width="9.56"/>
    <col collapsed="false" customWidth="true" hidden="false" outlineLevel="0" max="22" min="22" style="1" width="8.28"/>
    <col collapsed="false" customWidth="true" hidden="false" outlineLevel="0" max="23" min="23" style="1" width="8.99"/>
    <col collapsed="false" customWidth="true" hidden="false" outlineLevel="0" max="24" min="24" style="1" width="11.56"/>
    <col collapsed="false" customWidth="true" hidden="false" outlineLevel="0" max="25" min="25" style="1" width="9.14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2" t="s">
        <v>1</v>
      </c>
      <c r="F3" s="3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2"/>
      <c r="M4" s="5"/>
    </row>
    <row r="5" customFormat="false" ht="3.75" hidden="false" customHeight="true" outlineLevel="0" collapsed="false">
      <c r="M5" s="6"/>
    </row>
    <row r="6" s="11" customFormat="true" ht="27.7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10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8" t="s">
        <v>24</v>
      </c>
      <c r="Y6" s="8" t="s">
        <v>25</v>
      </c>
    </row>
    <row r="7" customFormat="false" ht="13.5" hidden="false" customHeight="false" outlineLevel="0" collapsed="false">
      <c r="A7" s="12" t="s">
        <v>26</v>
      </c>
      <c r="B7" s="13" t="n">
        <v>202.585999587479</v>
      </c>
      <c r="C7" s="13" t="n">
        <v>6008.63584321631</v>
      </c>
      <c r="D7" s="13" t="n">
        <v>92.51332518996</v>
      </c>
      <c r="E7" s="13" t="n">
        <v>2247.01002148465</v>
      </c>
      <c r="F7" s="13" t="n">
        <v>63.943</v>
      </c>
      <c r="G7" s="13" t="n">
        <v>132.2604</v>
      </c>
      <c r="H7" s="13" t="n">
        <v>149.935808684707</v>
      </c>
      <c r="I7" s="13" t="n">
        <v>4.90957148826097</v>
      </c>
      <c r="J7" s="13" t="n">
        <v>0.5976</v>
      </c>
      <c r="K7" s="13" t="n">
        <v>88.970329855</v>
      </c>
      <c r="L7" s="13" t="n">
        <v>259.31090701236</v>
      </c>
      <c r="M7" s="14" t="n">
        <v>9250.67280651873</v>
      </c>
      <c r="N7" s="13" t="n">
        <v>0</v>
      </c>
      <c r="O7" s="14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9250.67280651873</v>
      </c>
    </row>
    <row r="8" customFormat="false" ht="13.5" hidden="false" customHeight="false" outlineLevel="0" collapsed="false">
      <c r="A8" s="15" t="s">
        <v>27</v>
      </c>
      <c r="B8" s="14" t="n">
        <v>0</v>
      </c>
      <c r="C8" s="14" t="n">
        <v>0</v>
      </c>
      <c r="D8" s="14" t="n">
        <v>0</v>
      </c>
      <c r="E8" s="14" t="n">
        <v>733.28490669860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733.284906698605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733.284906698605</v>
      </c>
    </row>
    <row r="9" customFormat="false" ht="13.5" hidden="true" customHeight="false" outlineLevel="0" collapsed="false">
      <c r="A9" s="16" t="s">
        <v>28</v>
      </c>
      <c r="B9" s="14" t="n">
        <v>0</v>
      </c>
      <c r="C9" s="14" t="n">
        <v>0</v>
      </c>
      <c r="D9" s="14" t="n">
        <v>0</v>
      </c>
      <c r="E9" s="14" t="n">
        <v>482.92930430758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482.92930430758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482.929304307581</v>
      </c>
      <c r="Z9" s="17"/>
    </row>
    <row r="10" customFormat="false" ht="13.5" hidden="true" customHeight="false" outlineLevel="0" collapsed="false">
      <c r="A10" s="16" t="s">
        <v>29</v>
      </c>
      <c r="B10" s="14" t="n">
        <v>0</v>
      </c>
      <c r="C10" s="14" t="n">
        <v>0</v>
      </c>
      <c r="D10" s="14" t="n">
        <v>0</v>
      </c>
      <c r="E10" s="14" t="n">
        <v>250.35560239102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250.35560239102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250.355602391024</v>
      </c>
      <c r="Z10" s="17"/>
    </row>
    <row r="11" customFormat="false" ht="13.5" hidden="false" customHeight="false" outlineLevel="0" collapsed="false">
      <c r="A11" s="15" t="s">
        <v>30</v>
      </c>
      <c r="B11" s="14" t="n">
        <v>201.21233178100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01.212331781001</v>
      </c>
      <c r="N11" s="14" t="n">
        <v>10.3666080309064</v>
      </c>
      <c r="O11" s="14" t="n">
        <v>83.181816332703</v>
      </c>
      <c r="P11" s="14" t="n">
        <v>122.372961575648</v>
      </c>
      <c r="Q11" s="14" t="n">
        <v>761.696668741545</v>
      </c>
      <c r="R11" s="14" t="n">
        <v>8.05313568852</v>
      </c>
      <c r="S11" s="14" t="n">
        <v>223.983998667514</v>
      </c>
      <c r="T11" s="14" t="n">
        <v>53.0426707002</v>
      </c>
      <c r="U11" s="14" t="n">
        <v>0</v>
      </c>
      <c r="V11" s="14" t="n">
        <v>521.926301773015</v>
      </c>
      <c r="W11" s="14" t="n">
        <v>1.4293883844</v>
      </c>
      <c r="X11" s="14" t="n">
        <v>1786.05354989445</v>
      </c>
      <c r="Y11" s="14" t="n">
        <v>1987.26588167545</v>
      </c>
      <c r="Z11" s="18"/>
    </row>
    <row r="12" customFormat="false" ht="13.5" hidden="false" customHeight="false" outlineLevel="0" collapsed="false">
      <c r="A12" s="15" t="s">
        <v>31</v>
      </c>
      <c r="B12" s="14" t="n">
        <v>-4.70826072638723</v>
      </c>
      <c r="C12" s="14" t="n">
        <v>-0.975871385118</v>
      </c>
      <c r="D12" s="14" t="n">
        <v>-3.03895749456</v>
      </c>
      <c r="E12" s="14" t="n">
        <v>-2.7234932409497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-11.4465828470149</v>
      </c>
      <c r="N12" s="14" t="n">
        <v>-2.18959061212013</v>
      </c>
      <c r="O12" s="14" t="n">
        <v>-10.057941668961</v>
      </c>
      <c r="P12" s="14" t="n">
        <v>2.09374017887937</v>
      </c>
      <c r="Q12" s="14" t="n">
        <v>4.4602465713</v>
      </c>
      <c r="R12" s="14" t="n">
        <v>-0.56299297834</v>
      </c>
      <c r="S12" s="14" t="n">
        <v>-14.34832172592</v>
      </c>
      <c r="T12" s="14" t="n">
        <v>-5.57759478308014</v>
      </c>
      <c r="U12" s="14" t="n">
        <v>-0.041</v>
      </c>
      <c r="V12" s="14" t="n">
        <v>9.53975400767104</v>
      </c>
      <c r="W12" s="14" t="n">
        <v>0</v>
      </c>
      <c r="X12" s="14" t="n">
        <v>-16.6837010105709</v>
      </c>
      <c r="Y12" s="14" t="n">
        <v>-28.1302838575858</v>
      </c>
      <c r="Z12" s="18"/>
    </row>
    <row r="13" customFormat="false" ht="13.5" hidden="false" customHeight="false" outlineLevel="0" collapsed="false">
      <c r="A13" s="15" t="s">
        <v>32</v>
      </c>
      <c r="B13" s="14" t="n">
        <v>399.090070642093</v>
      </c>
      <c r="C13" s="14" t="n">
        <v>6007.65997183119</v>
      </c>
      <c r="D13" s="14" t="n">
        <v>89.4743676954</v>
      </c>
      <c r="E13" s="14" t="n">
        <v>2977.57143494231</v>
      </c>
      <c r="F13" s="14" t="n">
        <v>63.943</v>
      </c>
      <c r="G13" s="14" t="n">
        <v>132.2604</v>
      </c>
      <c r="H13" s="14" t="n">
        <v>149.935808684707</v>
      </c>
      <c r="I13" s="14" t="n">
        <v>4.90957148826097</v>
      </c>
      <c r="J13" s="14" t="n">
        <v>0.5976</v>
      </c>
      <c r="K13" s="14" t="n">
        <v>88.970329855</v>
      </c>
      <c r="L13" s="14" t="n">
        <v>259.31090701236</v>
      </c>
      <c r="M13" s="14" t="n">
        <v>10173.7234621513</v>
      </c>
      <c r="N13" s="14" t="n">
        <v>8.17701741878629</v>
      </c>
      <c r="O13" s="14" t="n">
        <v>73.123874663742</v>
      </c>
      <c r="P13" s="14" t="n">
        <v>124.466701754527</v>
      </c>
      <c r="Q13" s="14" t="n">
        <v>766.156915312845</v>
      </c>
      <c r="R13" s="14" t="n">
        <v>7.49014271018</v>
      </c>
      <c r="S13" s="14" t="n">
        <v>209.635676941594</v>
      </c>
      <c r="T13" s="14" t="n">
        <v>47.4650759171199</v>
      </c>
      <c r="U13" s="14" t="n">
        <v>-0.041</v>
      </c>
      <c r="V13" s="14" t="n">
        <v>531.466055780686</v>
      </c>
      <c r="W13" s="14" t="n">
        <v>1.4293883844</v>
      </c>
      <c r="X13" s="14" t="n">
        <v>1769.36984888388</v>
      </c>
      <c r="Y13" s="14" t="n">
        <v>11943.0933110352</v>
      </c>
    </row>
    <row r="14" customFormat="false" ht="13.5" hidden="false" customHeight="false" outlineLevel="0" collapsed="false">
      <c r="A14" s="15" t="s">
        <v>33</v>
      </c>
      <c r="B14" s="14" t="n">
        <v>-0.120052000002</v>
      </c>
      <c r="C14" s="14" t="n">
        <v>-3167.719316972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-3167.83936897267</v>
      </c>
      <c r="N14" s="14" t="n">
        <v>-0.0159682941</v>
      </c>
      <c r="O14" s="14" t="n">
        <v>-1.404996432952</v>
      </c>
      <c r="P14" s="14" t="n">
        <v>-0.143304746368</v>
      </c>
      <c r="Q14" s="14" t="n">
        <v>-125.9485627137</v>
      </c>
      <c r="R14" s="14" t="n">
        <v>-2.66398669758</v>
      </c>
      <c r="S14" s="14" t="n">
        <v>-0.859242751224001</v>
      </c>
      <c r="T14" s="14" t="n">
        <v>-284.035604224</v>
      </c>
      <c r="U14" s="14" t="n">
        <v>-3.819</v>
      </c>
      <c r="V14" s="14" t="n">
        <v>-29.1942306725474</v>
      </c>
      <c r="W14" s="14" t="n">
        <v>-4.8564</v>
      </c>
      <c r="X14" s="14" t="n">
        <v>-452.941296532471</v>
      </c>
      <c r="Y14" s="14" t="n">
        <v>-3620.78066550515</v>
      </c>
      <c r="Z14" s="18"/>
    </row>
    <row r="15" customFormat="false" ht="13.5" hidden="false" customHeight="false" outlineLevel="0" collapsed="false">
      <c r="A15" s="15" t="s">
        <v>34</v>
      </c>
      <c r="B15" s="14" t="n">
        <v>0</v>
      </c>
      <c r="C15" s="14" t="n">
        <v>-0.364805551917899</v>
      </c>
      <c r="D15" s="14" t="n">
        <v>0</v>
      </c>
      <c r="E15" s="14" t="n">
        <v>-169.03113342264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-0.978673628405</v>
      </c>
      <c r="L15" s="14" t="n">
        <v>0</v>
      </c>
      <c r="M15" s="14" t="n">
        <v>-170.374612602967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-170.374612602967</v>
      </c>
    </row>
    <row r="16" customFormat="false" ht="13.5" hidden="false" customHeight="false" outlineLevel="0" collapsed="false">
      <c r="A16" s="15" t="s">
        <v>35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</row>
    <row r="17" customFormat="false" ht="13.5" hidden="false" customHeight="false" outlineLevel="0" collapsed="false">
      <c r="A17" s="19" t="s">
        <v>36</v>
      </c>
      <c r="B17" s="20" t="n">
        <v>398.970018642091</v>
      </c>
      <c r="C17" s="20" t="n">
        <v>2839.57584930661</v>
      </c>
      <c r="D17" s="20" t="n">
        <v>89.4743676954</v>
      </c>
      <c r="E17" s="20" t="n">
        <v>2808.54030151967</v>
      </c>
      <c r="F17" s="20" t="n">
        <v>63.943</v>
      </c>
      <c r="G17" s="20" t="n">
        <v>132.2604</v>
      </c>
      <c r="H17" s="20" t="n">
        <v>149.935808684707</v>
      </c>
      <c r="I17" s="20" t="n">
        <v>4.90957148826097</v>
      </c>
      <c r="J17" s="20" t="n">
        <v>0.5976</v>
      </c>
      <c r="K17" s="20" t="n">
        <v>87.991656226595</v>
      </c>
      <c r="L17" s="20" t="n">
        <v>259.31090701236</v>
      </c>
      <c r="M17" s="20" t="n">
        <v>6835.50948057568</v>
      </c>
      <c r="N17" s="20" t="n">
        <v>8.16104912468629</v>
      </c>
      <c r="O17" s="20" t="n">
        <v>71.71887823079</v>
      </c>
      <c r="P17" s="20" t="n">
        <v>124.323397008159</v>
      </c>
      <c r="Q17" s="20" t="n">
        <v>640.208352599145</v>
      </c>
      <c r="R17" s="20" t="n">
        <v>4.8261560126</v>
      </c>
      <c r="S17" s="20" t="n">
        <v>208.77643419037</v>
      </c>
      <c r="T17" s="20" t="n">
        <v>-236.57052830688</v>
      </c>
      <c r="U17" s="20" t="n">
        <v>-3.86</v>
      </c>
      <c r="V17" s="20" t="n">
        <v>502.271825108139</v>
      </c>
      <c r="W17" s="20" t="n">
        <v>-3.4270116156</v>
      </c>
      <c r="X17" s="20" t="n">
        <v>1316.42855235141</v>
      </c>
      <c r="Y17" s="20" t="n">
        <v>8151.93803292709</v>
      </c>
    </row>
    <row r="18" customFormat="false" ht="13.5" hidden="false" customHeight="false" outlineLevel="0" collapsed="false">
      <c r="A18" s="12" t="s">
        <v>37</v>
      </c>
      <c r="B18" s="14" t="n">
        <v>-386.096385308385</v>
      </c>
      <c r="C18" s="14" t="n">
        <v>-2777.60028835389</v>
      </c>
      <c r="D18" s="13" t="n">
        <v>-89.4743676954</v>
      </c>
      <c r="E18" s="13" t="n">
        <v>-1867.85022478084</v>
      </c>
      <c r="F18" s="13" t="n">
        <v>-63.943</v>
      </c>
      <c r="G18" s="13" t="n">
        <v>-132.2604</v>
      </c>
      <c r="H18" s="13" t="n">
        <v>-149.935808684707</v>
      </c>
      <c r="I18" s="13" t="n">
        <v>0</v>
      </c>
      <c r="J18" s="13" t="n">
        <v>-0.5976</v>
      </c>
      <c r="K18" s="13" t="n">
        <v>0</v>
      </c>
      <c r="L18" s="13" t="n">
        <v>0</v>
      </c>
      <c r="M18" s="14" t="n">
        <v>-5467.75807482323</v>
      </c>
      <c r="N18" s="13" t="n">
        <v>58.5970059413511</v>
      </c>
      <c r="O18" s="13" t="n">
        <v>43.718514939737</v>
      </c>
      <c r="P18" s="13" t="n">
        <v>330.602101423104</v>
      </c>
      <c r="Q18" s="13" t="n">
        <v>935.449867183155</v>
      </c>
      <c r="R18" s="13" t="n">
        <v>105.3298126361</v>
      </c>
      <c r="S18" s="13" t="n">
        <v>585.5826426815</v>
      </c>
      <c r="T18" s="13" t="n">
        <v>377.16355545782</v>
      </c>
      <c r="U18" s="13" t="n">
        <v>175.94</v>
      </c>
      <c r="V18" s="13" t="n">
        <v>400.097326041912</v>
      </c>
      <c r="W18" s="13" t="n">
        <v>873.1364485644</v>
      </c>
      <c r="X18" s="13" t="n">
        <v>3885.61727486908</v>
      </c>
      <c r="Y18" s="13" t="n">
        <v>-1582.14079995415</v>
      </c>
    </row>
    <row r="19" customFormat="false" ht="13.5" hidden="false" customHeight="false" outlineLevel="0" collapsed="false">
      <c r="A19" s="16" t="s">
        <v>38</v>
      </c>
      <c r="B19" s="14" t="n">
        <v>-63.347385308385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-63.3473853083853</v>
      </c>
      <c r="N19" s="14" t="n">
        <v>58.5970059413511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58.5970059413511</v>
      </c>
      <c r="Y19" s="14" t="n">
        <v>-4.75037936703421</v>
      </c>
    </row>
    <row r="20" customFormat="false" ht="13.5" hidden="false" customHeight="false" outlineLevel="0" collapsed="false">
      <c r="A20" s="16" t="s">
        <v>39</v>
      </c>
      <c r="B20" s="14" t="n">
        <v>0</v>
      </c>
      <c r="C20" s="14" t="n">
        <v>-2777.60028835389</v>
      </c>
      <c r="D20" s="14" t="n">
        <v>-5.65656107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-2783.25684942789</v>
      </c>
      <c r="N20" s="14" t="n">
        <v>0</v>
      </c>
      <c r="O20" s="14" t="n">
        <v>43.718514939737</v>
      </c>
      <c r="P20" s="14" t="n">
        <v>41.53753096304</v>
      </c>
      <c r="Q20" s="14" t="n">
        <v>789.092423487615</v>
      </c>
      <c r="R20" s="14" t="n">
        <v>105.3298126361</v>
      </c>
      <c r="S20" s="14" t="n">
        <v>600.3076426815</v>
      </c>
      <c r="T20" s="14" t="n">
        <v>754.30055545782</v>
      </c>
      <c r="U20" s="14" t="n">
        <v>89.438</v>
      </c>
      <c r="V20" s="14" t="n">
        <v>90.9932784551831</v>
      </c>
      <c r="W20" s="14" t="n">
        <v>0</v>
      </c>
      <c r="X20" s="14" t="n">
        <v>2514.71775862099</v>
      </c>
      <c r="Y20" s="14" t="n">
        <v>-268.539090806899</v>
      </c>
    </row>
    <row r="21" customFormat="false" ht="13.5" hidden="false" customHeight="false" outlineLevel="0" collapsed="false">
      <c r="A21" s="16" t="s">
        <v>40</v>
      </c>
      <c r="B21" s="14" t="n">
        <v>0</v>
      </c>
      <c r="C21" s="14" t="n">
        <v>0</v>
      </c>
      <c r="D21" s="14" t="n">
        <v>-83.8178066214</v>
      </c>
      <c r="E21" s="14" t="n">
        <v>-1867.8502247808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-1951.66803140224</v>
      </c>
      <c r="N21" s="14" t="n">
        <v>0</v>
      </c>
      <c r="O21" s="14" t="n">
        <v>0</v>
      </c>
      <c r="P21" s="14" t="n">
        <v>289.064570460064</v>
      </c>
      <c r="Q21" s="14" t="n">
        <v>146.35744369554</v>
      </c>
      <c r="R21" s="14" t="n">
        <v>0</v>
      </c>
      <c r="S21" s="14" t="n">
        <v>0</v>
      </c>
      <c r="T21" s="14" t="n">
        <v>0</v>
      </c>
      <c r="U21" s="14" t="n">
        <v>86.502</v>
      </c>
      <c r="V21" s="14" t="n">
        <v>1294.16404758673</v>
      </c>
      <c r="W21" s="14" t="n">
        <v>0</v>
      </c>
      <c r="X21" s="14" t="n">
        <v>1816.08806174233</v>
      </c>
      <c r="Y21" s="14" t="n">
        <v>-135.579969659909</v>
      </c>
      <c r="Z21" s="18"/>
      <c r="AA21" s="18"/>
    </row>
    <row r="22" customFormat="false" ht="13.5" hidden="false" customHeight="false" outlineLevel="0" collapsed="false">
      <c r="A22" s="16" t="s">
        <v>41</v>
      </c>
      <c r="B22" s="14" t="n">
        <v>-322.749</v>
      </c>
      <c r="C22" s="14" t="n">
        <v>0</v>
      </c>
      <c r="D22" s="14" t="n">
        <v>0</v>
      </c>
      <c r="E22" s="14" t="n">
        <v>0</v>
      </c>
      <c r="F22" s="14" t="n">
        <v>-63.943</v>
      </c>
      <c r="G22" s="14" t="n">
        <v>-132.2604</v>
      </c>
      <c r="H22" s="14" t="n">
        <v>-149.935808684707</v>
      </c>
      <c r="I22" s="14" t="n">
        <v>0</v>
      </c>
      <c r="J22" s="14" t="n">
        <v>-0.5976</v>
      </c>
      <c r="K22" s="14" t="n">
        <v>0</v>
      </c>
      <c r="L22" s="14" t="n">
        <v>0</v>
      </c>
      <c r="M22" s="14" t="n">
        <v>-669.485808684707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-14.725</v>
      </c>
      <c r="T22" s="14" t="n">
        <v>-377.137</v>
      </c>
      <c r="U22" s="14" t="n">
        <v>0</v>
      </c>
      <c r="V22" s="14" t="n">
        <v>-388.41</v>
      </c>
      <c r="W22" s="14" t="n">
        <v>586.9760485644</v>
      </c>
      <c r="X22" s="14" t="n">
        <v>-193.2959514356</v>
      </c>
      <c r="Y22" s="14" t="n">
        <v>-862.781760120308</v>
      </c>
      <c r="Z22" s="18"/>
      <c r="AA22" s="18"/>
    </row>
    <row r="23" customFormat="false" ht="13.5" hidden="false" customHeight="false" outlineLevel="0" collapsed="false">
      <c r="A23" s="21" t="s">
        <v>42</v>
      </c>
      <c r="B23" s="20" t="n">
        <v>0</v>
      </c>
      <c r="C23" s="20" t="n">
        <v>0</v>
      </c>
      <c r="D23" s="14" t="n">
        <v>0</v>
      </c>
      <c r="E23" s="20" t="n">
        <v>0</v>
      </c>
      <c r="F23" s="1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-596.65</v>
      </c>
      <c r="W23" s="14" t="n">
        <v>286.1604</v>
      </c>
      <c r="X23" s="20" t="n">
        <v>-310.4896</v>
      </c>
      <c r="Y23" s="20" t="n">
        <v>-310.4896</v>
      </c>
    </row>
    <row r="24" customFormat="false" ht="13.5" hidden="false" customHeight="false" outlineLevel="0" collapsed="false">
      <c r="A24" s="12" t="s">
        <v>43</v>
      </c>
      <c r="B24" s="14" t="n">
        <v>0</v>
      </c>
      <c r="C24" s="13" t="n">
        <v>0</v>
      </c>
      <c r="D24" s="13" t="n">
        <v>0</v>
      </c>
      <c r="E24" s="14" t="n">
        <v>-230.308408353964</v>
      </c>
      <c r="F24" s="13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-230.308408353964</v>
      </c>
      <c r="N24" s="14" t="n">
        <v>-3.51582035648106</v>
      </c>
      <c r="O24" s="14" t="n">
        <v>0</v>
      </c>
      <c r="P24" s="14" t="n">
        <v>-4.897073376608</v>
      </c>
      <c r="Q24" s="14" t="n">
        <v>-5.4508006095</v>
      </c>
      <c r="R24" s="14" t="n">
        <v>-0.0139520082</v>
      </c>
      <c r="S24" s="14" t="n">
        <v>-39.6474345681973</v>
      </c>
      <c r="T24" s="14" t="n">
        <v>-69.99428277658</v>
      </c>
      <c r="U24" s="14" t="n">
        <v>0</v>
      </c>
      <c r="V24" s="14" t="n">
        <v>-451.96329533427</v>
      </c>
      <c r="W24" s="13" t="n">
        <v>-39.9168</v>
      </c>
      <c r="X24" s="13" t="n">
        <v>-615.399459029836</v>
      </c>
      <c r="Y24" s="13" t="n">
        <v>-845.7078673838</v>
      </c>
      <c r="Z24" s="18"/>
    </row>
    <row r="25" customFormat="false" ht="13.5" hidden="false" customHeight="false" outlineLevel="0" collapsed="false">
      <c r="A25" s="15" t="s">
        <v>44</v>
      </c>
      <c r="B25" s="14" t="n">
        <v>0</v>
      </c>
      <c r="C25" s="14" t="n">
        <v>0</v>
      </c>
      <c r="D25" s="14" t="n">
        <v>0</v>
      </c>
      <c r="E25" s="14" t="n">
        <v>-460.02138302291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-460.021383022919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460.021383022919</v>
      </c>
      <c r="W25" s="14" t="n">
        <v>0</v>
      </c>
      <c r="X25" s="14" t="n">
        <v>460.021383022919</v>
      </c>
      <c r="Y25" s="14" t="n">
        <v>0</v>
      </c>
    </row>
    <row r="26" customFormat="false" ht="13.5" hidden="false" customHeight="false" outlineLevel="0" collapsed="false">
      <c r="A26" s="15" t="s">
        <v>45</v>
      </c>
      <c r="B26" s="14" t="n">
        <v>0</v>
      </c>
      <c r="C26" s="14" t="n">
        <v>0</v>
      </c>
      <c r="D26" s="14" t="n">
        <v>0</v>
      </c>
      <c r="E26" s="14" t="n">
        <v>-250.35560239102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-250.355602391024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-310.835137995193</v>
      </c>
      <c r="W26" s="14" t="n">
        <v>0</v>
      </c>
      <c r="X26" s="14" t="n">
        <v>-310.835137995193</v>
      </c>
      <c r="Y26" s="14" t="n">
        <v>-561.190740386217</v>
      </c>
    </row>
    <row r="27" customFormat="false" ht="13.5" hidden="false" customHeight="false" outlineLevel="0" collapsed="false">
      <c r="A27" s="15" t="s">
        <v>46</v>
      </c>
      <c r="B27" s="14" t="n">
        <v>-6.77667478056196</v>
      </c>
      <c r="C27" s="14" t="n">
        <v>-30.6656021028209</v>
      </c>
      <c r="D27" s="14" t="n">
        <v>-1.4210854715202E-014</v>
      </c>
      <c r="E27" s="14" t="n">
        <v>-0.00468297091640579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.4210854715202E-014</v>
      </c>
      <c r="L27" s="14" t="n">
        <v>0</v>
      </c>
      <c r="M27" s="14" t="n">
        <v>-37.4469598542993</v>
      </c>
      <c r="N27" s="14" t="n">
        <v>3.99680288865056E-015</v>
      </c>
      <c r="O27" s="14" t="n">
        <v>1.15731992877954E-007</v>
      </c>
      <c r="P27" s="14" t="n">
        <v>3.35731442646647E-013</v>
      </c>
      <c r="Q27" s="14" t="n">
        <v>-1.643287825956</v>
      </c>
      <c r="R27" s="14" t="n">
        <v>4.4235887891</v>
      </c>
      <c r="S27" s="14" t="n">
        <v>1.8705714595242</v>
      </c>
      <c r="T27" s="14" t="n">
        <v>0</v>
      </c>
      <c r="U27" s="14" t="n">
        <v>-4.87300000000001</v>
      </c>
      <c r="V27" s="14" t="n">
        <v>-0.21864973955536</v>
      </c>
      <c r="W27" s="14" t="n">
        <v>5.64271463520002</v>
      </c>
      <c r="X27" s="14" t="n">
        <v>5.20193743404518</v>
      </c>
      <c r="Y27" s="14" t="n">
        <v>-32.2450224202541</v>
      </c>
      <c r="Z27" s="18"/>
    </row>
    <row r="28" customFormat="false" ht="13.5" hidden="false" customHeight="false" outlineLevel="0" collapsed="false">
      <c r="A28" s="19" t="s">
        <v>47</v>
      </c>
      <c r="B28" s="20" t="n">
        <v>0</v>
      </c>
      <c r="C28" s="20" t="n">
        <v>-31.3099588498906</v>
      </c>
      <c r="D28" s="14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-31.3099588498906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-159.3072</v>
      </c>
      <c r="X28" s="20" t="n">
        <v>-159.3072</v>
      </c>
      <c r="Y28" s="20" t="n">
        <v>-190.617158849891</v>
      </c>
      <c r="Z28" s="18"/>
    </row>
    <row r="29" customFormat="false" ht="13.5" hidden="false" customHeight="false" outlineLevel="0" collapsed="false">
      <c r="A29" s="12" t="s">
        <v>48</v>
      </c>
      <c r="B29" s="14" t="n">
        <v>6.09695855314353</v>
      </c>
      <c r="C29" s="14" t="n">
        <v>0</v>
      </c>
      <c r="D29" s="13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.90957148826097</v>
      </c>
      <c r="J29" s="14" t="n">
        <v>0</v>
      </c>
      <c r="K29" s="14" t="n">
        <v>87.991656226595</v>
      </c>
      <c r="L29" s="14" t="n">
        <v>259.31090701236</v>
      </c>
      <c r="M29" s="14" t="n">
        <v>358.309093280359</v>
      </c>
      <c r="N29" s="14" t="n">
        <v>63.2422347095563</v>
      </c>
      <c r="O29" s="14" t="n">
        <v>115.437393286259</v>
      </c>
      <c r="P29" s="14" t="n">
        <v>450.028425054656</v>
      </c>
      <c r="Q29" s="14" t="n">
        <v>1568.56413134684</v>
      </c>
      <c r="R29" s="14" t="n">
        <v>114.5656054296</v>
      </c>
      <c r="S29" s="14" t="n">
        <v>756.582213763196</v>
      </c>
      <c r="T29" s="14" t="n">
        <v>70.59874437436</v>
      </c>
      <c r="U29" s="14" t="n">
        <v>167.207</v>
      </c>
      <c r="V29" s="14" t="n">
        <v>599.373451103952</v>
      </c>
      <c r="W29" s="14" t="n">
        <v>676.128151584</v>
      </c>
      <c r="X29" s="14" t="n">
        <v>4581.72735065242</v>
      </c>
      <c r="Y29" s="14" t="n">
        <v>4940.03644393278</v>
      </c>
      <c r="Z29" s="18"/>
    </row>
    <row r="30" customFormat="false" ht="13.5" hidden="false" customHeight="false" outlineLevel="0" collapsed="false">
      <c r="A30" s="15" t="s">
        <v>4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184241325</v>
      </c>
      <c r="L30" s="14" t="n">
        <v>0</v>
      </c>
      <c r="M30" s="14" t="n">
        <v>0.184241325</v>
      </c>
      <c r="N30" s="14" t="n">
        <v>0</v>
      </c>
      <c r="O30" s="14" t="n">
        <v>0</v>
      </c>
      <c r="P30" s="14" t="n">
        <v>1.385985271104</v>
      </c>
      <c r="Q30" s="14" t="n">
        <v>76.290305491344</v>
      </c>
      <c r="R30" s="14" t="n">
        <v>0</v>
      </c>
      <c r="S30" s="14" t="n">
        <v>0</v>
      </c>
      <c r="T30" s="14" t="n">
        <v>0</v>
      </c>
      <c r="U30" s="14" t="n">
        <v>167.207</v>
      </c>
      <c r="V30" s="14" t="n">
        <v>17.1751287779271</v>
      </c>
      <c r="W30" s="14" t="n">
        <v>0</v>
      </c>
      <c r="X30" s="14" t="n">
        <v>262.058419540375</v>
      </c>
      <c r="Y30" s="14" t="n">
        <v>262.242660865375</v>
      </c>
      <c r="Z30" s="18"/>
    </row>
    <row r="31" customFormat="false" ht="13.5" hidden="false" customHeight="false" outlineLevel="0" collapsed="false">
      <c r="A31" s="16" t="s">
        <v>5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.01587304992</v>
      </c>
      <c r="Q31" s="14" t="n">
        <v>74.345438104344</v>
      </c>
      <c r="R31" s="14" t="n">
        <v>0</v>
      </c>
      <c r="S31" s="14" t="n">
        <v>0</v>
      </c>
      <c r="T31" s="14" t="n">
        <v>0</v>
      </c>
      <c r="U31" s="14" t="n">
        <v>76.489</v>
      </c>
      <c r="V31" s="14" t="n">
        <v>17.1751287779271</v>
      </c>
      <c r="W31" s="14" t="n">
        <v>0</v>
      </c>
      <c r="X31" s="14" t="n">
        <v>168.025439932191</v>
      </c>
      <c r="Y31" s="14" t="n">
        <v>168.025439932191</v>
      </c>
    </row>
    <row r="32" customFormat="false" ht="13.5" hidden="false" customHeight="false" outlineLevel="0" collapsed="false">
      <c r="A32" s="16" t="s">
        <v>5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184241325</v>
      </c>
      <c r="L32" s="14" t="n">
        <v>0</v>
      </c>
      <c r="M32" s="14" t="n">
        <v>0.184241325</v>
      </c>
      <c r="N32" s="14" t="n">
        <v>0</v>
      </c>
      <c r="O32" s="14" t="n">
        <v>0</v>
      </c>
      <c r="P32" s="14" t="n">
        <v>1.370112221184</v>
      </c>
      <c r="Q32" s="14" t="n">
        <v>1.944867387</v>
      </c>
      <c r="R32" s="14" t="n">
        <v>0</v>
      </c>
      <c r="S32" s="14" t="n">
        <v>0</v>
      </c>
      <c r="T32" s="14" t="n">
        <v>0</v>
      </c>
      <c r="U32" s="14" t="n">
        <v>90.718</v>
      </c>
      <c r="V32" s="14" t="n">
        <v>0</v>
      </c>
      <c r="W32" s="14" t="n">
        <v>0</v>
      </c>
      <c r="X32" s="14" t="n">
        <v>94.032979608184</v>
      </c>
      <c r="Y32" s="14" t="n">
        <v>94.217220933184</v>
      </c>
    </row>
    <row r="33" customFormat="false" ht="13.5" hidden="false" customHeight="false" outlineLevel="0" collapsed="false">
      <c r="A33" s="15" t="s">
        <v>52</v>
      </c>
      <c r="B33" s="14" t="n">
        <v>6.096958553143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4.90957148826097</v>
      </c>
      <c r="J33" s="14" t="n">
        <v>0</v>
      </c>
      <c r="K33" s="14" t="n">
        <v>87.807414901595</v>
      </c>
      <c r="L33" s="14" t="n">
        <v>259.31090701236</v>
      </c>
      <c r="M33" s="14" t="n">
        <v>358.124851955359</v>
      </c>
      <c r="N33" s="14" t="n">
        <v>63.2422347095563</v>
      </c>
      <c r="O33" s="14" t="n">
        <v>115.437393286259</v>
      </c>
      <c r="P33" s="14" t="n">
        <v>448.642439783552</v>
      </c>
      <c r="Q33" s="14" t="n">
        <v>1492.2738258555</v>
      </c>
      <c r="R33" s="14" t="n">
        <v>114.5656054296</v>
      </c>
      <c r="S33" s="14" t="n">
        <v>756.582213763196</v>
      </c>
      <c r="T33" s="14" t="n">
        <v>70.59874437436</v>
      </c>
      <c r="U33" s="14" t="n">
        <v>0</v>
      </c>
      <c r="V33" s="14" t="n">
        <v>582.198322326025</v>
      </c>
      <c r="W33" s="14" t="n">
        <v>676.128151584</v>
      </c>
      <c r="X33" s="14" t="n">
        <v>4319.66893111205</v>
      </c>
      <c r="Y33" s="14" t="n">
        <v>4677.79378306741</v>
      </c>
      <c r="Z33" s="18"/>
    </row>
    <row r="34" customFormat="false" ht="13.5" hidden="false" customHeight="false" outlineLevel="0" collapsed="false">
      <c r="A34" s="16" t="s">
        <v>5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4.68127641405683</v>
      </c>
      <c r="J34" s="14" t="n">
        <v>0</v>
      </c>
      <c r="K34" s="14" t="n">
        <v>0</v>
      </c>
      <c r="L34" s="14" t="n">
        <v>259.31090701236</v>
      </c>
      <c r="M34" s="14" t="n">
        <v>263.992183426417</v>
      </c>
      <c r="N34" s="14" t="n">
        <v>0</v>
      </c>
      <c r="O34" s="14" t="n">
        <v>0</v>
      </c>
      <c r="P34" s="14" t="n">
        <v>356.274138436608</v>
      </c>
      <c r="Q34" s="14" t="n">
        <v>0</v>
      </c>
      <c r="R34" s="14" t="n">
        <v>1.1775230909</v>
      </c>
      <c r="S34" s="14" t="n">
        <v>3.68850818327333</v>
      </c>
      <c r="T34" s="14" t="n">
        <v>0</v>
      </c>
      <c r="U34" s="14" t="n">
        <v>0</v>
      </c>
      <c r="V34" s="14" t="n">
        <v>39.3690844506143</v>
      </c>
      <c r="W34" s="14" t="n">
        <v>252.7164</v>
      </c>
      <c r="X34" s="14" t="n">
        <v>653.225654161395</v>
      </c>
      <c r="Y34" s="14" t="n">
        <v>917.217837587812</v>
      </c>
      <c r="Z34" s="18"/>
    </row>
    <row r="35" customFormat="false" ht="13.5" hidden="false" customHeight="false" outlineLevel="0" collapsed="false">
      <c r="A35" s="16" t="s">
        <v>5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40.924658914944</v>
      </c>
      <c r="Q35" s="14" t="n">
        <v>1492.2738258555</v>
      </c>
      <c r="R35" s="14" t="n">
        <v>113.36031235906</v>
      </c>
      <c r="S35" s="14" t="n">
        <v>591.564714431714</v>
      </c>
      <c r="T35" s="14" t="n">
        <v>4.8403640537</v>
      </c>
      <c r="U35" s="14" t="n">
        <v>0</v>
      </c>
      <c r="V35" s="14" t="n">
        <v>0.478312782980414</v>
      </c>
      <c r="W35" s="14" t="n">
        <v>4.2868202256</v>
      </c>
      <c r="X35" s="14" t="n">
        <v>2247.7290086235</v>
      </c>
      <c r="Y35" s="14" t="n">
        <v>2247.7290086235</v>
      </c>
      <c r="Z35" s="18"/>
    </row>
    <row r="36" customFormat="false" ht="13.5" hidden="false" customHeight="false" outlineLevel="0" collapsed="false">
      <c r="A36" s="16" t="s">
        <v>5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6.290571509152</v>
      </c>
      <c r="Q36" s="14" t="n">
        <v>0</v>
      </c>
      <c r="R36" s="14" t="n">
        <v>0.02776997964</v>
      </c>
      <c r="S36" s="14" t="n">
        <v>106.828241908832</v>
      </c>
      <c r="T36" s="14" t="n">
        <v>0</v>
      </c>
      <c r="U36" s="14" t="n">
        <v>0</v>
      </c>
      <c r="V36" s="14" t="n">
        <v>0</v>
      </c>
      <c r="W36" s="14" t="n">
        <v>30.9585313584</v>
      </c>
      <c r="X36" s="14" t="n">
        <v>144.105114756024</v>
      </c>
      <c r="Y36" s="14" t="n">
        <v>144.105114756024</v>
      </c>
      <c r="Z36" s="18"/>
    </row>
    <row r="37" customFormat="false" ht="13.5" hidden="false" customHeight="false" outlineLevel="0" collapsed="false">
      <c r="A37" s="21" t="s">
        <v>56</v>
      </c>
      <c r="B37" s="20" t="n">
        <v>6.0969585531435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.228295074204135</v>
      </c>
      <c r="J37" s="14" t="n">
        <v>0</v>
      </c>
      <c r="K37" s="14" t="n">
        <v>87.807414901595</v>
      </c>
      <c r="L37" s="14" t="n">
        <v>0</v>
      </c>
      <c r="M37" s="20" t="n">
        <v>94.1326685289427</v>
      </c>
      <c r="N37" s="14" t="n">
        <v>63.2422347095563</v>
      </c>
      <c r="O37" s="14" t="n">
        <v>115.437393286259</v>
      </c>
      <c r="P37" s="14" t="n">
        <v>45.153070922848</v>
      </c>
      <c r="Q37" s="14" t="n">
        <v>0</v>
      </c>
      <c r="R37" s="14" t="n">
        <v>0</v>
      </c>
      <c r="S37" s="14" t="n">
        <v>54.5007492393761</v>
      </c>
      <c r="T37" s="14" t="n">
        <v>65.75838032066</v>
      </c>
      <c r="U37" s="14" t="n">
        <v>0</v>
      </c>
      <c r="V37" s="14" t="n">
        <v>542.35092509243</v>
      </c>
      <c r="W37" s="14" t="n">
        <v>388.1664</v>
      </c>
      <c r="X37" s="20" t="n">
        <v>1274.60915357113</v>
      </c>
      <c r="Y37" s="20" t="n">
        <v>1368.74182210007</v>
      </c>
      <c r="Z37" s="18"/>
    </row>
    <row r="38" customFormat="false" ht="13.5" hidden="false" customHeight="false" outlineLevel="0" collapsed="false">
      <c r="A38" s="22" t="s">
        <v>5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n">
        <v>58.5970059413511</v>
      </c>
      <c r="O38" s="23" t="n">
        <v>43.718514939737</v>
      </c>
      <c r="P38" s="23" t="n">
        <v>330.602101423104</v>
      </c>
      <c r="Q38" s="23" t="n">
        <v>935.449867183155</v>
      </c>
      <c r="R38" s="23" t="n">
        <v>105.3298126361</v>
      </c>
      <c r="S38" s="23" t="n">
        <v>600.3076426815</v>
      </c>
      <c r="T38" s="23" t="n">
        <v>754.30055545782</v>
      </c>
      <c r="U38" s="23" t="n">
        <v>175.94</v>
      </c>
      <c r="V38" s="23" t="n">
        <v>1385.15732604191</v>
      </c>
      <c r="W38" s="23" t="n">
        <v>873.1364485644</v>
      </c>
      <c r="X38" s="23" t="n">
        <v>5262.53927486908</v>
      </c>
      <c r="Y38" s="23" t="n">
        <v>5262.53927486908</v>
      </c>
    </row>
    <row r="39" customFormat="false" ht="12" hidden="false" customHeight="true" outlineLevel="0" collapsed="false">
      <c r="A39" s="24" t="s">
        <v>58</v>
      </c>
      <c r="B39" s="25"/>
      <c r="C39" s="26"/>
      <c r="D39" s="26"/>
      <c r="E39" s="26"/>
      <c r="F39" s="26"/>
      <c r="G39" s="26"/>
      <c r="H39" s="26"/>
      <c r="I39" s="26"/>
      <c r="J39" s="26"/>
      <c r="K39" s="25"/>
      <c r="L39" s="25"/>
      <c r="M39" s="25"/>
      <c r="N39" s="25"/>
      <c r="O39" s="27"/>
      <c r="P39" s="27"/>
      <c r="Q39" s="27"/>
      <c r="V39" s="28"/>
      <c r="W39" s="28"/>
      <c r="X39" s="28"/>
      <c r="Y39" s="29"/>
    </row>
    <row r="40" customFormat="false" ht="10.5" hidden="false" customHeight="true" outlineLevel="0" collapsed="false">
      <c r="A40" s="24" t="s">
        <v>5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  <c r="Y40" s="18"/>
    </row>
    <row r="41" customFormat="false" ht="22.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6"/>
      <c r="O41" s="27"/>
      <c r="P41" s="27"/>
      <c r="Q41" s="27"/>
    </row>
    <row r="42" customFormat="false" ht="22.5" hidden="false" customHeight="true" outlineLevel="0" collapsed="false">
      <c r="A42" s="30"/>
      <c r="B42" s="30"/>
      <c r="C42" s="30"/>
      <c r="D42" s="30"/>
      <c r="E42" s="30"/>
      <c r="F42" s="30"/>
      <c r="G42" s="30"/>
      <c r="H42" s="26"/>
      <c r="I42" s="26"/>
      <c r="J42" s="26"/>
      <c r="K42" s="26"/>
      <c r="L42" s="26"/>
      <c r="M42" s="26"/>
      <c r="N42" s="26"/>
      <c r="O42" s="27"/>
      <c r="P42" s="27"/>
      <c r="Q42" s="27"/>
    </row>
    <row r="43" customFormat="false" ht="22.5" hidden="false" customHeight="true" outlineLevel="0" collapsed="false">
      <c r="A43" s="30"/>
      <c r="B43" s="26"/>
      <c r="C43" s="26"/>
      <c r="D43" s="26"/>
      <c r="E43" s="26"/>
      <c r="F43" s="26"/>
      <c r="G43" s="30"/>
      <c r="H43" s="26"/>
      <c r="I43" s="26"/>
      <c r="J43" s="26"/>
      <c r="K43" s="26"/>
      <c r="L43" s="26"/>
      <c r="M43" s="26"/>
      <c r="N43" s="26"/>
      <c r="O43" s="27"/>
      <c r="P43" s="27"/>
      <c r="Q43" s="27"/>
    </row>
    <row r="44" customFormat="false" ht="22.5" hidden="false" customHeight="true" outlineLevel="0" collapsed="false">
      <c r="A44" s="30"/>
      <c r="B44" s="30"/>
      <c r="C44" s="30"/>
      <c r="D44" s="30"/>
      <c r="E44" s="30"/>
      <c r="F44" s="30"/>
      <c r="G44" s="26"/>
      <c r="H44" s="26"/>
      <c r="I44" s="26"/>
      <c r="J44" s="26"/>
      <c r="K44" s="26"/>
      <c r="L44" s="26"/>
      <c r="M44" s="26"/>
      <c r="N44" s="26"/>
      <c r="O44" s="27"/>
      <c r="P44" s="27"/>
      <c r="Q44" s="27"/>
    </row>
    <row r="45" customFormat="false" ht="22.5" hidden="false" customHeight="true" outlineLevel="0" collapsed="false">
      <c r="A45" s="30"/>
      <c r="B45" s="30"/>
      <c r="C45" s="30"/>
      <c r="D45" s="30"/>
      <c r="E45" s="30"/>
      <c r="F45" s="30"/>
      <c r="G45" s="30"/>
      <c r="H45" s="26"/>
      <c r="I45" s="26"/>
      <c r="J45" s="26"/>
      <c r="K45" s="26"/>
      <c r="L45" s="26"/>
      <c r="M45" s="26"/>
      <c r="N45" s="26"/>
      <c r="O45" s="27"/>
      <c r="P45" s="27"/>
      <c r="Q45" s="27"/>
    </row>
    <row r="46" customFormat="false" ht="22.5" hidden="false" customHeight="true" outlineLevel="0" collapsed="false">
      <c r="A46" s="30"/>
      <c r="B46" s="30"/>
      <c r="C46" s="30"/>
      <c r="D46" s="30"/>
      <c r="E46" s="32"/>
      <c r="F46" s="30"/>
      <c r="G46" s="30"/>
      <c r="H46" s="26"/>
      <c r="I46" s="26"/>
      <c r="J46" s="26"/>
      <c r="K46" s="26"/>
      <c r="L46" s="26"/>
      <c r="M46" s="26"/>
      <c r="N46" s="26"/>
      <c r="O46" s="27"/>
      <c r="P46" s="27"/>
      <c r="Q46" s="27"/>
    </row>
    <row r="47" customFormat="false" ht="22.5" hidden="false" customHeight="true" outlineLevel="0" collapsed="false">
      <c r="A47" s="30"/>
      <c r="B47" s="30"/>
      <c r="C47" s="30"/>
      <c r="D47" s="30"/>
      <c r="E47" s="30"/>
      <c r="F47" s="30"/>
      <c r="G47" s="30"/>
      <c r="H47" s="26"/>
      <c r="I47" s="26"/>
      <c r="J47" s="26"/>
      <c r="K47" s="26"/>
      <c r="L47" s="26"/>
      <c r="M47" s="26"/>
      <c r="N47" s="26"/>
      <c r="O47" s="27"/>
      <c r="P47" s="27"/>
      <c r="Q47" s="27"/>
    </row>
    <row r="48" customFormat="false" ht="22.5" hidden="false" customHeight="true" outlineLevel="0" collapsed="false">
      <c r="A48" s="30"/>
      <c r="B48" s="30"/>
      <c r="C48" s="30"/>
      <c r="D48" s="30"/>
      <c r="E48" s="30"/>
      <c r="F48" s="30"/>
      <c r="G48" s="26"/>
      <c r="H48" s="26"/>
      <c r="I48" s="26"/>
      <c r="J48" s="26"/>
      <c r="K48" s="26"/>
      <c r="L48" s="26"/>
      <c r="M48" s="26"/>
      <c r="N48" s="26"/>
      <c r="O48" s="27"/>
      <c r="P48" s="27"/>
      <c r="Q48" s="27"/>
    </row>
    <row r="49" customFormat="false" ht="22.5" hidden="false" customHeight="true" outlineLevel="0" collapsed="false">
      <c r="A49" s="30"/>
      <c r="B49" s="30"/>
      <c r="C49" s="30"/>
      <c r="D49" s="30"/>
      <c r="E49" s="30"/>
      <c r="F49" s="30"/>
      <c r="G49" s="26"/>
      <c r="H49" s="26"/>
      <c r="I49" s="26"/>
      <c r="J49" s="26"/>
      <c r="K49" s="26"/>
      <c r="L49" s="26"/>
      <c r="M49" s="26"/>
      <c r="N49" s="26"/>
      <c r="O49" s="27"/>
      <c r="P49" s="27"/>
      <c r="Q49" s="27"/>
    </row>
    <row r="50" customFormat="false" ht="22.5" hidden="false" customHeight="true" outlineLevel="0" collapsed="false">
      <c r="A50" s="30"/>
      <c r="B50" s="30"/>
      <c r="C50" s="30"/>
      <c r="D50" s="30"/>
      <c r="E50" s="30"/>
      <c r="F50" s="30"/>
      <c r="G50" s="26"/>
      <c r="H50" s="26"/>
      <c r="I50" s="26"/>
      <c r="J50" s="26"/>
      <c r="K50" s="26"/>
      <c r="L50" s="26"/>
      <c r="M50" s="26"/>
      <c r="N50" s="26"/>
      <c r="O50" s="27"/>
      <c r="P50" s="27"/>
      <c r="Q50" s="27"/>
    </row>
    <row r="51" customFormat="false" ht="22.5" hidden="false" customHeight="true" outlineLevel="0" collapsed="false">
      <c r="A51" s="33"/>
      <c r="B51" s="30"/>
      <c r="C51" s="30"/>
      <c r="D51" s="30"/>
      <c r="E51" s="30"/>
      <c r="F51" s="30"/>
      <c r="G51" s="30"/>
      <c r="H51" s="26"/>
      <c r="I51" s="26"/>
      <c r="J51" s="30"/>
      <c r="K51" s="26"/>
      <c r="L51" s="26"/>
      <c r="M51" s="26"/>
      <c r="N51" s="26"/>
    </row>
    <row r="52" customFormat="false" ht="22.5" hidden="false" customHeight="true" outlineLevel="0" collapsed="false">
      <c r="A52" s="30"/>
      <c r="B52" s="30"/>
      <c r="C52" s="30"/>
      <c r="D52" s="30"/>
      <c r="E52" s="30"/>
      <c r="F52" s="30"/>
      <c r="G52" s="30"/>
      <c r="H52" s="26"/>
      <c r="I52" s="26"/>
      <c r="J52" s="30"/>
      <c r="K52" s="26"/>
      <c r="L52" s="26"/>
      <c r="M52" s="26"/>
      <c r="N52" s="26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26"/>
      <c r="L53" s="26"/>
      <c r="M53" s="26"/>
      <c r="N53" s="26"/>
    </row>
    <row r="56" customFormat="false" ht="13.5" hidden="false" customHeight="false" outlineLevel="0" collapsed="false">
      <c r="N56" s="34"/>
    </row>
    <row r="57" customFormat="false" ht="13.5" hidden="false" customHeight="false" outlineLevel="0" collapsed="false">
      <c r="N57" s="34"/>
    </row>
    <row r="58" customFormat="false" ht="13.5" hidden="false" customHeight="false" outlineLevel="0" collapsed="false">
      <c r="N58" s="34"/>
    </row>
    <row r="59" customFormat="false" ht="13.5" hidden="false" customHeight="false" outlineLevel="0" collapsed="false">
      <c r="N59" s="34"/>
    </row>
    <row r="60" customFormat="false" ht="13.5" hidden="false" customHeight="false" outlineLevel="0" collapsed="false">
      <c r="N60" s="34"/>
    </row>
    <row r="61" customFormat="false" ht="13.5" hidden="false" customHeight="false" outlineLevel="0" collapsed="false">
      <c r="N61" s="34"/>
    </row>
    <row r="62" customFormat="false" ht="13.5" hidden="false" customHeight="false" outlineLevel="0" collapsed="false">
      <c r="N62" s="34"/>
    </row>
    <row r="63" customFormat="false" ht="13.5" hidden="false" customHeight="false" outlineLevel="0" collapsed="false">
      <c r="N63" s="34"/>
    </row>
    <row r="134" customFormat="false" ht="13.5" hidden="false" customHeight="false" outlineLevel="0" collapsed="false">
      <c r="A134" s="34"/>
    </row>
    <row r="148" customFormat="false" ht="13.5" hidden="false" customHeight="false" outlineLevel="0" collapsed="false">
      <c r="A148" s="34"/>
    </row>
    <row r="149" customFormat="false" ht="13.5" hidden="false" customHeight="false" outlineLevel="0" collapsed="false">
      <c r="A149" s="34"/>
    </row>
    <row r="150" customFormat="false" ht="13.5" hidden="false" customHeight="false" outlineLevel="0" collapsed="false">
      <c r="A150" s="34"/>
    </row>
    <row r="151" customFormat="false" ht="13.5" hidden="false" customHeight="false" outlineLevel="0" collapsed="false">
      <c r="A151" s="34"/>
    </row>
    <row r="153" customFormat="false" ht="13.5" hidden="false" customHeight="false" outlineLevel="0" collapsed="false">
      <c r="A153" s="34"/>
    </row>
    <row r="154" customFormat="false" ht="13.5" hidden="false" customHeight="false" outlineLevel="0" collapsed="false">
      <c r="A154" s="34"/>
    </row>
    <row r="155" customFormat="false" ht="13.5" hidden="false" customHeight="false" outlineLevel="0" collapsed="false">
      <c r="A155" s="34"/>
    </row>
    <row r="156" customFormat="false" ht="13.5" hidden="false" customHeight="false" outlineLevel="0" collapsed="false">
      <c r="A156" s="34"/>
    </row>
    <row r="157" customFormat="false" ht="13.5" hidden="false" customHeight="false" outlineLevel="0" collapsed="false">
      <c r="A157" s="34"/>
    </row>
    <row r="158" customFormat="false" ht="13.5" hidden="false" customHeight="false" outlineLevel="0" collapsed="false">
      <c r="A158" s="34"/>
    </row>
    <row r="159" customFormat="false" ht="13.5" hidden="false" customHeight="false" outlineLevel="0" collapsed="false">
      <c r="A159" s="34"/>
    </row>
    <row r="160" customFormat="false" ht="13.5" hidden="false" customHeight="false" outlineLevel="0" collapsed="false">
      <c r="A160" s="34"/>
    </row>
    <row r="161" customFormat="false" ht="13.5" hidden="false" customHeight="false" outlineLevel="0" collapsed="false">
      <c r="A161" s="34"/>
    </row>
    <row r="162" customFormat="false" ht="13.5" hidden="false" customHeight="false" outlineLevel="0" collapsed="false">
      <c r="A162" s="34"/>
    </row>
    <row r="171" customFormat="false" ht="13.5" hidden="false" customHeight="false" outlineLevel="0" collapsed="false">
      <c r="A171" s="34"/>
    </row>
    <row r="314" customFormat="false" ht="13.5" hidden="false" customHeight="false" outlineLevel="0" collapsed="false">
      <c r="A314" s="34"/>
    </row>
    <row r="315" customFormat="false" ht="13.5" hidden="false" customHeight="false" outlineLevel="0" collapsed="false">
      <c r="A315" s="34"/>
    </row>
    <row r="316" customFormat="false" ht="13.5" hidden="false" customHeight="false" outlineLevel="0" collapsed="false">
      <c r="A316" s="34"/>
    </row>
    <row r="317" customFormat="false" ht="13.5" hidden="false" customHeight="false" outlineLevel="0" collapsed="false">
      <c r="A317" s="34"/>
    </row>
    <row r="318" customFormat="false" ht="13.5" hidden="false" customHeight="false" outlineLevel="0" collapsed="false">
      <c r="A318" s="34"/>
      <c r="B318" s="34"/>
    </row>
    <row r="319" customFormat="false" ht="13.5" hidden="false" customHeight="false" outlineLevel="0" collapsed="false">
      <c r="A319" s="34"/>
    </row>
    <row r="320" customFormat="false" ht="13.5" hidden="false" customHeight="false" outlineLevel="0" collapsed="false">
      <c r="A320" s="34"/>
    </row>
    <row r="321" customFormat="false" ht="13.5" hidden="false" customHeight="false" outlineLevel="0" collapsed="false">
      <c r="A321" s="34"/>
    </row>
    <row r="322" customFormat="false" ht="13.5" hidden="false" customHeight="false" outlineLevel="0" collapsed="false">
      <c r="A322" s="34"/>
    </row>
    <row r="323" customFormat="false" ht="13.5" hidden="false" customHeight="false" outlineLevel="0" collapsed="false">
      <c r="A323" s="34"/>
    </row>
    <row r="324" customFormat="false" ht="13.5" hidden="false" customHeight="false" outlineLevel="0" collapsed="false">
      <c r="A324" s="34"/>
    </row>
    <row r="325" customFormat="false" ht="13.5" hidden="false" customHeight="false" outlineLevel="0" collapsed="false">
      <c r="A325" s="34"/>
    </row>
    <row r="326" customFormat="false" ht="13.5" hidden="false" customHeight="false" outlineLevel="0" collapsed="false">
      <c r="A326" s="34"/>
    </row>
    <row r="336" customFormat="false" ht="13.5" hidden="false" customHeight="false" outlineLevel="0" collapsed="false">
      <c r="A336" s="34"/>
    </row>
    <row r="337" customFormat="false" ht="13.5" hidden="false" customHeight="false" outlineLevel="0" collapsed="false">
      <c r="A337" s="34"/>
    </row>
    <row r="338" customFormat="false" ht="13.5" hidden="false" customHeight="false" outlineLevel="0" collapsed="false">
      <c r="A338" s="34"/>
    </row>
    <row r="339" customFormat="false" ht="13.5" hidden="false" customHeight="false" outlineLevel="0" collapsed="false">
      <c r="A339" s="34"/>
    </row>
    <row r="340" customFormat="false" ht="13.5" hidden="false" customHeight="false" outlineLevel="0" collapsed="false">
      <c r="A340" s="34"/>
    </row>
    <row r="341" customFormat="false" ht="13.5" hidden="false" customHeight="false" outlineLevel="0" collapsed="false">
      <c r="A341" s="34"/>
    </row>
    <row r="342" customFormat="false" ht="13.5" hidden="false" customHeight="false" outlineLevel="0" collapsed="false">
      <c r="A342" s="34"/>
    </row>
    <row r="343" customFormat="false" ht="13.5" hidden="false" customHeight="false" outlineLevel="0" collapsed="false">
      <c r="A343" s="34"/>
    </row>
    <row r="344" customFormat="false" ht="13.5" hidden="false" customHeight="false" outlineLevel="0" collapsed="false">
      <c r="A344" s="34"/>
    </row>
    <row r="345" customFormat="false" ht="13.5" hidden="false" customHeight="false" outlineLevel="0" collapsed="false">
      <c r="A345" s="34"/>
    </row>
    <row r="346" customFormat="false" ht="13.5" hidden="false" customHeight="false" outlineLevel="0" collapsed="false">
      <c r="A346" s="34"/>
    </row>
    <row r="347" customFormat="false" ht="13.5" hidden="false" customHeight="false" outlineLevel="0" collapsed="false">
      <c r="A347" s="34"/>
    </row>
    <row r="348" customFormat="false" ht="13.5" hidden="false" customHeight="false" outlineLevel="0" collapsed="false">
      <c r="A348" s="3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7" min="6" style="1" width="9.85"/>
    <col collapsed="false" customWidth="true" hidden="false" outlineLevel="0" max="8" min="8" style="1" width="8.14"/>
    <col collapsed="false" customWidth="true" hidden="false" outlineLevel="0" max="11" min="9" style="1" width="7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10.13"/>
    <col collapsed="false" customWidth="true" hidden="false" outlineLevel="0" max="21" min="21" style="1" width="9.56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11.56"/>
    <col collapsed="false" customWidth="true" hidden="false" outlineLevel="0" max="25" min="25" style="5" width="9.14"/>
    <col collapsed="false" customWidth="false" hidden="false" outlineLevel="0" max="26" min="26" style="5" width="11.42"/>
    <col collapsed="false" customWidth="false" hidden="false" outlineLevel="0" max="257" min="27" style="1" width="11.42"/>
  </cols>
  <sheetData>
    <row r="3" customFormat="false" ht="13.5" hidden="false" customHeight="false" outlineLevel="0" collapsed="false">
      <c r="A3" s="2" t="s">
        <v>60</v>
      </c>
      <c r="E3" s="35"/>
    </row>
    <row r="4" customFormat="false" ht="13.5" hidden="false" customHeight="false" outlineLevel="0" collapsed="false">
      <c r="A4" s="2"/>
    </row>
    <row r="5" customFormat="false" ht="3.75" hidden="false" customHeight="true" outlineLevel="0" collapsed="false"/>
    <row r="6" s="11" customFormat="true" ht="27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8" t="s">
        <v>24</v>
      </c>
      <c r="Y6" s="8" t="s">
        <v>25</v>
      </c>
      <c r="Z6" s="36"/>
    </row>
    <row r="7" customFormat="false" ht="13.5" hidden="false" customHeight="false" outlineLevel="0" collapsed="false">
      <c r="A7" s="12" t="s">
        <v>26</v>
      </c>
      <c r="B7" s="13" t="n">
        <v>31.6991346426136</v>
      </c>
      <c r="C7" s="14" t="n">
        <v>940.186177724</v>
      </c>
      <c r="D7" s="14" t="n">
        <v>14.4757898245881</v>
      </c>
      <c r="E7" s="14" t="n">
        <v>351.595240339335</v>
      </c>
      <c r="F7" s="14" t="n">
        <v>10.0053200644667</v>
      </c>
      <c r="G7" s="14" t="n">
        <v>20.6951133643149</v>
      </c>
      <c r="H7" s="14" t="n">
        <v>23.4608284724698</v>
      </c>
      <c r="I7" s="14" t="n">
        <v>0.768212847683576</v>
      </c>
      <c r="J7" s="14" t="n">
        <v>0.0935079566258274</v>
      </c>
      <c r="K7" s="14" t="n">
        <v>13.9214085426153</v>
      </c>
      <c r="L7" s="14" t="n">
        <v>40.5750218298456</v>
      </c>
      <c r="M7" s="14" t="n">
        <v>1447.47575560856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1447.47575560856</v>
      </c>
    </row>
    <row r="8" customFormat="false" ht="13.5" hidden="false" customHeight="false" outlineLevel="0" collapsed="false">
      <c r="A8" s="15" t="s">
        <v>27</v>
      </c>
      <c r="B8" s="14" t="n">
        <v>0</v>
      </c>
      <c r="C8" s="14" t="n">
        <v>0</v>
      </c>
      <c r="D8" s="14" t="n">
        <v>0</v>
      </c>
      <c r="E8" s="14" t="n">
        <v>114.73891106082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14.738911060822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114.738911060822</v>
      </c>
    </row>
    <row r="9" customFormat="false" ht="13.5" hidden="true" customHeight="false" outlineLevel="0" collapsed="false">
      <c r="A9" s="16" t="s">
        <v>28</v>
      </c>
      <c r="B9" s="14" t="n">
        <v>0</v>
      </c>
      <c r="C9" s="14" t="n">
        <v>0</v>
      </c>
      <c r="D9" s="14" t="n">
        <v>0</v>
      </c>
      <c r="E9" s="14" t="n">
        <v>75.565147992861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75.5651479928619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75.5651479928619</v>
      </c>
      <c r="Z9" s="37"/>
    </row>
    <row r="10" customFormat="false" ht="13.5" hidden="true" customHeight="false" outlineLevel="0" collapsed="false">
      <c r="A10" s="16" t="s">
        <v>29</v>
      </c>
      <c r="B10" s="14" t="n">
        <v>0</v>
      </c>
      <c r="C10" s="14" t="n">
        <v>0</v>
      </c>
      <c r="D10" s="14" t="n">
        <v>0</v>
      </c>
      <c r="E10" s="14" t="n">
        <v>39.173763067959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9.173763067959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39.1737630679598</v>
      </c>
      <c r="Z10" s="37"/>
    </row>
    <row r="11" customFormat="false" ht="13.5" hidden="false" customHeight="false" outlineLevel="0" collapsed="false">
      <c r="A11" s="15" t="s">
        <v>30</v>
      </c>
      <c r="B11" s="14" t="n">
        <v>31.484193428312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31.4841934283123</v>
      </c>
      <c r="N11" s="14" t="n">
        <v>1.62208891250159</v>
      </c>
      <c r="O11" s="14" t="n">
        <v>13.0156654512984</v>
      </c>
      <c r="P11" s="14" t="n">
        <v>19.1480013105584</v>
      </c>
      <c r="Q11" s="14" t="n">
        <v>119.184570051408</v>
      </c>
      <c r="R11" s="14" t="n">
        <v>1.26009414769751</v>
      </c>
      <c r="S11" s="14" t="n">
        <v>35.0473327180074</v>
      </c>
      <c r="T11" s="14" t="n">
        <v>8.29971845909027</v>
      </c>
      <c r="U11" s="14" t="n">
        <v>0</v>
      </c>
      <c r="V11" s="14" t="n">
        <v>81.6671050670508</v>
      </c>
      <c r="W11" s="14" t="n">
        <v>0.223659951556119</v>
      </c>
      <c r="X11" s="14" t="n">
        <v>279.468236069169</v>
      </c>
      <c r="Y11" s="14" t="n">
        <v>310.952429497481</v>
      </c>
      <c r="Z11" s="37"/>
    </row>
    <row r="12" customFormat="false" ht="13.5" hidden="false" customHeight="false" outlineLevel="0" collapsed="false">
      <c r="A12" s="15" t="s">
        <v>31</v>
      </c>
      <c r="B12" s="14" t="n">
        <v>-0.736713252654122</v>
      </c>
      <c r="C12" s="14" t="n">
        <v>-0.15269702</v>
      </c>
      <c r="D12" s="14" t="n">
        <v>-0.475513228897338</v>
      </c>
      <c r="E12" s="14" t="n">
        <v>-0.42615175342279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-1.79107525497425</v>
      </c>
      <c r="N12" s="14" t="n">
        <v>-0.342610682708247</v>
      </c>
      <c r="O12" s="14" t="n">
        <v>-1.57379112002394</v>
      </c>
      <c r="P12" s="14" t="n">
        <v>0.327612727296526</v>
      </c>
      <c r="Q12" s="14" t="n">
        <v>0.697905861662677</v>
      </c>
      <c r="R12" s="14" t="n">
        <v>-0.0880929099719914</v>
      </c>
      <c r="S12" s="14" t="n">
        <v>-2.24511754618598</v>
      </c>
      <c r="T12" s="14" t="n">
        <v>-0.872740112203312</v>
      </c>
      <c r="U12" s="14" t="n">
        <v>-0.00641537185685897</v>
      </c>
      <c r="V12" s="14" t="n">
        <v>1.49270900932123</v>
      </c>
      <c r="W12" s="14" t="n">
        <v>0</v>
      </c>
      <c r="X12" s="14" t="n">
        <v>-2.6105401446699</v>
      </c>
      <c r="Y12" s="14" t="n">
        <v>-4.40161539964415</v>
      </c>
    </row>
    <row r="13" customFormat="false" ht="13.5" hidden="false" customHeight="false" outlineLevel="0" collapsed="false">
      <c r="A13" s="15" t="s">
        <v>32</v>
      </c>
      <c r="B13" s="14" t="n">
        <v>62.4466148182717</v>
      </c>
      <c r="C13" s="14" t="n">
        <v>940.033480704</v>
      </c>
      <c r="D13" s="14" t="n">
        <v>14.0002765956907</v>
      </c>
      <c r="E13" s="14" t="n">
        <v>465.907999646734</v>
      </c>
      <c r="F13" s="14" t="n">
        <v>10.0053200644667</v>
      </c>
      <c r="G13" s="14" t="n">
        <v>20.6951133643149</v>
      </c>
      <c r="H13" s="14" t="n">
        <v>23.4608284724698</v>
      </c>
      <c r="I13" s="14" t="n">
        <v>0.768212847683576</v>
      </c>
      <c r="J13" s="14" t="n">
        <v>0.0935079566258274</v>
      </c>
      <c r="K13" s="14" t="n">
        <v>13.9214085426153</v>
      </c>
      <c r="L13" s="14" t="n">
        <v>40.5750218298456</v>
      </c>
      <c r="M13" s="14" t="n">
        <v>1591.90778484272</v>
      </c>
      <c r="N13" s="14" t="n">
        <v>1.27947822979335</v>
      </c>
      <c r="O13" s="14" t="n">
        <v>11.4418743312745</v>
      </c>
      <c r="P13" s="14" t="n">
        <v>19.475614037855</v>
      </c>
      <c r="Q13" s="14" t="n">
        <v>119.882475913071</v>
      </c>
      <c r="R13" s="14" t="n">
        <v>1.17200123772552</v>
      </c>
      <c r="S13" s="14" t="n">
        <v>32.8022151718214</v>
      </c>
      <c r="T13" s="14" t="n">
        <v>7.42697834688696</v>
      </c>
      <c r="U13" s="14" t="n">
        <v>-0.00641537185685897</v>
      </c>
      <c r="V13" s="14" t="n">
        <v>83.159814076372</v>
      </c>
      <c r="W13" s="14" t="n">
        <v>0.223659951556119</v>
      </c>
      <c r="X13" s="14" t="n">
        <v>276.857695924499</v>
      </c>
      <c r="Y13" s="14" t="n">
        <v>1868.76548076722</v>
      </c>
    </row>
    <row r="14" customFormat="false" ht="13.5" hidden="false" customHeight="false" outlineLevel="0" collapsed="false">
      <c r="A14" s="15" t="s">
        <v>33</v>
      </c>
      <c r="B14" s="14" t="n">
        <v>-0.0187848346871333</v>
      </c>
      <c r="C14" s="14" t="n">
        <v>-495.66091113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-495.679695969687</v>
      </c>
      <c r="N14" s="14" t="n">
        <v>-0.00249859864807774</v>
      </c>
      <c r="O14" s="14" t="n">
        <v>-0.219843282315793</v>
      </c>
      <c r="P14" s="14" t="n">
        <v>-0.0224232496781361</v>
      </c>
      <c r="Q14" s="14" t="n">
        <v>-19.7074845035441</v>
      </c>
      <c r="R14" s="14" t="n">
        <v>-0.416840616748815</v>
      </c>
      <c r="S14" s="14" t="n">
        <v>-0.134447847912501</v>
      </c>
      <c r="T14" s="14" t="n">
        <v>-44.4437566264532</v>
      </c>
      <c r="U14" s="14" t="n">
        <v>-0.597568417593766</v>
      </c>
      <c r="V14" s="14" t="n">
        <v>-4.56809380095877</v>
      </c>
      <c r="W14" s="14" t="n">
        <v>-0.75989297282073</v>
      </c>
      <c r="X14" s="14" t="n">
        <v>-70.8728499166739</v>
      </c>
      <c r="Y14" s="14" t="n">
        <v>-566.552545886361</v>
      </c>
    </row>
    <row r="15" customFormat="false" ht="13.5" hidden="false" customHeight="false" outlineLevel="0" collapsed="false">
      <c r="A15" s="15" t="s">
        <v>34</v>
      </c>
      <c r="B15" s="14" t="n">
        <v>0</v>
      </c>
      <c r="C15" s="14" t="n">
        <v>-0.0570820309999999</v>
      </c>
      <c r="D15" s="14" t="n">
        <v>0</v>
      </c>
      <c r="E15" s="14" t="n">
        <v>-26.448721372990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-0.153135493968768</v>
      </c>
      <c r="L15" s="14" t="n">
        <v>0</v>
      </c>
      <c r="M15" s="14" t="n">
        <v>-26.658938897959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-26.6589388979592</v>
      </c>
    </row>
    <row r="16" customFormat="false" ht="13.5" hidden="false" customHeight="false" outlineLevel="0" collapsed="false">
      <c r="A16" s="15" t="s">
        <v>35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</row>
    <row r="17" customFormat="false" ht="13.5" hidden="false" customHeight="false" outlineLevel="0" collapsed="false">
      <c r="A17" s="19" t="s">
        <v>36</v>
      </c>
      <c r="B17" s="20" t="n">
        <v>62.4278299835846</v>
      </c>
      <c r="C17" s="20" t="n">
        <v>444.315487538</v>
      </c>
      <c r="D17" s="20" t="n">
        <v>14.0002765956907</v>
      </c>
      <c r="E17" s="20" t="n">
        <v>439.459278273743</v>
      </c>
      <c r="F17" s="20" t="n">
        <v>10.0053200644667</v>
      </c>
      <c r="G17" s="20" t="n">
        <v>20.6951133643149</v>
      </c>
      <c r="H17" s="20" t="n">
        <v>23.4608284724698</v>
      </c>
      <c r="I17" s="20" t="n">
        <v>0.768212847683576</v>
      </c>
      <c r="J17" s="20" t="n">
        <v>0.0935079566258274</v>
      </c>
      <c r="K17" s="20" t="n">
        <v>13.7682730486465</v>
      </c>
      <c r="L17" s="20" t="n">
        <v>40.5750218298456</v>
      </c>
      <c r="M17" s="20" t="n">
        <v>1069.56914997507</v>
      </c>
      <c r="N17" s="20" t="n">
        <v>1.27697963114527</v>
      </c>
      <c r="O17" s="20" t="n">
        <v>11.2220310489587</v>
      </c>
      <c r="P17" s="20" t="n">
        <v>19.4531907881768</v>
      </c>
      <c r="Q17" s="20" t="n">
        <v>100.174991409527</v>
      </c>
      <c r="R17" s="20" t="n">
        <v>0.755160620976701</v>
      </c>
      <c r="S17" s="20" t="n">
        <v>32.6677673239089</v>
      </c>
      <c r="T17" s="20" t="n">
        <v>-37.0167782795663</v>
      </c>
      <c r="U17" s="20" t="n">
        <v>-0.603983789450625</v>
      </c>
      <c r="V17" s="20" t="n">
        <v>78.5917202754133</v>
      </c>
      <c r="W17" s="20" t="n">
        <v>-0.536233021264611</v>
      </c>
      <c r="X17" s="20" t="n">
        <v>205.984846007825</v>
      </c>
      <c r="Y17" s="20" t="n">
        <v>1275.5539959829</v>
      </c>
    </row>
    <row r="18" customFormat="false" ht="13.5" hidden="false" customHeight="false" outlineLevel="0" collapsed="false">
      <c r="A18" s="15" t="s">
        <v>37</v>
      </c>
      <c r="B18" s="14" t="n">
        <v>-60.4134605937169</v>
      </c>
      <c r="C18" s="14" t="n">
        <v>-434.618017548998</v>
      </c>
      <c r="D18" s="14" t="n">
        <v>-14.0002765956907</v>
      </c>
      <c r="E18" s="14" t="n">
        <v>-292.267164997237</v>
      </c>
      <c r="F18" s="14" t="n">
        <v>-10.0053200644667</v>
      </c>
      <c r="G18" s="14" t="n">
        <v>-20.6951133643149</v>
      </c>
      <c r="H18" s="14" t="n">
        <v>-23.4608284724698</v>
      </c>
      <c r="I18" s="14" t="n">
        <v>0</v>
      </c>
      <c r="J18" s="14" t="n">
        <v>-0.0935079566258274</v>
      </c>
      <c r="K18" s="14" t="n">
        <v>0</v>
      </c>
      <c r="L18" s="14" t="n">
        <v>0</v>
      </c>
      <c r="M18" s="14" t="n">
        <v>-855.55368959352</v>
      </c>
      <c r="N18" s="14" t="n">
        <v>9.16881909298394</v>
      </c>
      <c r="O18" s="14" t="n">
        <v>6.84074464312335</v>
      </c>
      <c r="P18" s="14" t="n">
        <v>51.7301321289809</v>
      </c>
      <c r="Q18" s="14" t="n">
        <v>146.372164669007</v>
      </c>
      <c r="R18" s="14" t="n">
        <v>16.4812174554601</v>
      </c>
      <c r="S18" s="14" t="n">
        <v>91.627570871317</v>
      </c>
      <c r="T18" s="14" t="n">
        <v>59.015718515048</v>
      </c>
      <c r="U18" s="14" t="n">
        <v>27.5297688901407</v>
      </c>
      <c r="V18" s="14" t="n">
        <v>62.6042225730197</v>
      </c>
      <c r="W18" s="14" t="n">
        <v>136.621829251655</v>
      </c>
      <c r="X18" s="14" t="n">
        <v>607.992188090735</v>
      </c>
      <c r="Y18" s="14" t="n">
        <v>-247.561501502785</v>
      </c>
    </row>
    <row r="19" customFormat="false" ht="13.5" hidden="false" customHeight="false" outlineLevel="0" collapsed="false">
      <c r="A19" s="16" t="s">
        <v>38</v>
      </c>
      <c r="B19" s="14" t="n">
        <v>-9.9121227539760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-9.91212275397601</v>
      </c>
      <c r="N19" s="14" t="n">
        <v>9.16881909298394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9.16881909298394</v>
      </c>
      <c r="Y19" s="14" t="n">
        <v>-0.743303660992069</v>
      </c>
    </row>
    <row r="20" customFormat="false" ht="13.5" hidden="false" customHeight="false" outlineLevel="0" collapsed="false">
      <c r="A20" s="16" t="s">
        <v>61</v>
      </c>
      <c r="B20" s="14" t="n">
        <v>0</v>
      </c>
      <c r="C20" s="14" t="n">
        <v>-434.618017548998</v>
      </c>
      <c r="D20" s="14" t="n">
        <v>-0.88509616392057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-435.503113712919</v>
      </c>
      <c r="N20" s="14" t="n">
        <v>0</v>
      </c>
      <c r="O20" s="14" t="n">
        <v>6.84074464312335</v>
      </c>
      <c r="P20" s="14" t="n">
        <v>6.49948066204133</v>
      </c>
      <c r="Q20" s="14" t="n">
        <v>123.471251856173</v>
      </c>
      <c r="R20" s="14" t="n">
        <v>16.4812174554601</v>
      </c>
      <c r="S20" s="14" t="n">
        <v>93.9316282028353</v>
      </c>
      <c r="T20" s="14" t="n">
        <v>118.027281831639</v>
      </c>
      <c r="U20" s="14" t="n">
        <v>13.9945860520428</v>
      </c>
      <c r="V20" s="14" t="n">
        <v>14.2379443357247</v>
      </c>
      <c r="W20" s="14" t="n">
        <v>0</v>
      </c>
      <c r="X20" s="14" t="n">
        <v>393.484135039039</v>
      </c>
      <c r="Y20" s="14" t="n">
        <v>-42.0189786738799</v>
      </c>
    </row>
    <row r="21" customFormat="false" ht="13.5" hidden="false" customHeight="false" outlineLevel="0" collapsed="false">
      <c r="A21" s="16" t="s">
        <v>62</v>
      </c>
      <c r="B21" s="14" t="n">
        <v>0</v>
      </c>
      <c r="C21" s="14" t="n">
        <v>0</v>
      </c>
      <c r="D21" s="14" t="n">
        <v>-13.1151804317702</v>
      </c>
      <c r="E21" s="14" t="n">
        <v>-292.267164997237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-305.382345429007</v>
      </c>
      <c r="N21" s="14" t="n">
        <v>0</v>
      </c>
      <c r="O21" s="14" t="n">
        <v>0</v>
      </c>
      <c r="P21" s="14" t="n">
        <v>45.2306514669396</v>
      </c>
      <c r="Q21" s="14" t="n">
        <v>22.9009128128339</v>
      </c>
      <c r="R21" s="14" t="n">
        <v>0</v>
      </c>
      <c r="S21" s="14" t="n">
        <v>0</v>
      </c>
      <c r="T21" s="14" t="n">
        <v>0</v>
      </c>
      <c r="U21" s="14" t="n">
        <v>13.5351828380979</v>
      </c>
      <c r="V21" s="14" t="n">
        <v>202.501063635283</v>
      </c>
      <c r="W21" s="14" t="n">
        <v>0</v>
      </c>
      <c r="X21" s="14" t="n">
        <v>284.167810753154</v>
      </c>
      <c r="Y21" s="14" t="n">
        <v>-21.214534675853</v>
      </c>
    </row>
    <row r="22" customFormat="false" ht="13.5" hidden="false" customHeight="false" outlineLevel="0" collapsed="false">
      <c r="A22" s="16" t="s">
        <v>41</v>
      </c>
      <c r="B22" s="14" t="n">
        <v>-50.5013378397409</v>
      </c>
      <c r="C22" s="14" t="n">
        <v>0</v>
      </c>
      <c r="D22" s="14" t="n">
        <v>0</v>
      </c>
      <c r="E22" s="14" t="n">
        <v>0</v>
      </c>
      <c r="F22" s="14" t="n">
        <v>-10.0053200644667</v>
      </c>
      <c r="G22" s="14" t="n">
        <v>-20.6951133643149</v>
      </c>
      <c r="H22" s="14" t="n">
        <v>-23.4608284724698</v>
      </c>
      <c r="I22" s="14" t="n">
        <v>0</v>
      </c>
      <c r="J22" s="14" t="n">
        <v>-0.0935079566258274</v>
      </c>
      <c r="K22" s="14" t="n">
        <v>0</v>
      </c>
      <c r="L22" s="14" t="n">
        <v>0</v>
      </c>
      <c r="M22" s="14" t="n">
        <v>-104.756107697618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-2.30405733151825</v>
      </c>
      <c r="T22" s="14" t="n">
        <v>-59.0115633165908</v>
      </c>
      <c r="U22" s="14" t="n">
        <v>0</v>
      </c>
      <c r="V22" s="14" t="n">
        <v>-60.7754776322584</v>
      </c>
      <c r="W22" s="14" t="n">
        <v>91.8456005514716</v>
      </c>
      <c r="X22" s="14" t="n">
        <v>-30.2454977288958</v>
      </c>
      <c r="Y22" s="14" t="n">
        <v>-135.001605426514</v>
      </c>
    </row>
    <row r="23" customFormat="false" ht="13.5" hidden="false" customHeight="false" outlineLevel="0" collapsed="false">
      <c r="A23" s="21" t="s">
        <v>4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-93.3593077657294</v>
      </c>
      <c r="W23" s="20" t="n">
        <v>44.7762287001831</v>
      </c>
      <c r="X23" s="20" t="n">
        <v>-48.5830790655463</v>
      </c>
      <c r="Y23" s="20" t="n">
        <v>-48.5830790655463</v>
      </c>
    </row>
    <row r="24" customFormat="false" ht="13.5" hidden="false" customHeight="false" outlineLevel="0" collapsed="false">
      <c r="A24" s="15" t="s">
        <v>43</v>
      </c>
      <c r="B24" s="14" t="n">
        <v>0</v>
      </c>
      <c r="C24" s="14" t="n">
        <v>0</v>
      </c>
      <c r="D24" s="14" t="n">
        <v>0</v>
      </c>
      <c r="E24" s="14" t="n">
        <v>-36.036928813463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-36.0369288134635</v>
      </c>
      <c r="N24" s="14" t="n">
        <v>-0.550129145579036</v>
      </c>
      <c r="O24" s="14" t="n">
        <v>0</v>
      </c>
      <c r="P24" s="14" t="n">
        <v>-0.766257237104007</v>
      </c>
      <c r="Q24" s="14" t="n">
        <v>-0.852900312866732</v>
      </c>
      <c r="R24" s="14" t="n">
        <v>-0.00218310538421819</v>
      </c>
      <c r="S24" s="14" t="n">
        <v>-6.20373258354806</v>
      </c>
      <c r="T24" s="14" t="n">
        <v>-10.9521793138024</v>
      </c>
      <c r="U24" s="14" t="n">
        <v>0</v>
      </c>
      <c r="V24" s="14" t="n">
        <v>-70.7198196395296</v>
      </c>
      <c r="W24" s="14" t="n">
        <v>-6.24588086185044</v>
      </c>
      <c r="X24" s="14" t="n">
        <v>-96.2930821996645</v>
      </c>
      <c r="Y24" s="14" t="n">
        <v>-132.330011013128</v>
      </c>
    </row>
    <row r="25" customFormat="false" ht="13.5" hidden="false" customHeight="false" outlineLevel="0" collapsed="false">
      <c r="A25" s="15" t="s">
        <v>44</v>
      </c>
      <c r="B25" s="14" t="n">
        <v>0</v>
      </c>
      <c r="C25" s="14" t="n">
        <v>0</v>
      </c>
      <c r="D25" s="14" t="n">
        <v>0</v>
      </c>
      <c r="E25" s="14" t="n">
        <v>-71.980688638989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-71.9806886389897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71.9806886389897</v>
      </c>
      <c r="W25" s="14" t="n">
        <v>0</v>
      </c>
      <c r="X25" s="14" t="n">
        <v>71.9806886389897</v>
      </c>
      <c r="Y25" s="14" t="n">
        <v>0</v>
      </c>
    </row>
    <row r="26" customFormat="false" ht="13.5" hidden="false" customHeight="false" outlineLevel="0" collapsed="false">
      <c r="A26" s="15" t="s">
        <v>45</v>
      </c>
      <c r="B26" s="14" t="n">
        <v>0</v>
      </c>
      <c r="C26" s="14" t="n">
        <v>0</v>
      </c>
      <c r="D26" s="14" t="n">
        <v>0</v>
      </c>
      <c r="E26" s="14" t="n">
        <v>-39.173763067959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-39.1737630679598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-48.6371462540789</v>
      </c>
      <c r="W26" s="14" t="n">
        <v>0</v>
      </c>
      <c r="X26" s="14" t="n">
        <v>-48.6371462540789</v>
      </c>
      <c r="Y26" s="14" t="n">
        <v>-87.8109093220387</v>
      </c>
    </row>
    <row r="27" customFormat="false" ht="13.5" hidden="false" customHeight="false" outlineLevel="0" collapsed="false">
      <c r="A27" s="15" t="s">
        <v>46</v>
      </c>
      <c r="B27" s="14" t="n">
        <v>-1.06036313830008</v>
      </c>
      <c r="C27" s="14" t="n">
        <v>-4.79832294400177</v>
      </c>
      <c r="D27" s="14" t="n">
        <v>-2.22360774150777E-015</v>
      </c>
      <c r="E27" s="14" t="n">
        <v>-0.00073275609325850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2.22360774150777E-015</v>
      </c>
      <c r="L27" s="14" t="n">
        <v>0</v>
      </c>
      <c r="M27" s="14" t="n">
        <v>-5.85941883839511</v>
      </c>
      <c r="N27" s="14" t="n">
        <v>6.2538967729906E-016</v>
      </c>
      <c r="O27" s="14" t="n">
        <v>1.81088724401812E-008</v>
      </c>
      <c r="P27" s="14" t="n">
        <v>5.25327328931211E-014</v>
      </c>
      <c r="Q27" s="14" t="n">
        <v>-0.257129328569685</v>
      </c>
      <c r="R27" s="14" t="n">
        <v>0.692169927412414</v>
      </c>
      <c r="S27" s="14" t="n">
        <v>0.292692963357931</v>
      </c>
      <c r="T27" s="14" t="n">
        <v>0</v>
      </c>
      <c r="U27" s="14" t="n">
        <v>-0.762490416060337</v>
      </c>
      <c r="V27" s="14" t="n">
        <v>-0.0342126679427561</v>
      </c>
      <c r="W27" s="14" t="n">
        <v>0.882929577242644</v>
      </c>
      <c r="X27" s="14" t="n">
        <v>0.813960073549137</v>
      </c>
      <c r="Y27" s="14" t="n">
        <v>-5.04545876484597</v>
      </c>
    </row>
    <row r="28" customFormat="false" ht="13.5" hidden="false" customHeight="false" outlineLevel="0" collapsed="false">
      <c r="A28" s="19" t="s">
        <v>47</v>
      </c>
      <c r="B28" s="20" t="n">
        <v>0</v>
      </c>
      <c r="C28" s="20" t="n">
        <v>-4.8991470450000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-4.8991470450000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-24.9271933530489</v>
      </c>
      <c r="X28" s="20" t="n">
        <v>-24.9271933530489</v>
      </c>
      <c r="Y28" s="20" t="n">
        <v>-29.8263403980489</v>
      </c>
    </row>
    <row r="29" customFormat="false" ht="13.5" hidden="false" customHeight="false" outlineLevel="0" collapsed="false">
      <c r="A29" s="15" t="s">
        <v>48</v>
      </c>
      <c r="B29" s="14" t="n">
        <v>0.95400625156762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768212847683576</v>
      </c>
      <c r="J29" s="14" t="n">
        <v>0</v>
      </c>
      <c r="K29" s="14" t="n">
        <v>13.7682730486465</v>
      </c>
      <c r="L29" s="14" t="n">
        <v>40.5750218298456</v>
      </c>
      <c r="M29" s="14" t="n">
        <v>56.0655139777433</v>
      </c>
      <c r="N29" s="14" t="n">
        <v>9.89566957855017</v>
      </c>
      <c r="O29" s="14" t="n">
        <v>18.0627757101909</v>
      </c>
      <c r="P29" s="14" t="n">
        <v>70.4170656800538</v>
      </c>
      <c r="Q29" s="14" t="n">
        <v>245.437126437097</v>
      </c>
      <c r="R29" s="14" t="n">
        <v>17.926364898465</v>
      </c>
      <c r="S29" s="14" t="n">
        <v>118.384298575036</v>
      </c>
      <c r="T29" s="14" t="n">
        <v>11.0467609216793</v>
      </c>
      <c r="U29" s="14" t="n">
        <v>26.1632946846297</v>
      </c>
      <c r="V29" s="14" t="n">
        <v>93.7854529258714</v>
      </c>
      <c r="W29" s="14" t="n">
        <v>105.795451592733</v>
      </c>
      <c r="X29" s="14" t="n">
        <v>716.914261004307</v>
      </c>
      <c r="Y29" s="14" t="n">
        <v>772.97977498205</v>
      </c>
    </row>
    <row r="30" customFormat="false" ht="13.5" hidden="false" customHeight="false" outlineLevel="0" collapsed="false">
      <c r="A30" s="15" t="s">
        <v>4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0288286978359855</v>
      </c>
      <c r="L30" s="14" t="n">
        <v>0</v>
      </c>
      <c r="M30" s="14" t="n">
        <v>0.0288286978359855</v>
      </c>
      <c r="N30" s="14" t="n">
        <v>0</v>
      </c>
      <c r="O30" s="14" t="n">
        <v>0</v>
      </c>
      <c r="P30" s="14" t="n">
        <v>0.216868558591748</v>
      </c>
      <c r="Q30" s="14" t="n">
        <v>11.9373336292766</v>
      </c>
      <c r="R30" s="14" t="n">
        <v>0</v>
      </c>
      <c r="S30" s="14" t="n">
        <v>0</v>
      </c>
      <c r="T30" s="14" t="n">
        <v>0</v>
      </c>
      <c r="U30" s="14" t="n">
        <v>26.1632946846297</v>
      </c>
      <c r="V30" s="14" t="n">
        <v>2.68743506828884</v>
      </c>
      <c r="W30" s="14" t="n">
        <v>0</v>
      </c>
      <c r="X30" s="14" t="n">
        <v>41.0049319407869</v>
      </c>
      <c r="Y30" s="14" t="n">
        <v>41.0337606386229</v>
      </c>
    </row>
    <row r="31" customFormat="false" ht="13.5" hidden="false" customHeight="false" outlineLevel="0" collapsed="false">
      <c r="A31" s="16" t="s">
        <v>5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.00248369555461672</v>
      </c>
      <c r="Q31" s="14" t="n">
        <v>11.6330153975722</v>
      </c>
      <c r="R31" s="14" t="n">
        <v>0</v>
      </c>
      <c r="S31" s="14" t="n">
        <v>0</v>
      </c>
      <c r="T31" s="14" t="n">
        <v>0</v>
      </c>
      <c r="U31" s="14" t="n">
        <v>11.9684238526655</v>
      </c>
      <c r="V31" s="14" t="n">
        <v>2.68743506828884</v>
      </c>
      <c r="W31" s="14" t="n">
        <v>0</v>
      </c>
      <c r="X31" s="14" t="n">
        <v>26.2913580140811</v>
      </c>
      <c r="Y31" s="14" t="n">
        <v>26.2913580140811</v>
      </c>
    </row>
    <row r="32" customFormat="false" ht="13.5" hidden="false" customHeight="false" outlineLevel="0" collapsed="false">
      <c r="A32" s="16" t="s">
        <v>5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0288286978359855</v>
      </c>
      <c r="L32" s="14" t="n">
        <v>0</v>
      </c>
      <c r="M32" s="14" t="n">
        <v>0.0288286978359855</v>
      </c>
      <c r="N32" s="14" t="n">
        <v>0</v>
      </c>
      <c r="O32" s="14" t="n">
        <v>0</v>
      </c>
      <c r="P32" s="14" t="n">
        <v>0.214384863037131</v>
      </c>
      <c r="Q32" s="14" t="n">
        <v>0.304318231704455</v>
      </c>
      <c r="R32" s="14" t="n">
        <v>0</v>
      </c>
      <c r="S32" s="14" t="n">
        <v>0</v>
      </c>
      <c r="T32" s="14" t="n">
        <v>0</v>
      </c>
      <c r="U32" s="14" t="n">
        <v>14.1948708319642</v>
      </c>
      <c r="V32" s="14" t="n">
        <v>0</v>
      </c>
      <c r="W32" s="14" t="n">
        <v>0</v>
      </c>
      <c r="X32" s="14" t="n">
        <v>14.7135739267058</v>
      </c>
      <c r="Y32" s="14" t="n">
        <v>14.7424026245418</v>
      </c>
    </row>
    <row r="33" customFormat="false" ht="13.5" hidden="false" customHeight="false" outlineLevel="0" collapsed="false">
      <c r="A33" s="15" t="s">
        <v>52</v>
      </c>
      <c r="B33" s="14" t="n">
        <v>0.95400625156762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768212847683576</v>
      </c>
      <c r="J33" s="14" t="n">
        <v>0</v>
      </c>
      <c r="K33" s="14" t="n">
        <v>13.7394443508105</v>
      </c>
      <c r="L33" s="14" t="n">
        <v>40.5750218298456</v>
      </c>
      <c r="M33" s="14" t="n">
        <v>56.0366852799073</v>
      </c>
      <c r="N33" s="14" t="n">
        <v>9.89566957855017</v>
      </c>
      <c r="O33" s="14" t="n">
        <v>18.0627757101909</v>
      </c>
      <c r="P33" s="14" t="n">
        <v>70.200197121462</v>
      </c>
      <c r="Q33" s="14" t="n">
        <v>233.499792807821</v>
      </c>
      <c r="R33" s="14" t="n">
        <v>17.926364898465</v>
      </c>
      <c r="S33" s="14" t="n">
        <v>118.384298575036</v>
      </c>
      <c r="T33" s="14" t="n">
        <v>11.0467609216793</v>
      </c>
      <c r="U33" s="14" t="n">
        <v>0</v>
      </c>
      <c r="V33" s="14" t="n">
        <v>91.0980178575826</v>
      </c>
      <c r="W33" s="14" t="n">
        <v>105.795451592733</v>
      </c>
      <c r="X33" s="14" t="n">
        <v>675.90932906352</v>
      </c>
      <c r="Y33" s="14" t="n">
        <v>731.946014343427</v>
      </c>
    </row>
    <row r="34" customFormat="false" ht="13.5" hidden="false" customHeight="false" outlineLevel="0" collapsed="false">
      <c r="A34" s="16" t="s">
        <v>5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.73249095026629</v>
      </c>
      <c r="J34" s="14" t="n">
        <v>0</v>
      </c>
      <c r="K34" s="14" t="n">
        <v>0</v>
      </c>
      <c r="L34" s="14" t="n">
        <v>40.5750218298456</v>
      </c>
      <c r="M34" s="14" t="n">
        <v>41.3075127801119</v>
      </c>
      <c r="N34" s="14" t="n">
        <v>0</v>
      </c>
      <c r="O34" s="14" t="n">
        <v>0</v>
      </c>
      <c r="P34" s="14" t="n">
        <v>55.7470995378753</v>
      </c>
      <c r="Q34" s="14" t="n">
        <v>0</v>
      </c>
      <c r="R34" s="14" t="n">
        <v>0.184249963369791</v>
      </c>
      <c r="S34" s="14" t="n">
        <v>0.577150038847945</v>
      </c>
      <c r="T34" s="14" t="n">
        <v>0</v>
      </c>
      <c r="U34" s="14" t="n">
        <v>0</v>
      </c>
      <c r="V34" s="14" t="n">
        <v>6.16017844914086</v>
      </c>
      <c r="W34" s="14" t="n">
        <v>39.5431629347979</v>
      </c>
      <c r="X34" s="14" t="n">
        <v>102.211840924032</v>
      </c>
      <c r="Y34" s="14" t="n">
        <v>143.519353704144</v>
      </c>
    </row>
    <row r="35" customFormat="false" ht="13.5" hidden="false" customHeight="false" outlineLevel="0" collapsed="false">
      <c r="A35" s="16" t="s">
        <v>5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6.40358305010937</v>
      </c>
      <c r="Q35" s="14" t="n">
        <v>233.499792807821</v>
      </c>
      <c r="R35" s="14" t="n">
        <v>17.7377696973916</v>
      </c>
      <c r="S35" s="14" t="n">
        <v>92.5636004994155</v>
      </c>
      <c r="T35" s="14" t="n">
        <v>0.757383788464849</v>
      </c>
      <c r="U35" s="14" t="n">
        <v>0</v>
      </c>
      <c r="V35" s="14" t="n">
        <v>0.0748427894319132</v>
      </c>
      <c r="W35" s="14" t="n">
        <v>0.670769410505563</v>
      </c>
      <c r="X35" s="14" t="n">
        <v>351.707742043139</v>
      </c>
      <c r="Y35" s="14" t="n">
        <v>351.707742043139</v>
      </c>
    </row>
    <row r="36" customFormat="false" ht="13.5" hidden="false" customHeight="false" outlineLevel="0" collapsed="false">
      <c r="A36" s="16" t="s">
        <v>5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.984301351789576</v>
      </c>
      <c r="Q36" s="14" t="n">
        <v>0</v>
      </c>
      <c r="R36" s="14" t="n">
        <v>0.00434523770360982</v>
      </c>
      <c r="S36" s="14" t="n">
        <v>16.7156804063328</v>
      </c>
      <c r="T36" s="14" t="n">
        <v>0</v>
      </c>
      <c r="U36" s="14" t="n">
        <v>0</v>
      </c>
      <c r="V36" s="14" t="n">
        <v>0</v>
      </c>
      <c r="W36" s="14" t="n">
        <v>4.84415831235037</v>
      </c>
      <c r="X36" s="14" t="n">
        <v>22.5484853081764</v>
      </c>
      <c r="Y36" s="14" t="n">
        <v>22.5484853081764</v>
      </c>
    </row>
    <row r="37" customFormat="false" ht="13.5" hidden="false" customHeight="false" outlineLevel="0" collapsed="false">
      <c r="A37" s="21" t="s">
        <v>56</v>
      </c>
      <c r="B37" s="20" t="n">
        <v>0.954006251567624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.0357218974172863</v>
      </c>
      <c r="J37" s="20" t="n">
        <v>0</v>
      </c>
      <c r="K37" s="20" t="n">
        <v>13.7394443508105</v>
      </c>
      <c r="L37" s="20" t="n">
        <v>0</v>
      </c>
      <c r="M37" s="20" t="n">
        <v>14.7291724997954</v>
      </c>
      <c r="N37" s="14" t="n">
        <v>9.89566957855017</v>
      </c>
      <c r="O37" s="14" t="n">
        <v>18.0627757101909</v>
      </c>
      <c r="P37" s="14" t="n">
        <v>7.06521318168771</v>
      </c>
      <c r="Q37" s="14" t="n">
        <v>0</v>
      </c>
      <c r="R37" s="14" t="n">
        <v>0</v>
      </c>
      <c r="S37" s="14" t="n">
        <v>8.52786763043954</v>
      </c>
      <c r="T37" s="14" t="n">
        <v>10.2893771332144</v>
      </c>
      <c r="U37" s="14" t="n">
        <v>0</v>
      </c>
      <c r="V37" s="14" t="n">
        <v>84.8629966190098</v>
      </c>
      <c r="W37" s="14" t="n">
        <v>60.7373609350796</v>
      </c>
      <c r="X37" s="14" t="n">
        <v>199.441260788172</v>
      </c>
      <c r="Y37" s="14" t="n">
        <v>214.170433287968</v>
      </c>
    </row>
    <row r="38" customFormat="false" ht="13.5" hidden="false" customHeight="false" outlineLevel="0" collapsed="false">
      <c r="A38" s="22" t="s">
        <v>5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3" t="n">
        <v>9.18347609844548</v>
      </c>
      <c r="O38" s="23" t="n">
        <v>6.84074464312335</v>
      </c>
      <c r="P38" s="23" t="n">
        <v>51.7301321289809</v>
      </c>
      <c r="Q38" s="23" t="n">
        <v>146.372164669007</v>
      </c>
      <c r="R38" s="23" t="n">
        <v>16.4812174554601</v>
      </c>
      <c r="S38" s="23" t="n">
        <v>93.9316282028353</v>
      </c>
      <c r="T38" s="23" t="n">
        <v>118.027281831639</v>
      </c>
      <c r="U38" s="23" t="n">
        <v>27.5297688901407</v>
      </c>
      <c r="V38" s="23" t="n">
        <v>216.739007971008</v>
      </c>
      <c r="W38" s="23" t="n">
        <v>136.621829251655</v>
      </c>
      <c r="X38" s="23" t="n">
        <v>823.442594136832</v>
      </c>
      <c r="Y38" s="23" t="n">
        <v>823.442594136832</v>
      </c>
    </row>
    <row r="39" customFormat="false" ht="12" hidden="false" customHeight="true" outlineLevel="0" collapsed="false">
      <c r="A39" s="24" t="s">
        <v>58</v>
      </c>
      <c r="B39" s="25"/>
      <c r="C39" s="26"/>
      <c r="D39" s="26"/>
      <c r="E39" s="26"/>
      <c r="F39" s="26"/>
      <c r="G39" s="26"/>
      <c r="H39" s="26"/>
      <c r="I39" s="26"/>
      <c r="J39" s="26"/>
      <c r="K39" s="25"/>
      <c r="L39" s="25"/>
      <c r="M39" s="25"/>
      <c r="N39" s="25"/>
      <c r="O39" s="27"/>
      <c r="P39" s="27"/>
      <c r="Q39" s="27"/>
      <c r="V39" s="28"/>
      <c r="W39" s="28"/>
      <c r="X39" s="28"/>
      <c r="Y39" s="38"/>
    </row>
    <row r="40" customFormat="false" ht="10.5" hidden="false" customHeight="true" outlineLevel="0" collapsed="false">
      <c r="A40" s="24" t="s">
        <v>5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</row>
    <row r="41" customFormat="false" ht="22.5" hidden="false" customHeight="true" outlineLevel="0" collapsed="false">
      <c r="A41" s="30"/>
      <c r="B41" s="30"/>
      <c r="C41" s="30"/>
      <c r="D41" s="30"/>
      <c r="E41" s="30"/>
      <c r="F41" s="30"/>
      <c r="G41" s="30"/>
      <c r="H41" s="26"/>
      <c r="I41" s="26"/>
      <c r="J41" s="26"/>
      <c r="K41" s="26"/>
      <c r="L41" s="26"/>
      <c r="M41" s="26"/>
      <c r="N41" s="26"/>
      <c r="O41" s="27"/>
      <c r="P41" s="27"/>
      <c r="Q41" s="27"/>
    </row>
    <row r="42" customFormat="false" ht="22.5" hidden="false" customHeight="true" outlineLevel="0" collapsed="false">
      <c r="A42" s="30" t="n">
        <v>6390.9</v>
      </c>
      <c r="B42" s="30"/>
      <c r="C42" s="30"/>
      <c r="D42" s="30"/>
      <c r="E42" s="30"/>
      <c r="F42" s="30"/>
      <c r="G42" s="30"/>
      <c r="H42" s="26"/>
      <c r="I42" s="26"/>
      <c r="J42" s="26"/>
      <c r="K42" s="26"/>
      <c r="L42" s="26"/>
      <c r="M42" s="26"/>
      <c r="N42" s="26"/>
      <c r="O42" s="27"/>
      <c r="P42" s="27"/>
      <c r="Q42" s="27"/>
    </row>
    <row r="43" customFormat="false" ht="22.5" hidden="false" customHeight="true" outlineLevel="0" collapsed="false">
      <c r="A43" s="30"/>
      <c r="B43" s="26"/>
      <c r="C43" s="26"/>
      <c r="D43" s="26"/>
      <c r="E43" s="26"/>
      <c r="F43" s="26"/>
      <c r="G43" s="30"/>
      <c r="H43" s="26"/>
      <c r="I43" s="26"/>
      <c r="J43" s="26"/>
      <c r="K43" s="26"/>
      <c r="L43" s="26"/>
      <c r="M43" s="26"/>
      <c r="N43" s="26"/>
      <c r="O43" s="27"/>
      <c r="P43" s="27"/>
      <c r="Q43" s="27"/>
    </row>
    <row r="44" customFormat="false" ht="22.5" hidden="false" customHeight="true" outlineLevel="0" collapsed="false">
      <c r="A44" s="30"/>
      <c r="B44" s="30"/>
      <c r="C44" s="30"/>
      <c r="D44" s="30"/>
      <c r="E44" s="30"/>
      <c r="F44" s="30"/>
      <c r="G44" s="26"/>
      <c r="H44" s="26"/>
      <c r="I44" s="26"/>
      <c r="J44" s="26"/>
      <c r="K44" s="26"/>
      <c r="L44" s="26"/>
      <c r="M44" s="26"/>
      <c r="N44" s="26"/>
      <c r="O44" s="27"/>
      <c r="P44" s="27"/>
      <c r="Q44" s="27"/>
    </row>
    <row r="45" customFormat="false" ht="22.5" hidden="false" customHeight="true" outlineLevel="0" collapsed="false">
      <c r="A45" s="30"/>
      <c r="B45" s="30"/>
      <c r="C45" s="30"/>
      <c r="D45" s="30"/>
      <c r="E45" s="30"/>
      <c r="F45" s="30"/>
      <c r="G45" s="30"/>
      <c r="H45" s="26"/>
      <c r="I45" s="26"/>
      <c r="J45" s="26"/>
      <c r="K45" s="26"/>
      <c r="L45" s="26"/>
      <c r="M45" s="26"/>
      <c r="N45" s="26"/>
      <c r="O45" s="27"/>
      <c r="P45" s="27"/>
      <c r="Q45" s="27"/>
    </row>
    <row r="46" customFormat="false" ht="22.5" hidden="false" customHeight="true" outlineLevel="0" collapsed="false">
      <c r="A46" s="30"/>
      <c r="B46" s="30"/>
      <c r="C46" s="30"/>
      <c r="D46" s="30"/>
      <c r="E46" s="30"/>
      <c r="F46" s="30"/>
      <c r="G46" s="30"/>
      <c r="H46" s="26"/>
      <c r="I46" s="26"/>
      <c r="J46" s="26"/>
      <c r="K46" s="26"/>
      <c r="L46" s="26"/>
      <c r="M46" s="26"/>
      <c r="N46" s="26"/>
      <c r="O46" s="27"/>
      <c r="P46" s="27"/>
      <c r="Q46" s="27"/>
    </row>
    <row r="47" customFormat="false" ht="22.5" hidden="false" customHeight="true" outlineLevel="0" collapsed="false">
      <c r="A47" s="30"/>
      <c r="B47" s="30"/>
      <c r="C47" s="30"/>
      <c r="D47" s="30"/>
      <c r="E47" s="30"/>
      <c r="F47" s="30"/>
      <c r="G47" s="30"/>
      <c r="H47" s="26"/>
      <c r="I47" s="26"/>
      <c r="J47" s="26"/>
      <c r="K47" s="26"/>
      <c r="L47" s="26"/>
      <c r="M47" s="26"/>
      <c r="N47" s="26"/>
      <c r="O47" s="27"/>
      <c r="P47" s="27"/>
      <c r="Q47" s="27"/>
    </row>
    <row r="48" customFormat="false" ht="22.5" hidden="false" customHeight="true" outlineLevel="0" collapsed="false">
      <c r="A48" s="30"/>
      <c r="B48" s="30"/>
      <c r="C48" s="30"/>
      <c r="D48" s="30"/>
      <c r="E48" s="30"/>
      <c r="F48" s="30"/>
      <c r="G48" s="26"/>
      <c r="H48" s="26"/>
      <c r="I48" s="26"/>
      <c r="J48" s="26"/>
      <c r="K48" s="26"/>
      <c r="L48" s="26"/>
      <c r="M48" s="26"/>
      <c r="N48" s="26"/>
      <c r="O48" s="27"/>
      <c r="P48" s="27"/>
      <c r="Q48" s="27"/>
    </row>
    <row r="49" customFormat="false" ht="22.5" hidden="false" customHeight="true" outlineLevel="0" collapsed="false">
      <c r="A49" s="30"/>
      <c r="B49" s="30"/>
      <c r="C49" s="30"/>
      <c r="D49" s="30"/>
      <c r="E49" s="30"/>
      <c r="F49" s="30"/>
      <c r="G49" s="26"/>
      <c r="H49" s="26"/>
      <c r="I49" s="26"/>
      <c r="J49" s="26"/>
      <c r="K49" s="26"/>
      <c r="L49" s="26"/>
      <c r="M49" s="26"/>
      <c r="N49" s="26"/>
      <c r="O49" s="27"/>
      <c r="P49" s="27"/>
      <c r="Q49" s="27"/>
    </row>
    <row r="50" customFormat="false" ht="22.5" hidden="false" customHeight="true" outlineLevel="0" collapsed="false">
      <c r="A50" s="30"/>
      <c r="B50" s="30"/>
      <c r="C50" s="30"/>
      <c r="D50" s="30"/>
      <c r="E50" s="30"/>
      <c r="F50" s="30"/>
      <c r="G50" s="26"/>
      <c r="H50" s="26"/>
      <c r="I50" s="26"/>
      <c r="J50" s="26"/>
      <c r="K50" s="26"/>
      <c r="L50" s="26"/>
      <c r="M50" s="26"/>
      <c r="N50" s="26"/>
      <c r="O50" s="27"/>
      <c r="P50" s="27"/>
      <c r="Q50" s="27"/>
    </row>
    <row r="51" customFormat="false" ht="22.5" hidden="false" customHeight="true" outlineLevel="0" collapsed="false">
      <c r="A51" s="33"/>
      <c r="B51" s="30"/>
      <c r="C51" s="30"/>
      <c r="D51" s="30"/>
      <c r="E51" s="30"/>
      <c r="F51" s="30"/>
      <c r="G51" s="30"/>
      <c r="H51" s="26"/>
      <c r="I51" s="26"/>
      <c r="J51" s="30"/>
      <c r="K51" s="26"/>
      <c r="L51" s="26"/>
      <c r="M51" s="26"/>
      <c r="N51" s="26"/>
    </row>
    <row r="52" customFormat="false" ht="22.5" hidden="false" customHeight="true" outlineLevel="0" collapsed="false">
      <c r="A52" s="30"/>
      <c r="B52" s="30"/>
      <c r="C52" s="30"/>
      <c r="D52" s="30"/>
      <c r="E52" s="30"/>
      <c r="F52" s="30"/>
      <c r="G52" s="30"/>
      <c r="H52" s="26"/>
      <c r="I52" s="26"/>
      <c r="J52" s="30"/>
      <c r="K52" s="26"/>
      <c r="L52" s="26"/>
      <c r="M52" s="26"/>
      <c r="N52" s="26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26"/>
      <c r="L53" s="26"/>
      <c r="M53" s="26"/>
      <c r="N53" s="26"/>
    </row>
    <row r="56" customFormat="false" ht="13.5" hidden="false" customHeight="false" outlineLevel="0" collapsed="false">
      <c r="N56" s="34" t="e">
        <f aca="false"/>
        <v>#REF!</v>
      </c>
    </row>
    <row r="57" customFormat="false" ht="13.5" hidden="false" customHeight="false" outlineLevel="0" collapsed="false">
      <c r="N57" s="34" t="n">
        <v>-0.342610682708247</v>
      </c>
    </row>
    <row r="58" customFormat="false" ht="13.5" hidden="false" customHeight="false" outlineLevel="0" collapsed="false">
      <c r="N58" s="34" t="n">
        <v>1.62208891250159</v>
      </c>
    </row>
    <row r="59" customFormat="false" ht="13.5" hidden="false" customHeight="false" outlineLevel="0" collapsed="false">
      <c r="N59" s="34" t="e">
        <f aca="false"/>
        <v>#REF!</v>
      </c>
    </row>
    <row r="60" customFormat="false" ht="13.5" hidden="false" customHeight="false" outlineLevel="0" collapsed="false">
      <c r="N60" s="34" t="n">
        <v>-0.00249859864807774</v>
      </c>
    </row>
    <row r="61" customFormat="false" ht="13.5" hidden="false" customHeight="false" outlineLevel="0" collapsed="false">
      <c r="N61" s="34" t="e">
        <f aca="false"/>
        <v>#REF!</v>
      </c>
    </row>
    <row r="62" customFormat="false" ht="13.5" hidden="false" customHeight="false" outlineLevel="0" collapsed="false">
      <c r="N62" s="34" t="n">
        <v>-0.550129145579036</v>
      </c>
    </row>
    <row r="63" customFormat="false" ht="13.5" hidden="false" customHeight="false" outlineLevel="0" collapsed="false">
      <c r="N63" s="34" t="e">
        <f aca="false"/>
        <v>#REF!</v>
      </c>
    </row>
    <row r="134" customFormat="false" ht="13.5" hidden="false" customHeight="false" outlineLevel="0" collapsed="false">
      <c r="A134" s="34"/>
    </row>
    <row r="148" customFormat="false" ht="13.5" hidden="false" customHeight="false" outlineLevel="0" collapsed="false">
      <c r="A148" s="34"/>
    </row>
    <row r="149" customFormat="false" ht="13.5" hidden="false" customHeight="false" outlineLevel="0" collapsed="false">
      <c r="A149" s="34"/>
    </row>
    <row r="150" customFormat="false" ht="13.5" hidden="false" customHeight="false" outlineLevel="0" collapsed="false">
      <c r="A150" s="34"/>
    </row>
    <row r="151" customFormat="false" ht="13.5" hidden="false" customHeight="false" outlineLevel="0" collapsed="false">
      <c r="A151" s="34"/>
    </row>
    <row r="153" customFormat="false" ht="13.5" hidden="false" customHeight="false" outlineLevel="0" collapsed="false">
      <c r="A153" s="34"/>
    </row>
    <row r="154" customFormat="false" ht="13.5" hidden="false" customHeight="false" outlineLevel="0" collapsed="false">
      <c r="A154" s="34"/>
    </row>
    <row r="155" customFormat="false" ht="13.5" hidden="false" customHeight="false" outlineLevel="0" collapsed="false">
      <c r="A155" s="34"/>
    </row>
    <row r="156" customFormat="false" ht="13.5" hidden="false" customHeight="false" outlineLevel="0" collapsed="false">
      <c r="A156" s="34"/>
    </row>
    <row r="157" customFormat="false" ht="13.5" hidden="false" customHeight="false" outlineLevel="0" collapsed="false">
      <c r="A157" s="34"/>
    </row>
    <row r="158" customFormat="false" ht="13.5" hidden="false" customHeight="false" outlineLevel="0" collapsed="false">
      <c r="A158" s="34"/>
    </row>
    <row r="159" customFormat="false" ht="13.5" hidden="false" customHeight="false" outlineLevel="0" collapsed="false">
      <c r="A159" s="34"/>
    </row>
    <row r="160" customFormat="false" ht="13.5" hidden="false" customHeight="false" outlineLevel="0" collapsed="false">
      <c r="A160" s="34"/>
    </row>
    <row r="161" customFormat="false" ht="13.5" hidden="false" customHeight="false" outlineLevel="0" collapsed="false">
      <c r="A161" s="34"/>
    </row>
    <row r="162" customFormat="false" ht="13.5" hidden="false" customHeight="false" outlineLevel="0" collapsed="false">
      <c r="A162" s="34"/>
    </row>
    <row r="171" customFormat="false" ht="13.5" hidden="false" customHeight="false" outlineLevel="0" collapsed="false">
      <c r="A171" s="34"/>
    </row>
    <row r="314" customFormat="false" ht="13.5" hidden="false" customHeight="false" outlineLevel="0" collapsed="false">
      <c r="A314" s="34"/>
    </row>
    <row r="315" customFormat="false" ht="13.5" hidden="false" customHeight="false" outlineLevel="0" collapsed="false">
      <c r="A315" s="34"/>
    </row>
    <row r="316" customFormat="false" ht="13.5" hidden="false" customHeight="false" outlineLevel="0" collapsed="false">
      <c r="A316" s="34"/>
    </row>
    <row r="317" customFormat="false" ht="13.5" hidden="false" customHeight="false" outlineLevel="0" collapsed="false">
      <c r="A317" s="34"/>
    </row>
    <row r="318" customFormat="false" ht="13.5" hidden="false" customHeight="false" outlineLevel="0" collapsed="false">
      <c r="A318" s="34"/>
      <c r="B318" s="34"/>
    </row>
    <row r="319" customFormat="false" ht="13.5" hidden="false" customHeight="false" outlineLevel="0" collapsed="false">
      <c r="A319" s="34"/>
    </row>
    <row r="320" customFormat="false" ht="13.5" hidden="false" customHeight="false" outlineLevel="0" collapsed="false">
      <c r="A320" s="34"/>
    </row>
    <row r="321" customFormat="false" ht="13.5" hidden="false" customHeight="false" outlineLevel="0" collapsed="false">
      <c r="A321" s="34"/>
    </row>
    <row r="322" customFormat="false" ht="13.5" hidden="false" customHeight="false" outlineLevel="0" collapsed="false">
      <c r="A322" s="34"/>
    </row>
    <row r="323" customFormat="false" ht="13.5" hidden="false" customHeight="false" outlineLevel="0" collapsed="false">
      <c r="A323" s="34"/>
    </row>
    <row r="324" customFormat="false" ht="13.5" hidden="false" customHeight="false" outlineLevel="0" collapsed="false">
      <c r="A324" s="34"/>
    </row>
    <row r="325" customFormat="false" ht="13.5" hidden="false" customHeight="false" outlineLevel="0" collapsed="false">
      <c r="A325" s="34"/>
    </row>
    <row r="326" customFormat="false" ht="13.5" hidden="false" customHeight="false" outlineLevel="0" collapsed="false">
      <c r="A326" s="34"/>
    </row>
    <row r="336" customFormat="false" ht="13.5" hidden="false" customHeight="false" outlineLevel="0" collapsed="false">
      <c r="A336" s="34"/>
    </row>
    <row r="337" customFormat="false" ht="13.5" hidden="false" customHeight="false" outlineLevel="0" collapsed="false">
      <c r="A337" s="34"/>
    </row>
    <row r="338" customFormat="false" ht="13.5" hidden="false" customHeight="false" outlineLevel="0" collapsed="false">
      <c r="A338" s="34"/>
    </row>
    <row r="339" customFormat="false" ht="13.5" hidden="false" customHeight="false" outlineLevel="0" collapsed="false">
      <c r="A339" s="34"/>
    </row>
    <row r="340" customFormat="false" ht="13.5" hidden="false" customHeight="false" outlineLevel="0" collapsed="false">
      <c r="A340" s="34"/>
    </row>
    <row r="341" customFormat="false" ht="13.5" hidden="false" customHeight="false" outlineLevel="0" collapsed="false">
      <c r="A341" s="34"/>
    </row>
    <row r="342" customFormat="false" ht="13.5" hidden="false" customHeight="false" outlineLevel="0" collapsed="false">
      <c r="A342" s="34"/>
    </row>
    <row r="343" customFormat="false" ht="13.5" hidden="false" customHeight="false" outlineLevel="0" collapsed="false">
      <c r="A343" s="34"/>
    </row>
    <row r="344" customFormat="false" ht="13.5" hidden="false" customHeight="false" outlineLevel="0" collapsed="false">
      <c r="A344" s="34"/>
    </row>
    <row r="345" customFormat="false" ht="13.5" hidden="false" customHeight="false" outlineLevel="0" collapsed="false">
      <c r="A345" s="34"/>
    </row>
    <row r="346" customFormat="false" ht="13.5" hidden="false" customHeight="false" outlineLevel="0" collapsed="false">
      <c r="A346" s="34"/>
    </row>
    <row r="347" customFormat="false" ht="13.5" hidden="false" customHeight="false" outlineLevel="0" collapsed="false">
      <c r="A347" s="34"/>
    </row>
    <row r="348" customFormat="false" ht="13.5" hidden="false" customHeight="false" outlineLevel="0" collapsed="false">
      <c r="A348" s="3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3:33:23Z</dcterms:created>
  <dc:creator>Jorge Nuño</dc:creator>
  <dc:description/>
  <dc:language>en-US</dc:language>
  <cp:lastModifiedBy>INEGI</cp:lastModifiedBy>
  <cp:lastPrinted>2011-12-20T01:54:09Z</cp:lastPrinted>
  <dcterms:modified xsi:type="dcterms:W3CDTF">2015-11-20T20:25:12Z</dcterms:modified>
  <cp:revision>0</cp:revision>
  <dc:subject/>
  <dc:title/>
</cp:coreProperties>
</file>