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2(COPIA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129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Se obtiene po variacion de inventarios imp, informacion i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0</xdr:colOff>
                <xdr:row>127</xdr:row>
                <xdr:rowOff>7</xdr:rowOff>
              </xdr:from>
              <xdr:to>
                <xdr:col>51</xdr:col>
                <xdr:colOff>13</xdr:colOff>
                <xdr:row>1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329">
  <si>
    <t xml:space="preserve">Sistema de Información Energética</t>
  </si>
  <si>
    <t xml:space="preserve">I/1965</t>
  </si>
  <si>
    <t xml:space="preserve">I/1966</t>
  </si>
  <si>
    <t xml:space="preserve">I/1967</t>
  </si>
  <si>
    <t xml:space="preserve">I/1968</t>
  </si>
  <si>
    <t xml:space="preserve">I/1969</t>
  </si>
  <si>
    <t xml:space="preserve">I/1970</t>
  </si>
  <si>
    <t xml:space="preserve">I/1971</t>
  </si>
  <si>
    <t xml:space="preserve">I/1972</t>
  </si>
  <si>
    <t xml:space="preserve">I/1973</t>
  </si>
  <si>
    <t xml:space="preserve">I/1974</t>
  </si>
  <si>
    <t xml:space="preserve">I/1975</t>
  </si>
  <si>
    <t xml:space="preserve">I/1976</t>
  </si>
  <si>
    <t xml:space="preserve">I/1977</t>
  </si>
  <si>
    <t xml:space="preserve">I/1978</t>
  </si>
  <si>
    <t xml:space="preserve">I/1979</t>
  </si>
  <si>
    <t xml:space="preserve">I/1980</t>
  </si>
  <si>
    <t xml:space="preserve">I/1981</t>
  </si>
  <si>
    <t xml:space="preserve">I/1982</t>
  </si>
  <si>
    <t xml:space="preserve">I/1983</t>
  </si>
  <si>
    <t xml:space="preserve">I/1984</t>
  </si>
  <si>
    <t xml:space="preserve">I/1985</t>
  </si>
  <si>
    <t xml:space="preserve">I/1986</t>
  </si>
  <si>
    <t xml:space="preserve">I/1987</t>
  </si>
  <si>
    <t xml:space="preserve">I/1988</t>
  </si>
  <si>
    <t xml:space="preserve">I/1989</t>
  </si>
  <si>
    <t xml:space="preserve">I/1990</t>
  </si>
  <si>
    <t xml:space="preserve">I/1991</t>
  </si>
  <si>
    <t xml:space="preserve">I/1992</t>
  </si>
  <si>
    <t xml:space="preserve">I/1993</t>
  </si>
  <si>
    <t xml:space="preserve">I/1994</t>
  </si>
  <si>
    <t xml:space="preserve">I/1995</t>
  </si>
  <si>
    <t xml:space="preserve">I/1996</t>
  </si>
  <si>
    <t xml:space="preserve">I/1997</t>
  </si>
  <si>
    <t xml:space="preserve">I/1998</t>
  </si>
  <si>
    <t xml:space="preserve">I/1999</t>
  </si>
  <si>
    <t xml:space="preserve">I/2000</t>
  </si>
  <si>
    <t xml:space="preserve">I/2001</t>
  </si>
  <si>
    <t xml:space="preserve">I/2002</t>
  </si>
  <si>
    <t xml:space="preserve">I/2003</t>
  </si>
  <si>
    <t xml:space="preserve">I/2004</t>
  </si>
  <si>
    <t xml:space="preserve">I/2005</t>
  </si>
  <si>
    <t xml:space="preserve">I/2006</t>
  </si>
  <si>
    <t xml:space="preserve">I/2007</t>
  </si>
  <si>
    <t xml:space="preserve">Secretaría de Energía </t>
  </si>
  <si>
    <t xml:space="preserve">Dirección General de Información y Estudios Energéticos</t>
  </si>
  <si>
    <t xml:space="preserve">Balance de energía secundaria</t>
  </si>
  <si>
    <t xml:space="preserve">ARCHIVO DE CARGA</t>
  </si>
  <si>
    <t xml:space="preserve">( petajoules )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Producción bruta de energía secundaria</t>
  </si>
  <si>
    <t xml:space="preserve">Producción de coque</t>
  </si>
  <si>
    <t xml:space="preserve">Producción en coquizadoras</t>
  </si>
  <si>
    <t xml:space="preserve">Coque total</t>
  </si>
  <si>
    <t xml:space="preserve">Coque de carbón</t>
  </si>
  <si>
    <t xml:space="preserve">Producción en refinerías y despuntadoras</t>
  </si>
  <si>
    <t xml:space="preserve">Coque de petróleo</t>
  </si>
  <si>
    <t xml:space="preserve">Gas licuado</t>
  </si>
  <si>
    <t xml:space="preserve">Gasolinas y naftas</t>
  </si>
  <si>
    <t xml:space="preserve">Querosenos</t>
  </si>
  <si>
    <t xml:space="preserve">Diesel</t>
  </si>
  <si>
    <t xml:space="preserve">Combustóleo</t>
  </si>
  <si>
    <t xml:space="preserve">Productos no energéticos</t>
  </si>
  <si>
    <t xml:space="preserve">Gas seco</t>
  </si>
  <si>
    <t xml:space="preserve">Producción en plantas de gas y fraccionadoras</t>
  </si>
  <si>
    <t xml:space="preserve">Producción en centrales eléctricas</t>
  </si>
  <si>
    <t xml:space="preserve">Electricidad</t>
  </si>
  <si>
    <t xml:space="preserve">Producción en centrales eléctricas PIE</t>
  </si>
  <si>
    <t xml:space="preserve">Importación</t>
  </si>
  <si>
    <t xml:space="preserve">Variación de inventarios</t>
  </si>
  <si>
    <t xml:space="preserve">Exportación</t>
  </si>
  <si>
    <t xml:space="preserve">Maquila-intercambio neto</t>
  </si>
  <si>
    <t xml:space="preserve">Oferta</t>
  </si>
  <si>
    <t xml:space="preserve">Diferencia estadística</t>
  </si>
  <si>
    <t xml:space="preserve">Demanda</t>
  </si>
  <si>
    <t xml:space="preserve">En centrales eléctricas</t>
  </si>
  <si>
    <t xml:space="preserve">En centrales eléctricas de PIE</t>
  </si>
  <si>
    <t xml:space="preserve">Consumo propio</t>
  </si>
  <si>
    <t xml:space="preserve">Transferencias interproductos</t>
  </si>
  <si>
    <t xml:space="preserve">Recirculaciones</t>
  </si>
  <si>
    <t xml:space="preserve">Pérdidas</t>
  </si>
  <si>
    <t xml:space="preserve">Consumo final total</t>
  </si>
  <si>
    <t xml:space="preserve">Consumo final no energético</t>
  </si>
  <si>
    <t xml:space="preserve">Petroquímica de PEMEX (no energético)</t>
  </si>
  <si>
    <t xml:space="preserve">Otras ramas económicas (no energético)</t>
  </si>
  <si>
    <t xml:space="preserve">Consumo final energético</t>
  </si>
  <si>
    <t xml:space="preserve">Residencial</t>
  </si>
  <si>
    <t xml:space="preserve">#7369043</t>
  </si>
  <si>
    <t xml:space="preserve">#7369044</t>
  </si>
  <si>
    <t xml:space="preserve">#7369045</t>
  </si>
  <si>
    <t xml:space="preserve">#7369046</t>
  </si>
  <si>
    <t xml:space="preserve">#7369056</t>
  </si>
  <si>
    <t xml:space="preserve">Comercial</t>
  </si>
  <si>
    <t xml:space="preserve">#7369051</t>
  </si>
  <si>
    <t xml:space="preserve">#7369052</t>
  </si>
  <si>
    <t xml:space="preserve">#7369053</t>
  </si>
  <si>
    <t xml:space="preserve">#7369054</t>
  </si>
  <si>
    <t xml:space="preserve">#7369055</t>
  </si>
  <si>
    <t xml:space="preserve">#7369059</t>
  </si>
  <si>
    <t xml:space="preserve">Público</t>
  </si>
  <si>
    <t xml:space="preserve">#7369058</t>
  </si>
  <si>
    <t xml:space="preserve">#7369070</t>
  </si>
  <si>
    <t xml:space="preserve">Transporte</t>
  </si>
  <si>
    <t xml:space="preserve">#7369063</t>
  </si>
  <si>
    <t xml:space="preserve">#7369064</t>
  </si>
  <si>
    <t xml:space="preserve">#7369065</t>
  </si>
  <si>
    <t xml:space="preserve">#7369066</t>
  </si>
  <si>
    <t xml:space="preserve">#7369067</t>
  </si>
  <si>
    <t xml:space="preserve">#7369068</t>
  </si>
  <si>
    <t xml:space="preserve">#7369069</t>
  </si>
  <si>
    <t xml:space="preserve">#7369082</t>
  </si>
  <si>
    <t xml:space="preserve">Aéreo</t>
  </si>
  <si>
    <t xml:space="preserve">#7369080</t>
  </si>
  <si>
    <t xml:space="preserve">#7369081</t>
  </si>
  <si>
    <t xml:space="preserve">#7369078</t>
  </si>
  <si>
    <t xml:space="preserve">Autotransporte</t>
  </si>
  <si>
    <t xml:space="preserve">#7369074</t>
  </si>
  <si>
    <t xml:space="preserve">#7369075</t>
  </si>
  <si>
    <t xml:space="preserve">#7369076</t>
  </si>
  <si>
    <t xml:space="preserve">#7369077</t>
  </si>
  <si>
    <t xml:space="preserve">#7369095</t>
  </si>
  <si>
    <t xml:space="preserve">Eléctrico</t>
  </si>
  <si>
    <t xml:space="preserve">#7369094</t>
  </si>
  <si>
    <t xml:space="preserve">#7369086</t>
  </si>
  <si>
    <t xml:space="preserve">Marítimo</t>
  </si>
  <si>
    <t xml:space="preserve">#7369084</t>
  </si>
  <si>
    <t xml:space="preserve">#7369085</t>
  </si>
  <si>
    <t xml:space="preserve">#7369092</t>
  </si>
  <si>
    <t xml:space="preserve">Ferroviario</t>
  </si>
  <si>
    <t xml:space="preserve">#7369088</t>
  </si>
  <si>
    <t xml:space="preserve">#7369089</t>
  </si>
  <si>
    <t xml:space="preserve">#7369090</t>
  </si>
  <si>
    <t xml:space="preserve">#7369091</t>
  </si>
  <si>
    <t xml:space="preserve">#7369103</t>
  </si>
  <si>
    <t xml:space="preserve">Agropecuario</t>
  </si>
  <si>
    <t xml:space="preserve">#7369097</t>
  </si>
  <si>
    <t xml:space="preserve">#7369098</t>
  </si>
  <si>
    <t xml:space="preserve">#7369099</t>
  </si>
  <si>
    <t xml:space="preserve">#7369100</t>
  </si>
  <si>
    <t xml:space="preserve">#7369101</t>
  </si>
  <si>
    <t xml:space="preserve">#7369102</t>
  </si>
  <si>
    <t xml:space="preserve">#7369118</t>
  </si>
  <si>
    <t xml:space="preserve">Industrial</t>
  </si>
  <si>
    <t xml:space="preserve">#7369111</t>
  </si>
  <si>
    <t xml:space="preserve">#7369109</t>
  </si>
  <si>
    <t xml:space="preserve">#7369110</t>
  </si>
  <si>
    <t xml:space="preserve">#7369112</t>
  </si>
  <si>
    <t xml:space="preserve">#7369113</t>
  </si>
  <si>
    <t xml:space="preserve">#7369114</t>
  </si>
  <si>
    <t xml:space="preserve">#7369115</t>
  </si>
  <si>
    <t xml:space="preserve">#7369116</t>
  </si>
  <si>
    <t xml:space="preserve">#7369117</t>
  </si>
  <si>
    <t xml:space="preserve">#7369158</t>
  </si>
  <si>
    <t xml:space="preserve">Petroquímica de PEMEX (energético)</t>
  </si>
  <si>
    <t xml:space="preserve">#7369154</t>
  </si>
  <si>
    <t xml:space="preserve">#7369155</t>
  </si>
  <si>
    <t xml:space="preserve">#7369156</t>
  </si>
  <si>
    <t xml:space="preserve">#7369157</t>
  </si>
  <si>
    <t xml:space="preserve">#7369131</t>
  </si>
  <si>
    <t xml:space="preserve">Siderurgia</t>
  </si>
  <si>
    <t xml:space="preserve">#7369124</t>
  </si>
  <si>
    <t xml:space="preserve">#7369122</t>
  </si>
  <si>
    <t xml:space="preserve">#7369123</t>
  </si>
  <si>
    <t xml:space="preserve">#7369125</t>
  </si>
  <si>
    <t xml:space="preserve">#7369126</t>
  </si>
  <si>
    <t xml:space="preserve">#7369127</t>
  </si>
  <si>
    <t xml:space="preserve">#7369128</t>
  </si>
  <si>
    <t xml:space="preserve">#7369129</t>
  </si>
  <si>
    <t xml:space="preserve">#7369130</t>
  </si>
  <si>
    <t xml:space="preserve">#7369142</t>
  </si>
  <si>
    <t xml:space="preserve">Química</t>
  </si>
  <si>
    <t xml:space="preserve">#7369136</t>
  </si>
  <si>
    <t xml:space="preserve">#7369135</t>
  </si>
  <si>
    <t xml:space="preserve">#7369137</t>
  </si>
  <si>
    <t xml:space="preserve">#7369138</t>
  </si>
  <si>
    <t xml:space="preserve">#7369139</t>
  </si>
  <si>
    <t xml:space="preserve">#7369140</t>
  </si>
  <si>
    <t xml:space="preserve">#7369141</t>
  </si>
  <si>
    <t xml:space="preserve">#7369150</t>
  </si>
  <si>
    <t xml:space="preserve">Azúcar</t>
  </si>
  <si>
    <t xml:space="preserve">#7369146</t>
  </si>
  <si>
    <t xml:space="preserve">#7369147</t>
  </si>
  <si>
    <t xml:space="preserve">#7369148</t>
  </si>
  <si>
    <t xml:space="preserve">#7369149</t>
  </si>
  <si>
    <t xml:space="preserve">#7369171</t>
  </si>
  <si>
    <t xml:space="preserve">Cemento</t>
  </si>
  <si>
    <t xml:space="preserve">#7369165</t>
  </si>
  <si>
    <t xml:space="preserve">#7369163</t>
  </si>
  <si>
    <t xml:space="preserve">#7369164</t>
  </si>
  <si>
    <t xml:space="preserve">#7369166</t>
  </si>
  <si>
    <t xml:space="preserve">#7369167</t>
  </si>
  <si>
    <t xml:space="preserve">#7369168</t>
  </si>
  <si>
    <t xml:space="preserve">#7369169</t>
  </si>
  <si>
    <t xml:space="preserve">#7369170</t>
  </si>
  <si>
    <t xml:space="preserve">#7369183</t>
  </si>
  <si>
    <t xml:space="preserve">Minería</t>
  </si>
  <si>
    <t xml:space="preserve">#7369177</t>
  </si>
  <si>
    <t xml:space="preserve">#7369175</t>
  </si>
  <si>
    <t xml:space="preserve">#7369176</t>
  </si>
  <si>
    <t xml:space="preserve">#7369178</t>
  </si>
  <si>
    <t xml:space="preserve">#7369179</t>
  </si>
  <si>
    <t xml:space="preserve">#7369180</t>
  </si>
  <si>
    <t xml:space="preserve">#7369181</t>
  </si>
  <si>
    <t xml:space="preserve">#7369182</t>
  </si>
  <si>
    <t xml:space="preserve">#7369193</t>
  </si>
  <si>
    <t xml:space="preserve">Celulosa y papel</t>
  </si>
  <si>
    <t xml:space="preserve">#7369188</t>
  </si>
  <si>
    <t xml:space="preserve">#7369189</t>
  </si>
  <si>
    <t xml:space="preserve">#7369190</t>
  </si>
  <si>
    <t xml:space="preserve">#7369191</t>
  </si>
  <si>
    <t xml:space="preserve">#7369192</t>
  </si>
  <si>
    <t xml:space="preserve">#7369203</t>
  </si>
  <si>
    <t xml:space="preserve">Vidrio</t>
  </si>
  <si>
    <t xml:space="preserve">#7369197</t>
  </si>
  <si>
    <t xml:space="preserve">#7369284</t>
  </si>
  <si>
    <t xml:space="preserve">#7369198</t>
  </si>
  <si>
    <t xml:space="preserve">#7369199</t>
  </si>
  <si>
    <t xml:space="preserve">#7369200</t>
  </si>
  <si>
    <t xml:space="preserve">#7369201</t>
  </si>
  <si>
    <t xml:space="preserve">#7369202</t>
  </si>
  <si>
    <t xml:space="preserve">#7369212</t>
  </si>
  <si>
    <t xml:space="preserve">Cerveza y malta</t>
  </si>
  <si>
    <t xml:space="preserve">#7369207</t>
  </si>
  <si>
    <t xml:space="preserve">#7369208</t>
  </si>
  <si>
    <t xml:space="preserve">#7369209</t>
  </si>
  <si>
    <t xml:space="preserve">#7369210</t>
  </si>
  <si>
    <t xml:space="preserve">#7369211</t>
  </si>
  <si>
    <t xml:space="preserve">#7369220</t>
  </si>
  <si>
    <t xml:space="preserve">Fertilizantes</t>
  </si>
  <si>
    <t xml:space="preserve">#7369216</t>
  </si>
  <si>
    <t xml:space="preserve">#7369217</t>
  </si>
  <si>
    <t xml:space="preserve">#7369218</t>
  </si>
  <si>
    <t xml:space="preserve">#7369219</t>
  </si>
  <si>
    <t xml:space="preserve">#7369229</t>
  </si>
  <si>
    <t xml:space="preserve">Automotríz</t>
  </si>
  <si>
    <t xml:space="preserve">#7369224</t>
  </si>
  <si>
    <t xml:space="preserve">#7369225</t>
  </si>
  <si>
    <t xml:space="preserve">#7369226</t>
  </si>
  <si>
    <t xml:space="preserve">#7369227</t>
  </si>
  <si>
    <t xml:space="preserve">#7369228</t>
  </si>
  <si>
    <t xml:space="preserve">#7369238</t>
  </si>
  <si>
    <t xml:space="preserve">Aguas envasadas</t>
  </si>
  <si>
    <t xml:space="preserve">#7369233</t>
  </si>
  <si>
    <t xml:space="preserve">#7369234</t>
  </si>
  <si>
    <t xml:space="preserve">#7369235</t>
  </si>
  <si>
    <t xml:space="preserve">#7369236</t>
  </si>
  <si>
    <t xml:space="preserve">#7369237</t>
  </si>
  <si>
    <t xml:space="preserve">#7369242</t>
  </si>
  <si>
    <t xml:space="preserve">Construcción</t>
  </si>
  <si>
    <t xml:space="preserve">#7369240</t>
  </si>
  <si>
    <t xml:space="preserve">#7369241</t>
  </si>
  <si>
    <t xml:space="preserve">#7369251</t>
  </si>
  <si>
    <t xml:space="preserve">Hule</t>
  </si>
  <si>
    <t xml:space="preserve">#7369246</t>
  </si>
  <si>
    <t xml:space="preserve">#7369247</t>
  </si>
  <si>
    <t xml:space="preserve">#7369248</t>
  </si>
  <si>
    <t xml:space="preserve">#7369249</t>
  </si>
  <si>
    <t xml:space="preserve">#7369250</t>
  </si>
  <si>
    <t xml:space="preserve">#7369261</t>
  </si>
  <si>
    <t xml:space="preserve">Aluminio</t>
  </si>
  <si>
    <t xml:space="preserve">#7369255</t>
  </si>
  <si>
    <t xml:space="preserve">#7369256</t>
  </si>
  <si>
    <t xml:space="preserve">#7369257</t>
  </si>
  <si>
    <t xml:space="preserve">#7369258</t>
  </si>
  <si>
    <t xml:space="preserve">#7369259</t>
  </si>
  <si>
    <t xml:space="preserve">#7369260</t>
  </si>
  <si>
    <t xml:space="preserve">#7369270</t>
  </si>
  <si>
    <t xml:space="preserve">Tabaco</t>
  </si>
  <si>
    <t xml:space="preserve">#7369265</t>
  </si>
  <si>
    <t xml:space="preserve">#7369266</t>
  </si>
  <si>
    <t xml:space="preserve">#7369267</t>
  </si>
  <si>
    <t xml:space="preserve">#7369268</t>
  </si>
  <si>
    <t xml:space="preserve">#7369269</t>
  </si>
  <si>
    <t xml:space="preserve">#7369282</t>
  </si>
  <si>
    <t xml:space="preserve">Otras ramas</t>
  </si>
  <si>
    <t xml:space="preserve">#7369275</t>
  </si>
  <si>
    <t xml:space="preserve">#7369274</t>
  </si>
  <si>
    <t xml:space="preserve">#7369276</t>
  </si>
  <si>
    <t xml:space="preserve">#7369277</t>
  </si>
  <si>
    <t xml:space="preserve">#7369278</t>
  </si>
  <si>
    <t xml:space="preserve">#7369279</t>
  </si>
  <si>
    <t xml:space="preserve">#7369280</t>
  </si>
  <si>
    <t xml:space="preserve">#7369281</t>
  </si>
  <si>
    <t xml:space="preserve">% Dif estad respecto a la deman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#,##0"/>
    <numFmt numFmtId="167" formatCode="#,##0.00000"/>
    <numFmt numFmtId="168" formatCode="#,##0.0"/>
    <numFmt numFmtId="169" formatCode="#,##0.00"/>
    <numFmt numFmtId="170" formatCode="0%"/>
    <numFmt numFmtId="171" formatCode="0.0%"/>
    <numFmt numFmtId="172" formatCode="_-* #,##0.00_-;\-* #,##0.00_-;_-* \-??_-;_-@_-"/>
    <numFmt numFmtId="173" formatCode="_-* #,##0.000_-;\-* #,##0.000_-;_-* \-??_-;_-@_-"/>
    <numFmt numFmtId="174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%20Balance%20de%20coque%20de%20carb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7%20Balance%20de%20electric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9%20Balance%20de%20coque%20de%20petrole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%20Balance%20de%20gas%20licuado%20de%20petr&#243;le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1%20Balance%20de%20gasolinas%20y%20naft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2%20Balance%20de%20querosen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3%20Balance%20de%20dies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4%20Balance%20de%20combustole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5%20Balance%20de%20productos%20no%20energetic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6%20Balance%20de%20gas%20se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 (corregido)"/>
      <sheetName val="Estimaciones Siderurgica"/>
      <sheetName val="Observaciones"/>
      <sheetName val="Hoja2"/>
      <sheetName val="Hoja3"/>
    </sheetNames>
    <sheetDataSet>
      <sheetData sheetId="0">
        <row r="12">
          <cell r="E12">
            <v>23.165</v>
          </cell>
          <cell r="F12">
            <v>26.685</v>
          </cell>
          <cell r="G12">
            <v>28.749</v>
          </cell>
          <cell r="H12">
            <v>30.571</v>
          </cell>
          <cell r="I12">
            <v>30.257</v>
          </cell>
          <cell r="J12">
            <v>34.465</v>
          </cell>
          <cell r="K12">
            <v>42.133</v>
          </cell>
          <cell r="L12">
            <v>46.56</v>
          </cell>
          <cell r="M12">
            <v>51.305</v>
          </cell>
          <cell r="N12">
            <v>54.917</v>
          </cell>
          <cell r="O12">
            <v>55.378</v>
          </cell>
          <cell r="P12">
            <v>58.023</v>
          </cell>
          <cell r="Q12">
            <v>64.638</v>
          </cell>
          <cell r="R12">
            <v>66.062</v>
          </cell>
          <cell r="S12">
            <v>68.671</v>
          </cell>
          <cell r="T12">
            <v>63.898</v>
          </cell>
          <cell r="U12">
            <v>64.327</v>
          </cell>
          <cell r="V12">
            <v>64.98</v>
          </cell>
          <cell r="W12">
            <v>64.312</v>
          </cell>
          <cell r="X12">
            <v>63.003</v>
          </cell>
          <cell r="Y12">
            <v>63.385</v>
          </cell>
          <cell r="Z12">
            <v>63.122</v>
          </cell>
          <cell r="AA12">
            <v>62.068</v>
          </cell>
          <cell r="AB12">
            <v>61.853</v>
          </cell>
          <cell r="AC12">
            <v>59.952</v>
          </cell>
          <cell r="AD12">
            <v>61.985</v>
          </cell>
          <cell r="AE12">
            <v>55.899</v>
          </cell>
          <cell r="AF12">
            <v>53.918</v>
          </cell>
          <cell r="AG12">
            <v>51.496</v>
          </cell>
          <cell r="AH12">
            <v>52.638</v>
          </cell>
          <cell r="AI12">
            <v>56.957</v>
          </cell>
          <cell r="AJ12">
            <v>57.931</v>
          </cell>
          <cell r="AK12">
            <v>56.738</v>
          </cell>
          <cell r="AL12">
            <v>58.414</v>
          </cell>
          <cell r="AM12">
            <v>59.076</v>
          </cell>
          <cell r="AN12">
            <v>59.275283672</v>
          </cell>
          <cell r="AO12">
            <v>54.778674643</v>
          </cell>
          <cell r="AP12">
            <v>52.985961127</v>
          </cell>
          <cell r="AQ12">
            <v>52.926050188</v>
          </cell>
          <cell r="AR12">
            <v>52.259312248</v>
          </cell>
          <cell r="AS12">
            <v>53.096208924</v>
          </cell>
          <cell r="AT12">
            <v>54.307741246</v>
          </cell>
          <cell r="AU12">
            <v>54.589288182</v>
          </cell>
          <cell r="AV12">
            <v>55.005137462</v>
          </cell>
          <cell r="AW12">
            <v>46.7653678701924</v>
          </cell>
          <cell r="AX12">
            <v>58.5970059413511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16.738</v>
          </cell>
          <cell r="AO13">
            <v>10.935</v>
          </cell>
          <cell r="AP13">
            <v>10.542</v>
          </cell>
          <cell r="AQ13">
            <v>13.557721</v>
          </cell>
          <cell r="AR13">
            <v>14.010848</v>
          </cell>
          <cell r="AS13">
            <v>10.347695281396</v>
          </cell>
          <cell r="AT13">
            <v>8.56987451545797</v>
          </cell>
          <cell r="AU13">
            <v>7.21770615916296</v>
          </cell>
          <cell r="AV13">
            <v>9.23736310390594</v>
          </cell>
          <cell r="AW13">
            <v>5.51723949782907</v>
          </cell>
          <cell r="AX13">
            <v>10.3666080309064</v>
          </cell>
        </row>
        <row r="14">
          <cell r="E14">
            <v>1.90155</v>
          </cell>
          <cell r="F14">
            <v>3.40695</v>
          </cell>
          <cell r="G14">
            <v>5.52743</v>
          </cell>
          <cell r="H14">
            <v>9.40597</v>
          </cell>
          <cell r="I14">
            <v>16.35499</v>
          </cell>
          <cell r="J14">
            <v>10.56955</v>
          </cell>
          <cell r="K14">
            <v>4.90330999999999</v>
          </cell>
          <cell r="L14">
            <v>5.53019999999999</v>
          </cell>
          <cell r="M14">
            <v>8.39435</v>
          </cell>
          <cell r="N14">
            <v>6.86419000000002</v>
          </cell>
          <cell r="O14">
            <v>4.99046</v>
          </cell>
          <cell r="P14">
            <v>7.13361</v>
          </cell>
          <cell r="Q14">
            <v>5.65065999999998</v>
          </cell>
          <cell r="R14">
            <v>7.80134</v>
          </cell>
          <cell r="S14">
            <v>6.08296999999999</v>
          </cell>
          <cell r="T14">
            <v>4.39085999999999</v>
          </cell>
          <cell r="U14">
            <v>8.11588999999999</v>
          </cell>
          <cell r="V14">
            <v>3.95659999999999</v>
          </cell>
          <cell r="W14">
            <v>3.56584</v>
          </cell>
          <cell r="X14">
            <v>5.14520999999998</v>
          </cell>
          <cell r="Y14">
            <v>5.49095</v>
          </cell>
          <cell r="Z14">
            <v>2.18753999999999</v>
          </cell>
          <cell r="AA14">
            <v>8.93076000000001</v>
          </cell>
          <cell r="AB14">
            <v>7.39071</v>
          </cell>
          <cell r="AC14">
            <v>7.62164</v>
          </cell>
          <cell r="AD14">
            <v>-1.17805000000001</v>
          </cell>
          <cell r="AE14">
            <v>-1.10607000000001</v>
          </cell>
          <cell r="AF14">
            <v>8.31726</v>
          </cell>
          <cell r="AG14">
            <v>10.98272</v>
          </cell>
          <cell r="AH14">
            <v>16.71066</v>
          </cell>
          <cell r="AI14">
            <v>11.046495</v>
          </cell>
          <cell r="AJ14">
            <v>12.982085</v>
          </cell>
          <cell r="AK14">
            <v>16.53783</v>
          </cell>
          <cell r="AL14">
            <v>15.74349</v>
          </cell>
          <cell r="AM14">
            <v>15.97216</v>
          </cell>
          <cell r="AN14">
            <v>-7.35822581164185</v>
          </cell>
          <cell r="AO14">
            <v>-1.03802439064026</v>
          </cell>
          <cell r="AP14">
            <v>-5.02053660302014</v>
          </cell>
          <cell r="AQ14">
            <v>-2.69254327571027</v>
          </cell>
          <cell r="AR14">
            <v>0.669861459878096</v>
          </cell>
          <cell r="AS14">
            <v>3.28637391069927</v>
          </cell>
          <cell r="AT14">
            <v>2.26130853056424</v>
          </cell>
          <cell r="AU14">
            <v>2.7058407536212</v>
          </cell>
          <cell r="AV14">
            <v>0.183809881049968</v>
          </cell>
          <cell r="AW14">
            <v>12.69455952439</v>
          </cell>
          <cell r="AX14">
            <v>-2.18959061212013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.046</v>
          </cell>
          <cell r="AO15">
            <v>0.03</v>
          </cell>
          <cell r="AP15">
            <v>0.021</v>
          </cell>
          <cell r="AQ15">
            <v>0.052401</v>
          </cell>
          <cell r="AR15">
            <v>0.047423</v>
          </cell>
          <cell r="AS15">
            <v>0.040630410689</v>
          </cell>
          <cell r="AT15">
            <v>0.0665002246634</v>
          </cell>
          <cell r="AU15">
            <v>0.0763181344332</v>
          </cell>
          <cell r="AV15">
            <v>0.091392532924</v>
          </cell>
          <cell r="AW15">
            <v>0.00809372890469</v>
          </cell>
          <cell r="AX15">
            <v>0.0159682941</v>
          </cell>
        </row>
        <row r="23">
          <cell r="E23">
            <v>1.15825</v>
          </cell>
          <cell r="F23">
            <v>1.33425</v>
          </cell>
          <cell r="G23">
            <v>1.43745</v>
          </cell>
          <cell r="H23">
            <v>1.52855</v>
          </cell>
          <cell r="I23">
            <v>1.51285</v>
          </cell>
          <cell r="J23">
            <v>1.72325</v>
          </cell>
          <cell r="K23">
            <v>2.10665</v>
          </cell>
          <cell r="L23">
            <v>2.328</v>
          </cell>
          <cell r="M23">
            <v>2.56525</v>
          </cell>
          <cell r="N23">
            <v>2.74585</v>
          </cell>
          <cell r="O23">
            <v>2.7689</v>
          </cell>
          <cell r="P23">
            <v>2.90115</v>
          </cell>
          <cell r="Q23">
            <v>3.2319</v>
          </cell>
          <cell r="R23">
            <v>3.3031</v>
          </cell>
          <cell r="S23">
            <v>3.43355</v>
          </cell>
          <cell r="T23">
            <v>3.1949</v>
          </cell>
          <cell r="U23">
            <v>3.21635</v>
          </cell>
          <cell r="V23">
            <v>3.249</v>
          </cell>
          <cell r="W23">
            <v>3.2156</v>
          </cell>
          <cell r="X23">
            <v>3.15015</v>
          </cell>
          <cell r="Y23">
            <v>3.16925</v>
          </cell>
          <cell r="Z23">
            <v>3.1561</v>
          </cell>
          <cell r="AA23">
            <v>3.1034</v>
          </cell>
          <cell r="AB23">
            <v>3.09265</v>
          </cell>
          <cell r="AC23">
            <v>2.9976</v>
          </cell>
          <cell r="AD23">
            <v>3.09925</v>
          </cell>
          <cell r="AE23">
            <v>2.79495</v>
          </cell>
          <cell r="AF23">
            <v>2.6959</v>
          </cell>
          <cell r="AG23">
            <v>2.5748</v>
          </cell>
          <cell r="AH23">
            <v>2.6319</v>
          </cell>
          <cell r="AI23">
            <v>2.84785</v>
          </cell>
          <cell r="AJ23">
            <v>2.89655</v>
          </cell>
          <cell r="AK23">
            <v>2.8369</v>
          </cell>
          <cell r="AL23">
            <v>2.9207</v>
          </cell>
          <cell r="AM23">
            <v>2.9538</v>
          </cell>
          <cell r="AN23">
            <v>3.55651702032</v>
          </cell>
          <cell r="AO23">
            <v>3.28672047858</v>
          </cell>
          <cell r="AP23">
            <v>3.17915766762</v>
          </cell>
          <cell r="AQ23">
            <v>3.17556301128</v>
          </cell>
          <cell r="AR23">
            <v>3.13555873488</v>
          </cell>
          <cell r="AS23">
            <v>3.18577253544</v>
          </cell>
          <cell r="AT23">
            <v>3.25846447476</v>
          </cell>
          <cell r="AU23">
            <v>3.27535729092</v>
          </cell>
          <cell r="AV23">
            <v>3.30030824772</v>
          </cell>
          <cell r="AW23">
            <v>2.80592207221154</v>
          </cell>
          <cell r="AX23">
            <v>3.51582035648106</v>
          </cell>
        </row>
        <row r="25">
          <cell r="E25">
            <v>23.9083</v>
          </cell>
          <cell r="F25">
            <v>28.7577</v>
          </cell>
          <cell r="G25">
            <v>32.83898</v>
          </cell>
          <cell r="H25">
            <v>38.44842</v>
          </cell>
          <cell r="I25">
            <v>45.09914</v>
          </cell>
          <cell r="J25">
            <v>43.3113</v>
          </cell>
          <cell r="K25">
            <v>44.92966</v>
          </cell>
          <cell r="L25">
            <v>49.7622</v>
          </cell>
          <cell r="M25">
            <v>57.1341</v>
          </cell>
          <cell r="N25">
            <v>59.03534</v>
          </cell>
          <cell r="O25">
            <v>57.59956</v>
          </cell>
          <cell r="P25">
            <v>62.25546</v>
          </cell>
          <cell r="Q25">
            <v>67.05676</v>
          </cell>
          <cell r="R25">
            <v>70.56024</v>
          </cell>
          <cell r="S25">
            <v>71.32042</v>
          </cell>
          <cell r="T25">
            <v>65.09396</v>
          </cell>
          <cell r="U25">
            <v>69.22654</v>
          </cell>
          <cell r="V25">
            <v>65.6876</v>
          </cell>
          <cell r="W25">
            <v>64.66224</v>
          </cell>
          <cell r="X25">
            <v>64.99806</v>
          </cell>
          <cell r="Y25">
            <v>65.7067</v>
          </cell>
          <cell r="Z25">
            <v>62.15344</v>
          </cell>
          <cell r="AA25">
            <v>67.89536</v>
          </cell>
          <cell r="AB25">
            <v>66.15106</v>
          </cell>
          <cell r="AC25">
            <v>64.57604</v>
          </cell>
          <cell r="AD25">
            <v>57.7077</v>
          </cell>
          <cell r="AE25">
            <v>51.99798</v>
          </cell>
          <cell r="AF25">
            <v>59.53936</v>
          </cell>
          <cell r="AG25">
            <v>59.90392</v>
          </cell>
          <cell r="AH25">
            <v>66.71676</v>
          </cell>
          <cell r="AI25">
            <v>65.155645</v>
          </cell>
          <cell r="AJ25">
            <v>68.016535</v>
          </cell>
          <cell r="AK25">
            <v>70.43893</v>
          </cell>
          <cell r="AL25">
            <v>71.23679</v>
          </cell>
          <cell r="AM25">
            <v>72.09436</v>
          </cell>
          <cell r="AN25">
            <v>65.0525408400382</v>
          </cell>
          <cell r="AO25">
            <v>61.3589297737798</v>
          </cell>
          <cell r="AP25">
            <v>55.3072668563599</v>
          </cell>
          <cell r="AQ25">
            <v>60.5632639010097</v>
          </cell>
          <cell r="AR25">
            <v>63.7570399729981</v>
          </cell>
          <cell r="AS25">
            <v>63.5038751699663</v>
          </cell>
          <cell r="AT25">
            <v>61.8139595925988</v>
          </cell>
          <cell r="AU25">
            <v>61.161159669431</v>
          </cell>
          <cell r="AV25">
            <v>61.0346096663119</v>
          </cell>
          <cell r="AW25">
            <v>62.1631510912952</v>
          </cell>
          <cell r="AX25">
            <v>63.2422347095563</v>
          </cell>
        </row>
        <row r="26">
          <cell r="E26">
            <v>23.9083</v>
          </cell>
          <cell r="F26">
            <v>28.7577</v>
          </cell>
          <cell r="G26">
            <v>32.83898</v>
          </cell>
          <cell r="H26">
            <v>38.44842</v>
          </cell>
          <cell r="I26">
            <v>45.09914</v>
          </cell>
          <cell r="J26">
            <v>43.3113</v>
          </cell>
          <cell r="K26">
            <v>44.92966</v>
          </cell>
          <cell r="L26">
            <v>49.7622</v>
          </cell>
          <cell r="M26">
            <v>57.1341</v>
          </cell>
          <cell r="N26">
            <v>59.03534</v>
          </cell>
          <cell r="O26">
            <v>57.59956</v>
          </cell>
          <cell r="P26">
            <v>62.25546</v>
          </cell>
          <cell r="Q26">
            <v>67.05676</v>
          </cell>
          <cell r="R26">
            <v>70.56024</v>
          </cell>
          <cell r="S26">
            <v>71.32042</v>
          </cell>
          <cell r="T26">
            <v>65.09396</v>
          </cell>
          <cell r="U26">
            <v>69.22654</v>
          </cell>
          <cell r="V26">
            <v>65.6876</v>
          </cell>
          <cell r="W26">
            <v>64.66224</v>
          </cell>
          <cell r="X26">
            <v>64.99806</v>
          </cell>
          <cell r="Y26">
            <v>65.7067</v>
          </cell>
          <cell r="Z26">
            <v>62.15344</v>
          </cell>
          <cell r="AA26">
            <v>67.89536</v>
          </cell>
          <cell r="AB26">
            <v>66.15106</v>
          </cell>
          <cell r="AC26">
            <v>64.57604</v>
          </cell>
          <cell r="AD26">
            <v>57.7077</v>
          </cell>
          <cell r="AE26">
            <v>51.99798</v>
          </cell>
          <cell r="AF26">
            <v>59.53936</v>
          </cell>
          <cell r="AG26">
            <v>59.90392</v>
          </cell>
          <cell r="AH26">
            <v>66.71676</v>
          </cell>
          <cell r="AI26">
            <v>65.155645</v>
          </cell>
          <cell r="AJ26">
            <v>68.016535</v>
          </cell>
          <cell r="AK26">
            <v>70.43893</v>
          </cell>
          <cell r="AL26">
            <v>71.23679</v>
          </cell>
          <cell r="AM26">
            <v>72.09436</v>
          </cell>
          <cell r="AN26">
            <v>65.0525408400382</v>
          </cell>
          <cell r="AO26">
            <v>61.3589297737798</v>
          </cell>
          <cell r="AP26">
            <v>55.3072668563599</v>
          </cell>
          <cell r="AQ26">
            <v>60.5632639010097</v>
          </cell>
          <cell r="AR26">
            <v>63.7570399729981</v>
          </cell>
          <cell r="AS26">
            <v>63.5038751699663</v>
          </cell>
          <cell r="AT26">
            <v>61.8139595925988</v>
          </cell>
          <cell r="AU26">
            <v>61.161159669431</v>
          </cell>
          <cell r="AV26">
            <v>61.0346096663119</v>
          </cell>
          <cell r="AW26">
            <v>62.1631510912952</v>
          </cell>
          <cell r="AX26">
            <v>63.2422347095563</v>
          </cell>
        </row>
        <row r="27">
          <cell r="E27">
            <v>23.9083</v>
          </cell>
          <cell r="F27">
            <v>28.7577</v>
          </cell>
          <cell r="G27">
            <v>32.83898</v>
          </cell>
          <cell r="H27">
            <v>38.44842</v>
          </cell>
          <cell r="I27">
            <v>45.09914</v>
          </cell>
          <cell r="J27">
            <v>43.3113</v>
          </cell>
          <cell r="K27">
            <v>44.92966</v>
          </cell>
          <cell r="L27">
            <v>49.7622</v>
          </cell>
          <cell r="M27">
            <v>57.1341</v>
          </cell>
          <cell r="N27">
            <v>59.03534</v>
          </cell>
          <cell r="O27">
            <v>57.59956</v>
          </cell>
          <cell r="P27">
            <v>62.25546</v>
          </cell>
          <cell r="Q27">
            <v>67.05676</v>
          </cell>
          <cell r="R27">
            <v>70.56024</v>
          </cell>
          <cell r="S27">
            <v>71.32042</v>
          </cell>
          <cell r="T27">
            <v>65.09396</v>
          </cell>
          <cell r="U27">
            <v>69.22654</v>
          </cell>
          <cell r="V27">
            <v>65.6876</v>
          </cell>
          <cell r="W27">
            <v>64.66224</v>
          </cell>
          <cell r="X27">
            <v>64.99806</v>
          </cell>
          <cell r="Y27">
            <v>65.7067</v>
          </cell>
          <cell r="Z27">
            <v>62.15344</v>
          </cell>
          <cell r="AA27">
            <v>67.89536</v>
          </cell>
          <cell r="AB27">
            <v>66.15106</v>
          </cell>
          <cell r="AC27">
            <v>64.57604</v>
          </cell>
          <cell r="AD27">
            <v>57.7077</v>
          </cell>
          <cell r="AE27">
            <v>51.99798</v>
          </cell>
          <cell r="AF27">
            <v>59.53936</v>
          </cell>
          <cell r="AG27">
            <v>59.90392</v>
          </cell>
          <cell r="AH27">
            <v>66.71676</v>
          </cell>
          <cell r="AI27">
            <v>65.155645</v>
          </cell>
          <cell r="AJ27">
            <v>68.016535</v>
          </cell>
          <cell r="AK27">
            <v>70.43893</v>
          </cell>
          <cell r="AL27">
            <v>71.23679</v>
          </cell>
          <cell r="AM27">
            <v>72.09436</v>
          </cell>
          <cell r="AN27">
            <v>65.0525408400382</v>
          </cell>
          <cell r="AO27">
            <v>61.3589297737798</v>
          </cell>
          <cell r="AP27">
            <v>55.3072668563599</v>
          </cell>
          <cell r="AQ27">
            <v>60.5632639010097</v>
          </cell>
          <cell r="AR27">
            <v>63.7570399729981</v>
          </cell>
          <cell r="AS27">
            <v>63.5038751699663</v>
          </cell>
          <cell r="AT27">
            <v>61.8139595925988</v>
          </cell>
          <cell r="AU27">
            <v>61.161159669431</v>
          </cell>
          <cell r="AV27">
            <v>61.0346096663119</v>
          </cell>
          <cell r="AW27">
            <v>62.1631510912952</v>
          </cell>
          <cell r="AX27">
            <v>63.2422347095563</v>
          </cell>
        </row>
        <row r="28">
          <cell r="E28">
            <v>23.445</v>
          </cell>
          <cell r="F28">
            <v>28.224</v>
          </cell>
          <cell r="G28">
            <v>32.264</v>
          </cell>
          <cell r="H28">
            <v>37.837</v>
          </cell>
          <cell r="I28">
            <v>44.494</v>
          </cell>
          <cell r="J28">
            <v>42.622</v>
          </cell>
          <cell r="K28">
            <v>44.087</v>
          </cell>
          <cell r="L28">
            <v>48.831</v>
          </cell>
          <cell r="M28">
            <v>56.108</v>
          </cell>
          <cell r="N28">
            <v>57.937</v>
          </cell>
          <cell r="O28">
            <v>56.492</v>
          </cell>
          <cell r="P28">
            <v>61.095</v>
          </cell>
          <cell r="Q28">
            <v>65.764</v>
          </cell>
          <cell r="R28">
            <v>69.239</v>
          </cell>
          <cell r="S28">
            <v>69.947</v>
          </cell>
          <cell r="T28">
            <v>63.816</v>
          </cell>
          <cell r="U28">
            <v>67.94</v>
          </cell>
          <cell r="V28">
            <v>64.388</v>
          </cell>
          <cell r="W28">
            <v>63.376</v>
          </cell>
          <cell r="X28">
            <v>63.738</v>
          </cell>
          <cell r="Y28">
            <v>64.439</v>
          </cell>
          <cell r="Z28">
            <v>60.891</v>
          </cell>
          <cell r="AA28">
            <v>66.654</v>
          </cell>
          <cell r="AB28">
            <v>64.914</v>
          </cell>
          <cell r="AC28">
            <v>63.377</v>
          </cell>
          <cell r="AD28">
            <v>56.468</v>
          </cell>
          <cell r="AE28">
            <v>50.88</v>
          </cell>
          <cell r="AF28">
            <v>58.461</v>
          </cell>
          <cell r="AG28">
            <v>58.874</v>
          </cell>
          <cell r="AH28">
            <v>65.664</v>
          </cell>
          <cell r="AI28">
            <v>64.016505</v>
          </cell>
          <cell r="AJ28">
            <v>66.857915</v>
          </cell>
          <cell r="AK28">
            <v>69.30417</v>
          </cell>
          <cell r="AL28">
            <v>70.06851</v>
          </cell>
          <cell r="AM28">
            <v>70.91284</v>
          </cell>
          <cell r="AN28">
            <v>63.5706587482382</v>
          </cell>
          <cell r="AO28">
            <v>59.9894629077048</v>
          </cell>
          <cell r="AP28">
            <v>53.9826178281849</v>
          </cell>
          <cell r="AQ28">
            <v>59.2401126463097</v>
          </cell>
          <cell r="AR28">
            <v>62.4505571667981</v>
          </cell>
          <cell r="AS28">
            <v>62.1764699468663</v>
          </cell>
          <cell r="AT28">
            <v>60.4562660614488</v>
          </cell>
          <cell r="AU28">
            <v>59.796427464881</v>
          </cell>
          <cell r="AV28">
            <v>59.6594812297619</v>
          </cell>
          <cell r="AW28">
            <v>60.9940168945404</v>
          </cell>
          <cell r="AX28">
            <v>62.0254224680495</v>
          </cell>
        </row>
        <row r="30">
          <cell r="E30">
            <v>0.4633</v>
          </cell>
          <cell r="F30">
            <v>0.5337</v>
          </cell>
          <cell r="G30">
            <v>0.574979999999999</v>
          </cell>
          <cell r="H30">
            <v>0.611419999999997</v>
          </cell>
          <cell r="I30">
            <v>0.60514</v>
          </cell>
          <cell r="J30">
            <v>0.689299999999996</v>
          </cell>
          <cell r="K30">
            <v>0.842659999999994</v>
          </cell>
          <cell r="L30">
            <v>0.931200000000001</v>
          </cell>
          <cell r="M30">
            <v>1.0261</v>
          </cell>
          <cell r="N30">
            <v>1.09834</v>
          </cell>
          <cell r="O30">
            <v>1.10756</v>
          </cell>
          <cell r="P30">
            <v>1.16045999999999</v>
          </cell>
          <cell r="Q30">
            <v>1.29276</v>
          </cell>
          <cell r="R30">
            <v>1.32124</v>
          </cell>
          <cell r="S30">
            <v>1.37342</v>
          </cell>
          <cell r="T30">
            <v>1.27796</v>
          </cell>
          <cell r="U30">
            <v>1.28653999999999</v>
          </cell>
          <cell r="V30">
            <v>1.2996</v>
          </cell>
          <cell r="W30">
            <v>1.28624</v>
          </cell>
          <cell r="X30">
            <v>1.26006</v>
          </cell>
          <cell r="Y30">
            <v>1.26770000000001</v>
          </cell>
          <cell r="Z30">
            <v>1.26243999999999</v>
          </cell>
          <cell r="AA30">
            <v>1.24136</v>
          </cell>
          <cell r="AB30">
            <v>1.23706</v>
          </cell>
          <cell r="AC30">
            <v>1.19904</v>
          </cell>
          <cell r="AD30">
            <v>1.2397</v>
          </cell>
          <cell r="AE30">
            <v>1.11797999999999</v>
          </cell>
          <cell r="AF30">
            <v>1.07836</v>
          </cell>
          <cell r="AG30">
            <v>1.02992</v>
          </cell>
          <cell r="AH30">
            <v>1.05276</v>
          </cell>
          <cell r="AI30">
            <v>1.13914</v>
          </cell>
          <cell r="AJ30">
            <v>1.15862</v>
          </cell>
          <cell r="AK30">
            <v>1.13476000000001</v>
          </cell>
          <cell r="AL30">
            <v>1.16828</v>
          </cell>
          <cell r="AM30">
            <v>1.18152</v>
          </cell>
          <cell r="AN30">
            <v>1.4818820918</v>
          </cell>
          <cell r="AO30">
            <v>1.369466866075</v>
          </cell>
          <cell r="AP30">
            <v>1.324649028175</v>
          </cell>
          <cell r="AQ30">
            <v>1.3231512547</v>
          </cell>
          <cell r="AR30">
            <v>1.3064828062</v>
          </cell>
          <cell r="AS30">
            <v>1.3274052231</v>
          </cell>
          <cell r="AT30">
            <v>1.35769353115</v>
          </cell>
          <cell r="AU30">
            <v>1.36473220455</v>
          </cell>
          <cell r="AV30">
            <v>1.37512843655</v>
          </cell>
          <cell r="AW30">
            <v>1.16913419675481</v>
          </cell>
          <cell r="AX30">
            <v>1.2168122415067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</sheetNames>
    <sheetDataSet>
      <sheetData sheetId="0">
        <row r="12">
          <cell r="E12">
            <v>52.981</v>
          </cell>
          <cell r="F12">
            <v>58.183</v>
          </cell>
          <cell r="G12">
            <v>64.566</v>
          </cell>
          <cell r="H12">
            <v>72.068</v>
          </cell>
          <cell r="I12">
            <v>83.034</v>
          </cell>
          <cell r="J12">
            <v>93.708</v>
          </cell>
          <cell r="K12">
            <v>102.539</v>
          </cell>
          <cell r="L12">
            <v>113.519</v>
          </cell>
          <cell r="M12">
            <v>123.278</v>
          </cell>
          <cell r="N12">
            <v>136.829</v>
          </cell>
          <cell r="O12">
            <v>147.164</v>
          </cell>
          <cell r="P12">
            <v>160.675</v>
          </cell>
          <cell r="Q12">
            <v>176.202</v>
          </cell>
          <cell r="R12">
            <v>190.717</v>
          </cell>
          <cell r="S12">
            <v>209.052</v>
          </cell>
          <cell r="T12">
            <v>222.725</v>
          </cell>
          <cell r="U12">
            <v>244.364</v>
          </cell>
          <cell r="V12">
            <v>263.61</v>
          </cell>
          <cell r="W12">
            <v>269.392</v>
          </cell>
          <cell r="X12">
            <v>286.225</v>
          </cell>
          <cell r="Y12">
            <v>307.267</v>
          </cell>
          <cell r="Z12">
            <v>321.779</v>
          </cell>
          <cell r="AA12">
            <v>346.716</v>
          </cell>
          <cell r="AB12">
            <v>366.858</v>
          </cell>
          <cell r="AC12">
            <v>396.371</v>
          </cell>
          <cell r="AD12">
            <v>411.275</v>
          </cell>
          <cell r="AE12">
            <v>426.085</v>
          </cell>
          <cell r="AF12">
            <v>437.951</v>
          </cell>
          <cell r="AG12">
            <v>455.638</v>
          </cell>
          <cell r="AH12">
            <v>495.079</v>
          </cell>
          <cell r="AI12">
            <v>512.438</v>
          </cell>
          <cell r="AJ12">
            <v>546.8</v>
          </cell>
          <cell r="AK12">
            <v>580.99</v>
          </cell>
          <cell r="AL12">
            <v>615.539</v>
          </cell>
          <cell r="AM12">
            <v>651.301</v>
          </cell>
          <cell r="AN12">
            <v>689.134</v>
          </cell>
          <cell r="AO12">
            <v>693.061</v>
          </cell>
          <cell r="AP12">
            <v>642.64</v>
          </cell>
          <cell r="AQ12">
            <v>615.3516</v>
          </cell>
          <cell r="AR12">
            <v>580.1904</v>
          </cell>
          <cell r="AS12">
            <v>617.7636</v>
          </cell>
          <cell r="AT12">
            <v>590.8896</v>
          </cell>
          <cell r="AU12">
            <v>575.8056</v>
          </cell>
          <cell r="AV12">
            <v>575.5104</v>
          </cell>
          <cell r="AW12">
            <v>565.1136</v>
          </cell>
          <cell r="AX12">
            <v>586.9760485644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4.806</v>
          </cell>
          <cell r="AO13">
            <v>16.952</v>
          </cell>
          <cell r="AP13">
            <v>81.868</v>
          </cell>
          <cell r="AQ13">
            <v>118.0944</v>
          </cell>
          <cell r="AR13">
            <v>170.892</v>
          </cell>
          <cell r="AS13">
            <v>170.532</v>
          </cell>
          <cell r="AT13">
            <v>219.3948</v>
          </cell>
          <cell r="AU13">
            <v>261.3852</v>
          </cell>
          <cell r="AV13">
            <v>273.6252</v>
          </cell>
          <cell r="AW13">
            <v>281.268</v>
          </cell>
          <cell r="AX13">
            <v>286.1604</v>
          </cell>
        </row>
        <row r="15">
          <cell r="E15">
            <v>0.259</v>
          </cell>
          <cell r="F15">
            <v>0.27</v>
          </cell>
          <cell r="G15">
            <v>0.299</v>
          </cell>
          <cell r="H15">
            <v>0.309</v>
          </cell>
          <cell r="I15">
            <v>0.515</v>
          </cell>
          <cell r="J15">
            <v>0.468</v>
          </cell>
          <cell r="K15">
            <v>0.612</v>
          </cell>
          <cell r="L15">
            <v>0.843</v>
          </cell>
          <cell r="M15">
            <v>1.134</v>
          </cell>
          <cell r="N15">
            <v>1.27</v>
          </cell>
          <cell r="O15">
            <v>1.267</v>
          </cell>
          <cell r="P15">
            <v>1.004</v>
          </cell>
          <cell r="Q15">
            <v>0.194</v>
          </cell>
          <cell r="R15">
            <v>0.194</v>
          </cell>
          <cell r="S15">
            <v>0.173</v>
          </cell>
          <cell r="T15">
            <v>2.215</v>
          </cell>
          <cell r="U15">
            <v>1.21</v>
          </cell>
          <cell r="V15">
            <v>0.033</v>
          </cell>
          <cell r="W15">
            <v>0.014</v>
          </cell>
          <cell r="X15">
            <v>0.018</v>
          </cell>
          <cell r="Y15">
            <v>0.504</v>
          </cell>
          <cell r="Z15">
            <v>0.364</v>
          </cell>
          <cell r="AA15">
            <v>0.443</v>
          </cell>
          <cell r="AB15">
            <v>0.616</v>
          </cell>
          <cell r="AC15">
            <v>2.203</v>
          </cell>
          <cell r="AD15">
            <v>2.07</v>
          </cell>
          <cell r="AE15">
            <v>2.224</v>
          </cell>
          <cell r="AF15">
            <v>3.561</v>
          </cell>
          <cell r="AG15">
            <v>3.273</v>
          </cell>
          <cell r="AH15">
            <v>4.104</v>
          </cell>
          <cell r="AI15">
            <v>4.19</v>
          </cell>
          <cell r="AJ15">
            <v>4.993</v>
          </cell>
          <cell r="AK15">
            <v>6.498</v>
          </cell>
          <cell r="AL15">
            <v>5.436</v>
          </cell>
          <cell r="AM15">
            <v>2.358</v>
          </cell>
          <cell r="AN15">
            <v>3.848</v>
          </cell>
          <cell r="AO15">
            <v>1.177</v>
          </cell>
          <cell r="AP15">
            <v>1.912</v>
          </cell>
          <cell r="AQ15">
            <v>0.2556</v>
          </cell>
          <cell r="AR15">
            <v>0.1692</v>
          </cell>
          <cell r="AS15">
            <v>0.3132</v>
          </cell>
          <cell r="AT15">
            <v>1.8828</v>
          </cell>
          <cell r="AU15">
            <v>0.9972</v>
          </cell>
          <cell r="AV15">
            <v>1.2636</v>
          </cell>
          <cell r="AW15">
            <v>1.2456</v>
          </cell>
          <cell r="AX15">
            <v>1.4293883844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.295</v>
          </cell>
          <cell r="X16">
            <v>0.324</v>
          </cell>
          <cell r="Y16">
            <v>0.853</v>
          </cell>
          <cell r="Z16">
            <v>5.259</v>
          </cell>
          <cell r="AA16">
            <v>7.352</v>
          </cell>
          <cell r="AB16">
            <v>7.186</v>
          </cell>
          <cell r="AC16">
            <v>6.955</v>
          </cell>
          <cell r="AD16">
            <v>7.005</v>
          </cell>
          <cell r="AE16">
            <v>7.268</v>
          </cell>
          <cell r="AF16">
            <v>7.348</v>
          </cell>
          <cell r="AG16">
            <v>7.254</v>
          </cell>
          <cell r="AH16">
            <v>7.092</v>
          </cell>
          <cell r="AI16">
            <v>6.998</v>
          </cell>
          <cell r="AJ16">
            <v>4.637</v>
          </cell>
          <cell r="AK16">
            <v>1.238</v>
          </cell>
          <cell r="AL16">
            <v>0.277</v>
          </cell>
          <cell r="AM16">
            <v>0.472</v>
          </cell>
          <cell r="AN16">
            <v>0.702</v>
          </cell>
          <cell r="AO16">
            <v>0.976</v>
          </cell>
          <cell r="AP16">
            <v>1.238</v>
          </cell>
          <cell r="AQ16">
            <v>3.4308</v>
          </cell>
          <cell r="AR16">
            <v>3.6216</v>
          </cell>
          <cell r="AS16">
            <v>4.6476</v>
          </cell>
          <cell r="AT16">
            <v>4.6764</v>
          </cell>
          <cell r="AU16">
            <v>5.2236</v>
          </cell>
          <cell r="AV16">
            <v>5.2272</v>
          </cell>
          <cell r="AW16">
            <v>4.4964</v>
          </cell>
          <cell r="AX16">
            <v>4.8564</v>
          </cell>
        </row>
        <row r="24">
          <cell r="E24">
            <v>7.761</v>
          </cell>
          <cell r="F24">
            <v>8.355</v>
          </cell>
          <cell r="G24">
            <v>8.968</v>
          </cell>
          <cell r="H24">
            <v>10.029</v>
          </cell>
          <cell r="I24">
            <v>11.7</v>
          </cell>
          <cell r="J24">
            <v>13.086</v>
          </cell>
          <cell r="K24">
            <v>15.196</v>
          </cell>
          <cell r="L24">
            <v>15.811</v>
          </cell>
          <cell r="M24">
            <v>16.39</v>
          </cell>
          <cell r="N24">
            <v>17.651</v>
          </cell>
          <cell r="O24">
            <v>18.392</v>
          </cell>
          <cell r="P24">
            <v>18.634</v>
          </cell>
          <cell r="Q24">
            <v>21.11</v>
          </cell>
          <cell r="R24">
            <v>20.545</v>
          </cell>
          <cell r="S24">
            <v>23.231</v>
          </cell>
          <cell r="T24">
            <v>26.5</v>
          </cell>
          <cell r="U24">
            <v>28.724</v>
          </cell>
          <cell r="V24">
            <v>29.596</v>
          </cell>
          <cell r="W24">
            <v>33.012</v>
          </cell>
          <cell r="X24">
            <v>34.625</v>
          </cell>
          <cell r="Y24">
            <v>38.877</v>
          </cell>
          <cell r="Z24">
            <v>39.38</v>
          </cell>
          <cell r="AA24">
            <v>43.675</v>
          </cell>
          <cell r="AB24">
            <v>47.405</v>
          </cell>
          <cell r="AC24">
            <v>53.24</v>
          </cell>
          <cell r="AD24">
            <v>54.112</v>
          </cell>
          <cell r="AE24">
            <v>59.022</v>
          </cell>
          <cell r="AF24">
            <v>61.488</v>
          </cell>
          <cell r="AG24">
            <v>65.664</v>
          </cell>
          <cell r="AH24">
            <v>71.928</v>
          </cell>
          <cell r="AI24">
            <v>76.734</v>
          </cell>
          <cell r="AJ24">
            <v>83.707</v>
          </cell>
          <cell r="AK24">
            <v>87.735</v>
          </cell>
          <cell r="AL24">
            <v>93.283</v>
          </cell>
          <cell r="AM24">
            <v>98.51</v>
          </cell>
          <cell r="AN24">
            <v>102.539</v>
          </cell>
          <cell r="AO24">
            <v>108.295</v>
          </cell>
          <cell r="AP24">
            <v>111.312</v>
          </cell>
          <cell r="AQ24">
            <v>119.1024</v>
          </cell>
          <cell r="AR24">
            <v>125.6436</v>
          </cell>
          <cell r="AS24">
            <v>134.7048</v>
          </cell>
          <cell r="AT24">
            <v>142.56</v>
          </cell>
          <cell r="AU24">
            <v>145.8144</v>
          </cell>
          <cell r="AV24">
            <v>149.0724</v>
          </cell>
          <cell r="AW24">
            <v>152.8272</v>
          </cell>
          <cell r="AX24">
            <v>159.3072</v>
          </cell>
        </row>
        <row r="26">
          <cell r="E26">
            <v>2.023</v>
          </cell>
          <cell r="F26">
            <v>2.067</v>
          </cell>
          <cell r="G26">
            <v>2.268</v>
          </cell>
          <cell r="H26">
            <v>2.365</v>
          </cell>
          <cell r="I26">
            <v>2.787</v>
          </cell>
          <cell r="J26">
            <v>3.031</v>
          </cell>
          <cell r="K26">
            <v>3.398</v>
          </cell>
          <cell r="L26">
            <v>4.055</v>
          </cell>
          <cell r="M26">
            <v>4.201</v>
          </cell>
          <cell r="N26">
            <v>5.058</v>
          </cell>
          <cell r="O26">
            <v>5.605</v>
          </cell>
          <cell r="P26">
            <v>6.656</v>
          </cell>
          <cell r="Q26">
            <v>7.118</v>
          </cell>
          <cell r="R26">
            <v>8.157</v>
          </cell>
          <cell r="S26">
            <v>8.885</v>
          </cell>
          <cell r="T26">
            <v>10.156</v>
          </cell>
          <cell r="U26">
            <v>11.492</v>
          </cell>
          <cell r="V26">
            <v>12.802</v>
          </cell>
          <cell r="W26">
            <v>12.449</v>
          </cell>
          <cell r="X26">
            <v>13.179</v>
          </cell>
          <cell r="Y26">
            <v>14.687</v>
          </cell>
          <cell r="Z26">
            <v>15.323</v>
          </cell>
          <cell r="AA26">
            <v>17.316</v>
          </cell>
          <cell r="AB26">
            <v>18.097</v>
          </cell>
          <cell r="AC26">
            <v>19.646</v>
          </cell>
          <cell r="AD26">
            <v>21.219</v>
          </cell>
          <cell r="AE26">
            <v>21.664</v>
          </cell>
          <cell r="AF26">
            <v>22.644</v>
          </cell>
          <cell r="AG26">
            <v>23.455</v>
          </cell>
          <cell r="AH26">
            <v>27.194</v>
          </cell>
          <cell r="AI26">
            <v>26.046</v>
          </cell>
          <cell r="AJ26">
            <v>26.909</v>
          </cell>
          <cell r="AK26">
            <v>30.299</v>
          </cell>
          <cell r="AL26">
            <v>34.035</v>
          </cell>
          <cell r="AM26">
            <v>32.904</v>
          </cell>
          <cell r="AN26">
            <v>35.493</v>
          </cell>
          <cell r="AO26">
            <v>36.644</v>
          </cell>
          <cell r="AP26">
            <v>38.398</v>
          </cell>
          <cell r="AQ26">
            <v>38.6604</v>
          </cell>
          <cell r="AR26">
            <v>37.854</v>
          </cell>
          <cell r="AS26">
            <v>40.1004</v>
          </cell>
          <cell r="AT26">
            <v>36.9468</v>
          </cell>
          <cell r="AU26">
            <v>40.5072</v>
          </cell>
          <cell r="AV26">
            <v>38.7468</v>
          </cell>
          <cell r="AW26">
            <v>38.9988</v>
          </cell>
          <cell r="AX26">
            <v>39.9168</v>
          </cell>
        </row>
        <row r="28">
          <cell r="E28">
            <v>43.621</v>
          </cell>
          <cell r="F28">
            <v>48.2</v>
          </cell>
          <cell r="G28">
            <v>53.759</v>
          </cell>
          <cell r="H28">
            <v>60.03</v>
          </cell>
          <cell r="I28">
            <v>69.163</v>
          </cell>
          <cell r="J28">
            <v>78.059</v>
          </cell>
          <cell r="K28">
            <v>84.557</v>
          </cell>
          <cell r="L28">
            <v>94.496</v>
          </cell>
          <cell r="M28">
            <v>103.824</v>
          </cell>
          <cell r="N28">
            <v>115.394</v>
          </cell>
          <cell r="O28">
            <v>124.441</v>
          </cell>
          <cell r="P28">
            <v>136.397</v>
          </cell>
          <cell r="Q28">
            <v>148.172</v>
          </cell>
          <cell r="R28">
            <v>162.209</v>
          </cell>
          <cell r="S28">
            <v>177.109</v>
          </cell>
          <cell r="T28">
            <v>188.284</v>
          </cell>
          <cell r="U28">
            <v>205.358</v>
          </cell>
          <cell r="V28">
            <v>221.245</v>
          </cell>
          <cell r="W28">
            <v>223.65</v>
          </cell>
          <cell r="X28">
            <v>238.115</v>
          </cell>
          <cell r="Y28">
            <v>253.354</v>
          </cell>
          <cell r="Z28">
            <v>262.181</v>
          </cell>
          <cell r="AA28">
            <v>278.816</v>
          </cell>
          <cell r="AB28">
            <v>294.786</v>
          </cell>
          <cell r="AC28">
            <v>318.733</v>
          </cell>
          <cell r="AD28">
            <v>331.643</v>
          </cell>
          <cell r="AE28">
            <v>341.165</v>
          </cell>
          <cell r="AF28">
            <v>351.252</v>
          </cell>
          <cell r="AG28">
            <v>364.597</v>
          </cell>
          <cell r="AH28">
            <v>394.319</v>
          </cell>
          <cell r="AI28">
            <v>408.114</v>
          </cell>
          <cell r="AJ28">
            <v>437.663</v>
          </cell>
          <cell r="AK28">
            <v>468.918</v>
          </cell>
          <cell r="AL28">
            <v>493.956</v>
          </cell>
          <cell r="AM28">
            <v>521.991</v>
          </cell>
          <cell r="AN28">
            <v>562.072</v>
          </cell>
          <cell r="AO28">
            <v>569.034</v>
          </cell>
          <cell r="AP28">
            <v>583.2</v>
          </cell>
          <cell r="AQ28">
            <v>577.372311</v>
          </cell>
          <cell r="AR28">
            <v>588.592993</v>
          </cell>
          <cell r="AS28">
            <v>611.1252</v>
          </cell>
          <cell r="AT28">
            <v>631.3392</v>
          </cell>
          <cell r="AU28">
            <v>649.6880610852</v>
          </cell>
          <cell r="AV28">
            <v>662.0832</v>
          </cell>
          <cell r="AW28">
            <v>657.04227777546</v>
          </cell>
          <cell r="AX28">
            <v>676.128151584</v>
          </cell>
        </row>
        <row r="30">
          <cell r="E30">
            <v>43.621</v>
          </cell>
          <cell r="F30">
            <v>48.2</v>
          </cell>
          <cell r="G30">
            <v>53.759</v>
          </cell>
          <cell r="H30">
            <v>60.03</v>
          </cell>
          <cell r="I30">
            <v>69.163</v>
          </cell>
          <cell r="J30">
            <v>78.059</v>
          </cell>
          <cell r="K30">
            <v>84.557</v>
          </cell>
          <cell r="L30">
            <v>94.496</v>
          </cell>
          <cell r="M30">
            <v>103.824</v>
          </cell>
          <cell r="N30">
            <v>115.394</v>
          </cell>
          <cell r="O30">
            <v>124.441</v>
          </cell>
          <cell r="P30">
            <v>136.397</v>
          </cell>
          <cell r="Q30">
            <v>148.172</v>
          </cell>
          <cell r="R30">
            <v>162.209</v>
          </cell>
          <cell r="S30">
            <v>177.109</v>
          </cell>
          <cell r="T30">
            <v>188.284</v>
          </cell>
          <cell r="U30">
            <v>205.358</v>
          </cell>
          <cell r="V30">
            <v>221.245</v>
          </cell>
          <cell r="W30">
            <v>223.65</v>
          </cell>
          <cell r="X30">
            <v>238.115</v>
          </cell>
          <cell r="Y30">
            <v>253.354</v>
          </cell>
          <cell r="Z30">
            <v>262.181</v>
          </cell>
          <cell r="AA30">
            <v>278.816</v>
          </cell>
          <cell r="AB30">
            <v>294.786</v>
          </cell>
          <cell r="AC30">
            <v>318.733</v>
          </cell>
          <cell r="AD30">
            <v>331.643</v>
          </cell>
          <cell r="AE30">
            <v>341.165</v>
          </cell>
          <cell r="AF30">
            <v>351.252</v>
          </cell>
          <cell r="AG30">
            <v>364.597</v>
          </cell>
          <cell r="AH30">
            <v>394.319</v>
          </cell>
          <cell r="AI30">
            <v>408.114</v>
          </cell>
          <cell r="AJ30">
            <v>437.663</v>
          </cell>
          <cell r="AK30">
            <v>468.918</v>
          </cell>
          <cell r="AL30">
            <v>493.956</v>
          </cell>
          <cell r="AM30">
            <v>521.991</v>
          </cell>
          <cell r="AN30">
            <v>562.072</v>
          </cell>
          <cell r="AO30">
            <v>569.034</v>
          </cell>
          <cell r="AP30">
            <v>583.2</v>
          </cell>
          <cell r="AQ30">
            <v>577.372311</v>
          </cell>
          <cell r="AR30">
            <v>588.592993</v>
          </cell>
          <cell r="AS30">
            <v>611.1252</v>
          </cell>
          <cell r="AT30">
            <v>631.3392</v>
          </cell>
          <cell r="AU30">
            <v>649.6880610852</v>
          </cell>
          <cell r="AV30">
            <v>662.0832</v>
          </cell>
          <cell r="AW30">
            <v>657.04227777546</v>
          </cell>
          <cell r="AX30">
            <v>676.128151584</v>
          </cell>
        </row>
        <row r="32">
          <cell r="E32">
            <v>7.096</v>
          </cell>
          <cell r="F32">
            <v>8.122</v>
          </cell>
          <cell r="G32">
            <v>9.173</v>
          </cell>
          <cell r="H32">
            <v>10.094</v>
          </cell>
          <cell r="I32">
            <v>11.347</v>
          </cell>
          <cell r="J32">
            <v>12.895</v>
          </cell>
          <cell r="K32">
            <v>14.328</v>
          </cell>
          <cell r="L32">
            <v>15.991</v>
          </cell>
          <cell r="M32">
            <v>17.795</v>
          </cell>
          <cell r="N32">
            <v>19.833</v>
          </cell>
          <cell r="O32">
            <v>21.802</v>
          </cell>
          <cell r="P32">
            <v>24.142</v>
          </cell>
          <cell r="Q32">
            <v>26.503</v>
          </cell>
          <cell r="R32">
            <v>29.769</v>
          </cell>
          <cell r="S32">
            <v>33.156</v>
          </cell>
          <cell r="T32">
            <v>36.137</v>
          </cell>
          <cell r="U32">
            <v>40.36</v>
          </cell>
          <cell r="V32">
            <v>45.04</v>
          </cell>
          <cell r="W32">
            <v>46.725</v>
          </cell>
          <cell r="X32">
            <v>48.279</v>
          </cell>
          <cell r="Y32">
            <v>51.426</v>
          </cell>
          <cell r="Z32">
            <v>54.284</v>
          </cell>
          <cell r="AA32">
            <v>56.563</v>
          </cell>
          <cell r="AB32">
            <v>60.57</v>
          </cell>
          <cell r="AC32">
            <v>67.727</v>
          </cell>
          <cell r="AD32">
            <v>73.404</v>
          </cell>
          <cell r="AE32">
            <v>79.139</v>
          </cell>
          <cell r="AF32">
            <v>86.58</v>
          </cell>
          <cell r="AG32">
            <v>91.836</v>
          </cell>
          <cell r="AH32">
            <v>100.008</v>
          </cell>
          <cell r="AI32">
            <v>102.46</v>
          </cell>
          <cell r="AJ32">
            <v>102.535</v>
          </cell>
          <cell r="AK32">
            <v>106.715</v>
          </cell>
          <cell r="AL32">
            <v>114.084</v>
          </cell>
          <cell r="AM32">
            <v>120.136</v>
          </cell>
          <cell r="AN32">
            <v>130.061</v>
          </cell>
          <cell r="AO32">
            <v>138.038</v>
          </cell>
          <cell r="AP32">
            <v>140.515</v>
          </cell>
          <cell r="AQ32">
            <v>143.4996</v>
          </cell>
          <cell r="AR32">
            <v>146.6388</v>
          </cell>
          <cell r="AS32">
            <v>153.1116</v>
          </cell>
          <cell r="AT32">
            <v>160.0272</v>
          </cell>
          <cell r="AU32">
            <v>165.006</v>
          </cell>
          <cell r="AV32">
            <v>170.8236</v>
          </cell>
          <cell r="AW32">
            <v>177.1668</v>
          </cell>
          <cell r="AX32">
            <v>177.8652</v>
          </cell>
        </row>
        <row r="33">
          <cell r="E33">
            <v>7.56</v>
          </cell>
          <cell r="F33">
            <v>8.291</v>
          </cell>
          <cell r="G33">
            <v>9.032</v>
          </cell>
          <cell r="H33">
            <v>9.868</v>
          </cell>
          <cell r="I33">
            <v>10.8</v>
          </cell>
          <cell r="J33">
            <v>11.74</v>
          </cell>
          <cell r="K33">
            <v>12.64</v>
          </cell>
          <cell r="L33">
            <v>13.936</v>
          </cell>
          <cell r="M33">
            <v>14.825</v>
          </cell>
          <cell r="N33">
            <v>14.731</v>
          </cell>
          <cell r="O33">
            <v>15.314</v>
          </cell>
          <cell r="P33">
            <v>16.045</v>
          </cell>
          <cell r="Q33">
            <v>16.884</v>
          </cell>
          <cell r="R33">
            <v>18.194</v>
          </cell>
          <cell r="S33">
            <v>19.785</v>
          </cell>
          <cell r="T33">
            <v>21.215</v>
          </cell>
          <cell r="U33">
            <v>22.658</v>
          </cell>
          <cell r="V33">
            <v>24.073</v>
          </cell>
          <cell r="W33">
            <v>23.551</v>
          </cell>
          <cell r="X33">
            <v>24.25</v>
          </cell>
          <cell r="Y33">
            <v>25.283</v>
          </cell>
          <cell r="Z33">
            <v>25.463</v>
          </cell>
          <cell r="AA33">
            <v>25.801</v>
          </cell>
          <cell r="AB33">
            <v>26.345</v>
          </cell>
          <cell r="AC33">
            <v>28.073</v>
          </cell>
          <cell r="AD33">
            <v>29.826</v>
          </cell>
          <cell r="AE33">
            <v>30.949</v>
          </cell>
          <cell r="AF33">
            <v>33.285</v>
          </cell>
          <cell r="AG33">
            <v>34.207</v>
          </cell>
          <cell r="AH33">
            <v>35.51</v>
          </cell>
          <cell r="AI33">
            <v>34.736</v>
          </cell>
          <cell r="AJ33">
            <v>33.807</v>
          </cell>
          <cell r="AK33">
            <v>35.589</v>
          </cell>
          <cell r="AL33">
            <v>37.843</v>
          </cell>
          <cell r="AM33">
            <v>39.47</v>
          </cell>
          <cell r="AN33">
            <v>42.088</v>
          </cell>
          <cell r="AO33">
            <v>43.801</v>
          </cell>
          <cell r="AP33">
            <v>45.169</v>
          </cell>
          <cell r="AQ33">
            <v>46.1088</v>
          </cell>
          <cell r="AR33">
            <v>46.4688</v>
          </cell>
          <cell r="AS33">
            <v>46.7604</v>
          </cell>
          <cell r="AT33">
            <v>47.556</v>
          </cell>
          <cell r="AU33">
            <v>48.1968</v>
          </cell>
          <cell r="AV33">
            <v>49.0572</v>
          </cell>
          <cell r="AW33">
            <v>48.5388</v>
          </cell>
          <cell r="AX33">
            <v>47.0484</v>
          </cell>
        </row>
        <row r="34">
          <cell r="E34">
            <v>3.42</v>
          </cell>
          <cell r="F34">
            <v>3.787</v>
          </cell>
          <cell r="G34">
            <v>4.133</v>
          </cell>
          <cell r="H34">
            <v>4.59</v>
          </cell>
          <cell r="I34">
            <v>5.123</v>
          </cell>
          <cell r="J34">
            <v>5.659</v>
          </cell>
          <cell r="K34">
            <v>6.336</v>
          </cell>
          <cell r="L34">
            <v>6.923</v>
          </cell>
          <cell r="M34">
            <v>7.675</v>
          </cell>
          <cell r="N34">
            <v>8.762</v>
          </cell>
          <cell r="O34">
            <v>9.32</v>
          </cell>
          <cell r="P34">
            <v>10.307</v>
          </cell>
          <cell r="Q34">
            <v>11.257</v>
          </cell>
          <cell r="R34">
            <v>11.75</v>
          </cell>
          <cell r="S34">
            <v>12.042</v>
          </cell>
          <cell r="T34">
            <v>12.978</v>
          </cell>
          <cell r="U34">
            <v>14.051</v>
          </cell>
          <cell r="V34">
            <v>15.084</v>
          </cell>
          <cell r="W34">
            <v>13.903</v>
          </cell>
          <cell r="X34">
            <v>13.954</v>
          </cell>
          <cell r="Y34">
            <v>14.803</v>
          </cell>
          <cell r="Z34">
            <v>15.534</v>
          </cell>
          <cell r="AA34">
            <v>16.175</v>
          </cell>
          <cell r="AB34">
            <v>15.988</v>
          </cell>
          <cell r="AC34">
            <v>15.933</v>
          </cell>
          <cell r="AD34">
            <v>16.305</v>
          </cell>
          <cell r="AE34">
            <v>16.935</v>
          </cell>
          <cell r="AF34">
            <v>17.633</v>
          </cell>
          <cell r="AG34">
            <v>18.86</v>
          </cell>
          <cell r="AH34">
            <v>19.03</v>
          </cell>
          <cell r="AI34">
            <v>19.026</v>
          </cell>
          <cell r="AJ34">
            <v>18.166</v>
          </cell>
          <cell r="AK34">
            <v>18.346</v>
          </cell>
          <cell r="AL34">
            <v>18.637</v>
          </cell>
          <cell r="AM34">
            <v>19.555</v>
          </cell>
          <cell r="AN34">
            <v>21.143</v>
          </cell>
          <cell r="AO34">
            <v>21.503</v>
          </cell>
          <cell r="AP34">
            <v>21.805</v>
          </cell>
          <cell r="AQ34">
            <v>22.1364</v>
          </cell>
          <cell r="AR34">
            <v>22.6368</v>
          </cell>
          <cell r="AS34">
            <v>23.22</v>
          </cell>
          <cell r="AT34">
            <v>23.7456</v>
          </cell>
          <cell r="AU34">
            <v>24.5124</v>
          </cell>
          <cell r="AV34">
            <v>25.4664</v>
          </cell>
          <cell r="AW34">
            <v>28.0908</v>
          </cell>
          <cell r="AX34">
            <v>27.8028</v>
          </cell>
        </row>
        <row r="36">
          <cell r="E36">
            <v>0.397</v>
          </cell>
          <cell r="F36">
            <v>0.397</v>
          </cell>
          <cell r="G36">
            <v>0.398</v>
          </cell>
          <cell r="H36">
            <v>0.72</v>
          </cell>
          <cell r="I36">
            <v>0.72</v>
          </cell>
          <cell r="J36">
            <v>0.728</v>
          </cell>
          <cell r="K36">
            <v>0.879</v>
          </cell>
          <cell r="L36">
            <v>1.063</v>
          </cell>
          <cell r="M36">
            <v>1.281</v>
          </cell>
          <cell r="N36">
            <v>1.293</v>
          </cell>
          <cell r="O36">
            <v>1.302</v>
          </cell>
          <cell r="P36">
            <v>1.26</v>
          </cell>
          <cell r="Q36">
            <v>1.34</v>
          </cell>
          <cell r="R36">
            <v>1.511</v>
          </cell>
          <cell r="S36">
            <v>1.482</v>
          </cell>
          <cell r="T36">
            <v>1.561</v>
          </cell>
          <cell r="U36">
            <v>1.641</v>
          </cell>
          <cell r="V36">
            <v>1.616</v>
          </cell>
          <cell r="W36">
            <v>1.896</v>
          </cell>
          <cell r="X36">
            <v>2.239</v>
          </cell>
          <cell r="Y36">
            <v>2.34</v>
          </cell>
          <cell r="Z36">
            <v>2.574</v>
          </cell>
          <cell r="AA36">
            <v>2.704</v>
          </cell>
          <cell r="AB36">
            <v>2.842</v>
          </cell>
          <cell r="AC36">
            <v>2.779</v>
          </cell>
          <cell r="AD36">
            <v>2.708</v>
          </cell>
          <cell r="AE36">
            <v>2.901</v>
          </cell>
          <cell r="AF36">
            <v>3.144</v>
          </cell>
          <cell r="AG36">
            <v>3.219</v>
          </cell>
          <cell r="AH36">
            <v>3.388</v>
          </cell>
          <cell r="AI36">
            <v>3.529</v>
          </cell>
          <cell r="AJ36">
            <v>3.573</v>
          </cell>
          <cell r="AK36">
            <v>3.588</v>
          </cell>
          <cell r="AL36">
            <v>3.6</v>
          </cell>
          <cell r="AM36">
            <v>3.645</v>
          </cell>
          <cell r="AN36">
            <v>3.961</v>
          </cell>
          <cell r="AO36">
            <v>4.05</v>
          </cell>
          <cell r="AP36">
            <v>4.068</v>
          </cell>
          <cell r="AQ36">
            <v>3.996711</v>
          </cell>
          <cell r="AR36">
            <v>3.931393</v>
          </cell>
          <cell r="AS36">
            <v>3.92963928048</v>
          </cell>
          <cell r="AT36">
            <v>3.9191014188</v>
          </cell>
          <cell r="AU36">
            <v>3.9200610852</v>
          </cell>
          <cell r="AV36">
            <v>4.0002330672</v>
          </cell>
          <cell r="AW36">
            <v>3.99571461546</v>
          </cell>
          <cell r="AX36">
            <v>4.2868202256</v>
          </cell>
        </row>
        <row r="37">
          <cell r="E37">
            <v>0.397</v>
          </cell>
          <cell r="F37">
            <v>0.397</v>
          </cell>
          <cell r="G37">
            <v>0.398</v>
          </cell>
          <cell r="H37">
            <v>0.72</v>
          </cell>
          <cell r="I37">
            <v>0.72</v>
          </cell>
          <cell r="J37">
            <v>0.728</v>
          </cell>
          <cell r="K37">
            <v>0.879</v>
          </cell>
          <cell r="L37">
            <v>1.063</v>
          </cell>
          <cell r="M37">
            <v>1.281</v>
          </cell>
          <cell r="N37">
            <v>1.293</v>
          </cell>
          <cell r="O37">
            <v>1.302</v>
          </cell>
          <cell r="P37">
            <v>1.26</v>
          </cell>
          <cell r="Q37">
            <v>1.34</v>
          </cell>
          <cell r="R37">
            <v>1.511</v>
          </cell>
          <cell r="S37">
            <v>1.482</v>
          </cell>
          <cell r="T37">
            <v>1.561</v>
          </cell>
          <cell r="U37">
            <v>1.641</v>
          </cell>
          <cell r="V37">
            <v>1.616</v>
          </cell>
          <cell r="W37">
            <v>1.896</v>
          </cell>
          <cell r="X37">
            <v>2.239</v>
          </cell>
          <cell r="Y37">
            <v>2.34</v>
          </cell>
          <cell r="Z37">
            <v>2.574</v>
          </cell>
          <cell r="AA37">
            <v>2.704</v>
          </cell>
          <cell r="AB37">
            <v>2.842</v>
          </cell>
          <cell r="AC37">
            <v>2.779</v>
          </cell>
          <cell r="AD37">
            <v>2.708</v>
          </cell>
          <cell r="AE37">
            <v>2.901</v>
          </cell>
          <cell r="AF37">
            <v>3.144</v>
          </cell>
          <cell r="AG37">
            <v>3.219</v>
          </cell>
          <cell r="AH37">
            <v>3.388</v>
          </cell>
          <cell r="AI37">
            <v>3.529</v>
          </cell>
          <cell r="AJ37">
            <v>3.573</v>
          </cell>
          <cell r="AK37">
            <v>3.588</v>
          </cell>
          <cell r="AL37">
            <v>3.6</v>
          </cell>
          <cell r="AM37">
            <v>3.645</v>
          </cell>
          <cell r="AN37">
            <v>3.862</v>
          </cell>
          <cell r="AO37">
            <v>3.982</v>
          </cell>
          <cell r="AP37">
            <v>3.938</v>
          </cell>
          <cell r="AQ37">
            <v>3.865767</v>
          </cell>
          <cell r="AR37">
            <v>3.797959</v>
          </cell>
          <cell r="AS37">
            <v>3.79643928048</v>
          </cell>
          <cell r="AT37">
            <v>3.7859014188</v>
          </cell>
          <cell r="AU37">
            <v>3.7859014188</v>
          </cell>
          <cell r="AV37">
            <v>3.8642337684</v>
          </cell>
          <cell r="AW37">
            <v>3.85752859026</v>
          </cell>
          <cell r="AX37">
            <v>4.142597256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.099</v>
          </cell>
          <cell r="AO38">
            <v>0.068</v>
          </cell>
          <cell r="AP38">
            <v>0.13</v>
          </cell>
          <cell r="AQ38">
            <v>0.130944</v>
          </cell>
          <cell r="AR38">
            <v>0.133434</v>
          </cell>
          <cell r="AS38">
            <v>0.1332</v>
          </cell>
          <cell r="AT38">
            <v>0.1332</v>
          </cell>
          <cell r="AU38">
            <v>0.1341596664</v>
          </cell>
          <cell r="AV38">
            <v>0.1359992988</v>
          </cell>
          <cell r="AW38">
            <v>0.1381860252</v>
          </cell>
          <cell r="AX38">
            <v>0.1442229696</v>
          </cell>
        </row>
        <row r="40">
          <cell r="E40">
            <v>3.121</v>
          </cell>
          <cell r="F40">
            <v>3.139</v>
          </cell>
          <cell r="G40">
            <v>3.348</v>
          </cell>
          <cell r="H40">
            <v>3.524</v>
          </cell>
          <cell r="I40">
            <v>4.316</v>
          </cell>
          <cell r="J40">
            <v>4.857</v>
          </cell>
          <cell r="K40">
            <v>4.939</v>
          </cell>
          <cell r="L40">
            <v>5.9</v>
          </cell>
          <cell r="M40">
            <v>6.267</v>
          </cell>
          <cell r="N40">
            <v>7.448</v>
          </cell>
          <cell r="O40">
            <v>8.125</v>
          </cell>
          <cell r="P40">
            <v>8.773</v>
          </cell>
          <cell r="Q40">
            <v>9.547</v>
          </cell>
          <cell r="R40">
            <v>10.566</v>
          </cell>
          <cell r="S40">
            <v>11.981</v>
          </cell>
          <cell r="T40">
            <v>13.486</v>
          </cell>
          <cell r="U40">
            <v>13.831</v>
          </cell>
          <cell r="V40">
            <v>17.283</v>
          </cell>
          <cell r="W40">
            <v>15.984</v>
          </cell>
          <cell r="X40">
            <v>16.726</v>
          </cell>
          <cell r="Y40">
            <v>17.863</v>
          </cell>
          <cell r="Z40">
            <v>19.487</v>
          </cell>
          <cell r="AA40">
            <v>21.622</v>
          </cell>
          <cell r="AB40">
            <v>23.072</v>
          </cell>
          <cell r="AC40">
            <v>25.978</v>
          </cell>
          <cell r="AD40">
            <v>24.145</v>
          </cell>
          <cell r="AE40">
            <v>23.389</v>
          </cell>
          <cell r="AF40">
            <v>20.419</v>
          </cell>
          <cell r="AG40">
            <v>21.312</v>
          </cell>
          <cell r="AH40">
            <v>23.584</v>
          </cell>
          <cell r="AI40">
            <v>24.084</v>
          </cell>
          <cell r="AJ40">
            <v>27.155</v>
          </cell>
          <cell r="AK40">
            <v>27.544</v>
          </cell>
          <cell r="AL40">
            <v>27.875</v>
          </cell>
          <cell r="AM40">
            <v>28.786</v>
          </cell>
          <cell r="AN40">
            <v>28.444</v>
          </cell>
          <cell r="AO40">
            <v>26.867</v>
          </cell>
          <cell r="AP40">
            <v>25.978</v>
          </cell>
          <cell r="AQ40">
            <v>26.4168</v>
          </cell>
          <cell r="AR40">
            <v>25.0848</v>
          </cell>
          <cell r="AS40">
            <v>29.0412</v>
          </cell>
          <cell r="AT40">
            <v>28.6524</v>
          </cell>
          <cell r="AU40">
            <v>28.0944</v>
          </cell>
          <cell r="AV40">
            <v>29.1924</v>
          </cell>
          <cell r="AW40">
            <v>33.4764</v>
          </cell>
          <cell r="AX40">
            <v>30.9585313584</v>
          </cell>
        </row>
        <row r="42">
          <cell r="E42">
            <v>22.027</v>
          </cell>
          <cell r="F42">
            <v>24.464</v>
          </cell>
          <cell r="G42">
            <v>27.675</v>
          </cell>
          <cell r="H42">
            <v>31.234</v>
          </cell>
          <cell r="I42">
            <v>36.857</v>
          </cell>
          <cell r="J42">
            <v>42.18</v>
          </cell>
          <cell r="K42">
            <v>45.435</v>
          </cell>
          <cell r="L42">
            <v>50.683</v>
          </cell>
          <cell r="M42">
            <v>55.981</v>
          </cell>
          <cell r="N42">
            <v>63.327</v>
          </cell>
          <cell r="O42">
            <v>68.578</v>
          </cell>
          <cell r="P42">
            <v>75.87</v>
          </cell>
          <cell r="Q42">
            <v>82.641</v>
          </cell>
          <cell r="R42">
            <v>90.419</v>
          </cell>
          <cell r="S42">
            <v>98.663</v>
          </cell>
          <cell r="T42">
            <v>102.907</v>
          </cell>
          <cell r="U42">
            <v>112.817</v>
          </cell>
          <cell r="V42">
            <v>118.149</v>
          </cell>
          <cell r="W42">
            <v>121.591</v>
          </cell>
          <cell r="X42">
            <v>132.667</v>
          </cell>
          <cell r="Y42">
            <v>141.639</v>
          </cell>
          <cell r="Z42">
            <v>144.839</v>
          </cell>
          <cell r="AA42">
            <v>155.951</v>
          </cell>
          <cell r="AB42">
            <v>165.969</v>
          </cell>
          <cell r="AC42">
            <v>178.243</v>
          </cell>
          <cell r="AD42">
            <v>185.255</v>
          </cell>
          <cell r="AE42">
            <v>187.852</v>
          </cell>
          <cell r="AF42">
            <v>190.191</v>
          </cell>
          <cell r="AG42">
            <v>195.163</v>
          </cell>
          <cell r="AH42">
            <v>212.799</v>
          </cell>
          <cell r="AI42">
            <v>224.279</v>
          </cell>
          <cell r="AJ42">
            <v>252.427</v>
          </cell>
          <cell r="AK42">
            <v>277.136</v>
          </cell>
          <cell r="AL42">
            <v>291.917</v>
          </cell>
          <cell r="AM42">
            <v>310.399</v>
          </cell>
          <cell r="AN42">
            <v>336.375</v>
          </cell>
          <cell r="AO42">
            <v>334.775</v>
          </cell>
          <cell r="AP42">
            <v>345.665</v>
          </cell>
          <cell r="AQ42">
            <v>335.214001</v>
          </cell>
          <cell r="AR42">
            <v>343.832399</v>
          </cell>
          <cell r="AS42">
            <v>355.077793776974</v>
          </cell>
          <cell r="AT42">
            <v>367.451620606661</v>
          </cell>
          <cell r="AU42">
            <v>379.9584</v>
          </cell>
          <cell r="AV42">
            <v>383.5433669328</v>
          </cell>
          <cell r="AW42">
            <v>365.77376316</v>
          </cell>
          <cell r="AX42">
            <v>388.1664</v>
          </cell>
        </row>
        <row r="43">
          <cell r="E43">
            <v>4.594</v>
          </cell>
          <cell r="F43">
            <v>5.214</v>
          </cell>
          <cell r="G43">
            <v>5.723</v>
          </cell>
          <cell r="H43">
            <v>6.151</v>
          </cell>
          <cell r="I43">
            <v>6.62</v>
          </cell>
          <cell r="J43">
            <v>7.457</v>
          </cell>
          <cell r="K43">
            <v>7.331</v>
          </cell>
          <cell r="L43">
            <v>8.505</v>
          </cell>
          <cell r="M43">
            <v>9.313</v>
          </cell>
          <cell r="N43">
            <v>10.88</v>
          </cell>
          <cell r="O43">
            <v>11.21</v>
          </cell>
          <cell r="P43">
            <v>11.318</v>
          </cell>
          <cell r="Q43">
            <v>12.344</v>
          </cell>
          <cell r="R43">
            <v>14.588</v>
          </cell>
          <cell r="S43">
            <v>15.35</v>
          </cell>
          <cell r="T43">
            <v>15.417</v>
          </cell>
          <cell r="U43">
            <v>16.539</v>
          </cell>
          <cell r="V43">
            <v>15.229</v>
          </cell>
          <cell r="W43">
            <v>15.063</v>
          </cell>
          <cell r="X43">
            <v>16.337</v>
          </cell>
          <cell r="Y43">
            <v>16.126</v>
          </cell>
          <cell r="Z43">
            <v>13.679</v>
          </cell>
          <cell r="AA43">
            <v>15.197</v>
          </cell>
          <cell r="AB43">
            <v>26.027</v>
          </cell>
          <cell r="AC43">
            <v>29.134</v>
          </cell>
          <cell r="AD43">
            <v>29.477</v>
          </cell>
          <cell r="AE43">
            <v>23.844</v>
          </cell>
          <cell r="AF43">
            <v>23.982</v>
          </cell>
          <cell r="AG43">
            <v>18.816</v>
          </cell>
          <cell r="AH43">
            <v>20.985</v>
          </cell>
          <cell r="AI43">
            <v>25.372</v>
          </cell>
          <cell r="AJ43">
            <v>26.9</v>
          </cell>
          <cell r="AK43">
            <v>27.699</v>
          </cell>
          <cell r="AL43">
            <v>27.689</v>
          </cell>
          <cell r="AM43">
            <v>31.04</v>
          </cell>
          <cell r="AN43">
            <v>26.9160697800025</v>
          </cell>
          <cell r="AO43">
            <v>21.983828798181</v>
          </cell>
          <cell r="AP43">
            <v>20.7150268625495</v>
          </cell>
          <cell r="AQ43">
            <v>18.8563145329964</v>
          </cell>
          <cell r="AR43">
            <v>24.7787288674185</v>
          </cell>
          <cell r="AS43">
            <v>24.4935162979229</v>
          </cell>
          <cell r="AT43">
            <v>25.3967213718558</v>
          </cell>
          <cell r="AU43">
            <v>26.459768659725</v>
          </cell>
          <cell r="AV43">
            <v>27.3762882246017</v>
          </cell>
          <cell r="AW43">
            <v>26.1040877085487</v>
          </cell>
          <cell r="AX43">
            <v>23.5754401373321</v>
          </cell>
        </row>
        <row r="44">
          <cell r="E44">
            <v>1.415</v>
          </cell>
          <cell r="F44">
            <v>1.664</v>
          </cell>
          <cell r="G44">
            <v>1.883</v>
          </cell>
          <cell r="H44">
            <v>2.206</v>
          </cell>
          <cell r="I44">
            <v>2.562</v>
          </cell>
          <cell r="J44">
            <v>2.893</v>
          </cell>
          <cell r="K44">
            <v>3.223</v>
          </cell>
          <cell r="L44">
            <v>3.546</v>
          </cell>
          <cell r="M44">
            <v>3.935</v>
          </cell>
          <cell r="N44">
            <v>4.628</v>
          </cell>
          <cell r="O44">
            <v>5.016</v>
          </cell>
          <cell r="P44">
            <v>5.412</v>
          </cell>
          <cell r="Q44">
            <v>5.945</v>
          </cell>
          <cell r="R44">
            <v>6.046</v>
          </cell>
          <cell r="S44">
            <v>6.417</v>
          </cell>
          <cell r="T44">
            <v>6.823</v>
          </cell>
          <cell r="U44">
            <v>7.266</v>
          </cell>
          <cell r="V44">
            <v>7.641</v>
          </cell>
          <cell r="W44">
            <v>8.018</v>
          </cell>
          <cell r="X44">
            <v>8.403</v>
          </cell>
          <cell r="Y44">
            <v>8.854</v>
          </cell>
          <cell r="Z44">
            <v>8.022</v>
          </cell>
          <cell r="AA44">
            <v>8.999</v>
          </cell>
          <cell r="AB44">
            <v>14.522</v>
          </cell>
          <cell r="AC44">
            <v>15.475</v>
          </cell>
          <cell r="AD44">
            <v>16.08</v>
          </cell>
          <cell r="AE44">
            <v>14.823</v>
          </cell>
          <cell r="AF44">
            <v>16.438</v>
          </cell>
          <cell r="AG44">
            <v>16.686</v>
          </cell>
          <cell r="AH44">
            <v>18.72</v>
          </cell>
          <cell r="AI44">
            <v>18.355</v>
          </cell>
          <cell r="AJ44">
            <v>19.181</v>
          </cell>
          <cell r="AK44">
            <v>20.187</v>
          </cell>
          <cell r="AL44">
            <v>20.936</v>
          </cell>
          <cell r="AM44">
            <v>21.801</v>
          </cell>
          <cell r="AN44">
            <v>21.878</v>
          </cell>
          <cell r="AO44">
            <v>18.369</v>
          </cell>
          <cell r="AP44">
            <v>17.653</v>
          </cell>
          <cell r="AQ44">
            <v>18.270945</v>
          </cell>
          <cell r="AR44">
            <v>18.397105</v>
          </cell>
          <cell r="AS44">
            <v>17.777677</v>
          </cell>
          <cell r="AT44">
            <v>18.396241</v>
          </cell>
          <cell r="AU44">
            <v>19.0240590684905</v>
          </cell>
          <cell r="AV44">
            <v>18.7843601634039</v>
          </cell>
          <cell r="AW44">
            <v>17.9042872823895</v>
          </cell>
          <cell r="AX44">
            <v>19.0003861374027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.41</v>
          </cell>
          <cell r="AD45">
            <v>0.301</v>
          </cell>
          <cell r="AE45">
            <v>0.268</v>
          </cell>
          <cell r="AF45">
            <v>0.209</v>
          </cell>
          <cell r="AG45">
            <v>0.431</v>
          </cell>
          <cell r="AH45">
            <v>0.373</v>
          </cell>
          <cell r="AI45">
            <v>0.461</v>
          </cell>
          <cell r="AJ45">
            <v>0.486</v>
          </cell>
          <cell r="AK45">
            <v>0.48</v>
          </cell>
          <cell r="AL45">
            <v>0.547</v>
          </cell>
          <cell r="AM45">
            <v>0.532</v>
          </cell>
          <cell r="AN45">
            <v>0.496</v>
          </cell>
          <cell r="AO45">
            <v>0.463</v>
          </cell>
          <cell r="AP45">
            <v>0.525</v>
          </cell>
          <cell r="AQ45">
            <v>0.521998</v>
          </cell>
          <cell r="AR45">
            <v>0.551028</v>
          </cell>
          <cell r="AS45">
            <v>0.352822057453609</v>
          </cell>
          <cell r="AT45">
            <v>0.329276025461191</v>
          </cell>
          <cell r="AU45">
            <v>0.346226865706054</v>
          </cell>
          <cell r="AV45">
            <v>0.326421068593423</v>
          </cell>
          <cell r="AW45">
            <v>0.343411251071878</v>
          </cell>
          <cell r="AX45">
            <v>0.336333802708137</v>
          </cell>
        </row>
        <row r="47">
          <cell r="E47">
            <v>1.741</v>
          </cell>
          <cell r="F47">
            <v>2</v>
          </cell>
          <cell r="G47">
            <v>2.316</v>
          </cell>
          <cell r="H47">
            <v>2.514</v>
          </cell>
          <cell r="I47">
            <v>2.823</v>
          </cell>
          <cell r="J47">
            <v>3.056</v>
          </cell>
          <cell r="K47">
            <v>3.129</v>
          </cell>
          <cell r="L47">
            <v>3.657</v>
          </cell>
          <cell r="M47">
            <v>4.222</v>
          </cell>
          <cell r="N47">
            <v>4.97</v>
          </cell>
          <cell r="O47">
            <v>5.468</v>
          </cell>
          <cell r="P47">
            <v>5.954</v>
          </cell>
          <cell r="Q47">
            <v>6.457</v>
          </cell>
          <cell r="R47">
            <v>6.703</v>
          </cell>
          <cell r="S47">
            <v>7.251</v>
          </cell>
          <cell r="T47">
            <v>7.751</v>
          </cell>
          <cell r="U47">
            <v>8.594</v>
          </cell>
          <cell r="V47">
            <v>9.225</v>
          </cell>
          <cell r="W47">
            <v>8.161</v>
          </cell>
          <cell r="X47">
            <v>8.824</v>
          </cell>
          <cell r="Y47">
            <v>9.983</v>
          </cell>
          <cell r="Z47">
            <v>8.283</v>
          </cell>
          <cell r="AA47">
            <v>9.014</v>
          </cell>
          <cell r="AB47">
            <v>10.71</v>
          </cell>
          <cell r="AC47">
            <v>9.874</v>
          </cell>
          <cell r="AD47">
            <v>9.369</v>
          </cell>
          <cell r="AE47">
            <v>11.688</v>
          </cell>
          <cell r="AF47">
            <v>11.955</v>
          </cell>
          <cell r="AG47">
            <v>12.324</v>
          </cell>
          <cell r="AH47">
            <v>13.864</v>
          </cell>
          <cell r="AI47">
            <v>10.733</v>
          </cell>
          <cell r="AJ47">
            <v>11.815</v>
          </cell>
          <cell r="AK47">
            <v>11.703</v>
          </cell>
          <cell r="AL47">
            <v>13.93</v>
          </cell>
          <cell r="AM47">
            <v>14.404</v>
          </cell>
          <cell r="AN47">
            <v>13.904</v>
          </cell>
          <cell r="AO47">
            <v>13.821</v>
          </cell>
          <cell r="AP47">
            <v>14.225</v>
          </cell>
          <cell r="AQ47">
            <v>14.254957</v>
          </cell>
          <cell r="AR47">
            <v>14.886625</v>
          </cell>
          <cell r="AS47">
            <v>17.760543</v>
          </cell>
          <cell r="AT47">
            <v>19.26174</v>
          </cell>
          <cell r="AU47">
            <v>16.3951223578005</v>
          </cell>
          <cell r="AV47">
            <v>14.7727981279278</v>
          </cell>
          <cell r="AW47">
            <v>11.0494788736498</v>
          </cell>
          <cell r="AX47">
            <v>18.4437418078134</v>
          </cell>
        </row>
        <row r="48">
          <cell r="E48">
            <v>6.96</v>
          </cell>
          <cell r="F48">
            <v>7.486</v>
          </cell>
          <cell r="G48">
            <v>8.439</v>
          </cell>
          <cell r="H48">
            <v>9.246</v>
          </cell>
          <cell r="I48">
            <v>9.748</v>
          </cell>
          <cell r="J48">
            <v>9.742</v>
          </cell>
          <cell r="K48">
            <v>10.501</v>
          </cell>
          <cell r="L48">
            <v>11.423</v>
          </cell>
          <cell r="M48">
            <v>11.665</v>
          </cell>
          <cell r="N48">
            <v>14.334</v>
          </cell>
          <cell r="O48">
            <v>14.985</v>
          </cell>
          <cell r="P48">
            <v>15.16</v>
          </cell>
          <cell r="Q48">
            <v>15.747</v>
          </cell>
          <cell r="R48">
            <v>13.925</v>
          </cell>
          <cell r="S48">
            <v>14.037</v>
          </cell>
          <cell r="T48">
            <v>14.208</v>
          </cell>
          <cell r="U48">
            <v>13.823</v>
          </cell>
          <cell r="V48">
            <v>13.066</v>
          </cell>
          <cell r="W48">
            <v>12.547</v>
          </cell>
          <cell r="X48">
            <v>12.087</v>
          </cell>
          <cell r="Y48">
            <v>11.412</v>
          </cell>
          <cell r="Z48">
            <v>11.34</v>
          </cell>
          <cell r="AA48">
            <v>13.572</v>
          </cell>
          <cell r="AB48">
            <v>14.361</v>
          </cell>
          <cell r="AC48">
            <v>19.18</v>
          </cell>
          <cell r="AD48">
            <v>17.185</v>
          </cell>
          <cell r="AE48">
            <v>15.028</v>
          </cell>
          <cell r="AF48">
            <v>15.342</v>
          </cell>
          <cell r="AG48">
            <v>16.14</v>
          </cell>
          <cell r="AH48">
            <v>16.778</v>
          </cell>
          <cell r="AI48">
            <v>18.92</v>
          </cell>
          <cell r="AJ48">
            <v>20.08</v>
          </cell>
          <cell r="AK48">
            <v>18.875</v>
          </cell>
          <cell r="AL48">
            <v>20.305</v>
          </cell>
          <cell r="AM48">
            <v>19.655</v>
          </cell>
          <cell r="AN48">
            <v>20.88</v>
          </cell>
          <cell r="AO48">
            <v>19.917</v>
          </cell>
          <cell r="AP48">
            <v>19.683</v>
          </cell>
          <cell r="AQ48">
            <v>17.399948</v>
          </cell>
          <cell r="AR48">
            <v>19.067578</v>
          </cell>
          <cell r="AS48">
            <v>19.271063</v>
          </cell>
          <cell r="AT48">
            <v>19.941588</v>
          </cell>
          <cell r="AU48">
            <v>20.6221449279503</v>
          </cell>
          <cell r="AV48">
            <v>20.9311481779158</v>
          </cell>
          <cell r="AW48">
            <v>19.4761626212948</v>
          </cell>
          <cell r="AX48">
            <v>19.4761626212948</v>
          </cell>
        </row>
        <row r="49">
          <cell r="E49">
            <v>1.073</v>
          </cell>
          <cell r="F49">
            <v>1.149</v>
          </cell>
          <cell r="G49">
            <v>1.251</v>
          </cell>
          <cell r="H49">
            <v>1.352</v>
          </cell>
          <cell r="I49">
            <v>1.515</v>
          </cell>
          <cell r="J49">
            <v>1.671</v>
          </cell>
          <cell r="K49">
            <v>1.69</v>
          </cell>
          <cell r="L49">
            <v>1.827</v>
          </cell>
          <cell r="M49">
            <v>2.112</v>
          </cell>
          <cell r="N49">
            <v>2.575</v>
          </cell>
          <cell r="O49">
            <v>2.443</v>
          </cell>
          <cell r="P49">
            <v>2.758</v>
          </cell>
          <cell r="Q49">
            <v>3.107</v>
          </cell>
          <cell r="R49">
            <v>3.306</v>
          </cell>
          <cell r="S49">
            <v>3.622</v>
          </cell>
          <cell r="T49">
            <v>3.963</v>
          </cell>
          <cell r="U49">
            <v>4.083</v>
          </cell>
          <cell r="V49">
            <v>4.159</v>
          </cell>
          <cell r="W49">
            <v>4.317</v>
          </cell>
          <cell r="X49">
            <v>4.695</v>
          </cell>
          <cell r="Y49">
            <v>5.175</v>
          </cell>
          <cell r="Z49">
            <v>4.537</v>
          </cell>
          <cell r="AA49">
            <v>5.286</v>
          </cell>
          <cell r="AB49">
            <v>5.589</v>
          </cell>
          <cell r="AC49">
            <v>8.61</v>
          </cell>
          <cell r="AD49">
            <v>9.269</v>
          </cell>
          <cell r="AE49">
            <v>7.966</v>
          </cell>
          <cell r="AF49">
            <v>9.82</v>
          </cell>
          <cell r="AG49">
            <v>9.607</v>
          </cell>
          <cell r="AH49">
            <v>9.942</v>
          </cell>
          <cell r="AI49">
            <v>9.215</v>
          </cell>
          <cell r="AJ49">
            <v>9.734</v>
          </cell>
          <cell r="AK49">
            <v>8.752</v>
          </cell>
          <cell r="AL49">
            <v>9.4</v>
          </cell>
          <cell r="AM49">
            <v>9.983</v>
          </cell>
          <cell r="AN49">
            <v>8.798</v>
          </cell>
          <cell r="AO49">
            <v>9.025</v>
          </cell>
          <cell r="AP49">
            <v>8.914</v>
          </cell>
          <cell r="AQ49">
            <v>8.842974</v>
          </cell>
          <cell r="AR49">
            <v>9.352879</v>
          </cell>
          <cell r="AS49">
            <v>9.656563</v>
          </cell>
          <cell r="AT49">
            <v>10.054745</v>
          </cell>
          <cell r="AU49">
            <v>10.173390991</v>
          </cell>
          <cell r="AV49">
            <v>10.4389164958651</v>
          </cell>
          <cell r="AW49">
            <v>10.2259625993495</v>
          </cell>
          <cell r="AX49">
            <v>12.2574687504349</v>
          </cell>
        </row>
        <row r="50">
          <cell r="E50">
            <v>0.681</v>
          </cell>
          <cell r="F50">
            <v>0.822</v>
          </cell>
          <cell r="G50">
            <v>0.905</v>
          </cell>
          <cell r="H50">
            <v>1.028</v>
          </cell>
          <cell r="I50">
            <v>1.108</v>
          </cell>
          <cell r="J50">
            <v>1.231</v>
          </cell>
          <cell r="K50">
            <v>1.299</v>
          </cell>
          <cell r="L50">
            <v>1.339</v>
          </cell>
          <cell r="M50">
            <v>1.796</v>
          </cell>
          <cell r="N50">
            <v>1.592</v>
          </cell>
          <cell r="O50">
            <v>2.073</v>
          </cell>
          <cell r="P50">
            <v>2.268</v>
          </cell>
          <cell r="Q50">
            <v>2.545</v>
          </cell>
          <cell r="R50">
            <v>2.729</v>
          </cell>
          <cell r="S50">
            <v>2.936</v>
          </cell>
          <cell r="T50">
            <v>3.204</v>
          </cell>
          <cell r="U50">
            <v>2.896</v>
          </cell>
          <cell r="V50">
            <v>2.616</v>
          </cell>
          <cell r="W50">
            <v>2.581</v>
          </cell>
          <cell r="X50">
            <v>2.666</v>
          </cell>
          <cell r="Y50">
            <v>2.878</v>
          </cell>
          <cell r="Z50">
            <v>2.319</v>
          </cell>
          <cell r="AA50">
            <v>2.862</v>
          </cell>
          <cell r="AB50">
            <v>2.554</v>
          </cell>
          <cell r="AC50">
            <v>2.7</v>
          </cell>
          <cell r="AD50">
            <v>2.914</v>
          </cell>
          <cell r="AE50">
            <v>3.064</v>
          </cell>
          <cell r="AF50">
            <v>3.165</v>
          </cell>
          <cell r="AG50">
            <v>3.261</v>
          </cell>
          <cell r="AH50">
            <v>3.642</v>
          </cell>
          <cell r="AI50">
            <v>3.513</v>
          </cell>
          <cell r="AJ50">
            <v>3.697</v>
          </cell>
          <cell r="AK50">
            <v>4.116</v>
          </cell>
          <cell r="AL50">
            <v>4.132</v>
          </cell>
          <cell r="AM50">
            <v>4.232</v>
          </cell>
          <cell r="AN50">
            <v>4.635</v>
          </cell>
          <cell r="AO50">
            <v>4.783</v>
          </cell>
          <cell r="AP50">
            <v>4.396</v>
          </cell>
          <cell r="AQ50">
            <v>3.784989</v>
          </cell>
          <cell r="AR50">
            <v>4.23236</v>
          </cell>
          <cell r="AS50">
            <v>4.114195</v>
          </cell>
          <cell r="AT50">
            <v>4.083704</v>
          </cell>
          <cell r="AU50">
            <v>4.22307068679036</v>
          </cell>
          <cell r="AV50">
            <v>4.2598073134389</v>
          </cell>
          <cell r="AW50">
            <v>4.01706179328347</v>
          </cell>
          <cell r="AX50">
            <v>5.54581402792921</v>
          </cell>
        </row>
        <row r="51">
          <cell r="E51">
            <v>0.198</v>
          </cell>
          <cell r="F51">
            <v>0.21</v>
          </cell>
          <cell r="G51">
            <v>0.222</v>
          </cell>
          <cell r="H51">
            <v>0.231</v>
          </cell>
          <cell r="I51">
            <v>0.255</v>
          </cell>
          <cell r="J51">
            <v>0.27</v>
          </cell>
          <cell r="K51">
            <v>0.235</v>
          </cell>
          <cell r="L51">
            <v>0.276</v>
          </cell>
          <cell r="M51">
            <v>0.33</v>
          </cell>
          <cell r="N51">
            <v>0.405</v>
          </cell>
          <cell r="O51">
            <v>0.407</v>
          </cell>
          <cell r="P51">
            <v>0.409</v>
          </cell>
          <cell r="Q51">
            <v>0.462</v>
          </cell>
          <cell r="R51">
            <v>0.473</v>
          </cell>
          <cell r="S51">
            <v>0.534</v>
          </cell>
          <cell r="T51">
            <v>0.567</v>
          </cell>
          <cell r="U51">
            <v>0.596</v>
          </cell>
          <cell r="V51">
            <v>0.624</v>
          </cell>
          <cell r="W51">
            <v>0.652</v>
          </cell>
          <cell r="X51">
            <v>0.681</v>
          </cell>
          <cell r="Y51">
            <v>0.715</v>
          </cell>
          <cell r="Z51">
            <v>0.645</v>
          </cell>
          <cell r="AA51">
            <v>0.754</v>
          </cell>
          <cell r="AB51">
            <v>0.826</v>
          </cell>
          <cell r="AC51">
            <v>0.858</v>
          </cell>
          <cell r="AD51">
            <v>0.716</v>
          </cell>
          <cell r="AE51">
            <v>0.871</v>
          </cell>
          <cell r="AF51">
            <v>1.134</v>
          </cell>
          <cell r="AG51">
            <v>1.16</v>
          </cell>
          <cell r="AH51">
            <v>1.532</v>
          </cell>
          <cell r="AI51">
            <v>1.489</v>
          </cell>
          <cell r="AJ51">
            <v>1.507</v>
          </cell>
          <cell r="AK51">
            <v>1.58</v>
          </cell>
          <cell r="AL51">
            <v>1.75</v>
          </cell>
          <cell r="AM51">
            <v>1.877</v>
          </cell>
          <cell r="AN51">
            <v>1.242</v>
          </cell>
          <cell r="AO51">
            <v>1.335</v>
          </cell>
          <cell r="AP51">
            <v>2.367</v>
          </cell>
          <cell r="AQ51">
            <v>2.499993</v>
          </cell>
          <cell r="AR51">
            <v>2.615443</v>
          </cell>
          <cell r="AS51">
            <v>2.83514</v>
          </cell>
          <cell r="AT51">
            <v>3.092389</v>
          </cell>
          <cell r="AU51">
            <v>3.19792456506469</v>
          </cell>
          <cell r="AV51">
            <v>3.23232772653715</v>
          </cell>
          <cell r="AW51">
            <v>3.09238692037308</v>
          </cell>
          <cell r="AX51">
            <v>3.28170256914582</v>
          </cell>
        </row>
        <row r="52">
          <cell r="E52">
            <v>0.223</v>
          </cell>
          <cell r="F52">
            <v>0.272</v>
          </cell>
          <cell r="G52">
            <v>0.282</v>
          </cell>
          <cell r="H52">
            <v>0.335</v>
          </cell>
          <cell r="I52">
            <v>0.421</v>
          </cell>
          <cell r="J52">
            <v>0.421</v>
          </cell>
          <cell r="K52">
            <v>0.452</v>
          </cell>
          <cell r="L52">
            <v>0.556</v>
          </cell>
          <cell r="M52">
            <v>0.599</v>
          </cell>
          <cell r="N52">
            <v>0.673</v>
          </cell>
          <cell r="O52">
            <v>0.695</v>
          </cell>
          <cell r="P52">
            <v>0.778</v>
          </cell>
          <cell r="Q52">
            <v>0.856</v>
          </cell>
          <cell r="R52">
            <v>0.773</v>
          </cell>
          <cell r="S52">
            <v>0.841</v>
          </cell>
          <cell r="T52">
            <v>0.898</v>
          </cell>
          <cell r="U52">
            <v>1.077</v>
          </cell>
          <cell r="V52">
            <v>1.471</v>
          </cell>
          <cell r="W52">
            <v>1.312</v>
          </cell>
          <cell r="X52">
            <v>1.417</v>
          </cell>
          <cell r="Y52">
            <v>1.574</v>
          </cell>
          <cell r="Z52">
            <v>1.281</v>
          </cell>
          <cell r="AA52">
            <v>1.692</v>
          </cell>
          <cell r="AB52">
            <v>2.012</v>
          </cell>
          <cell r="AC52">
            <v>1.984</v>
          </cell>
          <cell r="AD52">
            <v>1.905</v>
          </cell>
          <cell r="AE52">
            <v>0.992</v>
          </cell>
          <cell r="AF52">
            <v>0.724</v>
          </cell>
          <cell r="AG52">
            <v>1.478</v>
          </cell>
          <cell r="AH52">
            <v>1.377</v>
          </cell>
          <cell r="AI52">
            <v>1.62</v>
          </cell>
          <cell r="AJ52">
            <v>1.674</v>
          </cell>
          <cell r="AK52">
            <v>1.44</v>
          </cell>
          <cell r="AL52">
            <v>1.226</v>
          </cell>
          <cell r="AM52">
            <v>1.483</v>
          </cell>
          <cell r="AN52">
            <v>0.753</v>
          </cell>
          <cell r="AO52">
            <v>0.694</v>
          </cell>
          <cell r="AP52">
            <v>0.729</v>
          </cell>
          <cell r="AQ52">
            <v>0.649998</v>
          </cell>
          <cell r="AR52">
            <v>0.750035</v>
          </cell>
          <cell r="AS52">
            <v>0.772536</v>
          </cell>
          <cell r="AT52">
            <v>0.665799</v>
          </cell>
          <cell r="AU52">
            <v>0.688521068175933</v>
          </cell>
          <cell r="AV52">
            <v>0.554978300985132</v>
          </cell>
          <cell r="AW52">
            <v>0.499654355158143</v>
          </cell>
          <cell r="AX52">
            <v>0.530243149783324</v>
          </cell>
        </row>
        <row r="53">
          <cell r="E53">
            <v>1.166</v>
          </cell>
          <cell r="F53">
            <v>1.353</v>
          </cell>
          <cell r="G53">
            <v>1.424</v>
          </cell>
          <cell r="H53">
            <v>1.582</v>
          </cell>
          <cell r="I53">
            <v>1.817</v>
          </cell>
          <cell r="J53">
            <v>1.768</v>
          </cell>
          <cell r="K53">
            <v>1.975</v>
          </cell>
          <cell r="L53">
            <v>2.148</v>
          </cell>
          <cell r="M53">
            <v>2.72</v>
          </cell>
          <cell r="N53">
            <v>3.618</v>
          </cell>
          <cell r="O53">
            <v>3.691</v>
          </cell>
          <cell r="P53">
            <v>3.38</v>
          </cell>
          <cell r="Q53">
            <v>3.013</v>
          </cell>
          <cell r="R53">
            <v>4.027</v>
          </cell>
          <cell r="S53">
            <v>4.667</v>
          </cell>
          <cell r="T53">
            <v>5.139</v>
          </cell>
          <cell r="U53">
            <v>6.274</v>
          </cell>
          <cell r="V53">
            <v>4.966</v>
          </cell>
          <cell r="W53">
            <v>3</v>
          </cell>
          <cell r="X53">
            <v>3.766</v>
          </cell>
          <cell r="Y53">
            <v>4.476</v>
          </cell>
          <cell r="Z53">
            <v>3.024</v>
          </cell>
          <cell r="AA53">
            <v>3.501</v>
          </cell>
          <cell r="AB53">
            <v>2.298</v>
          </cell>
          <cell r="AC53">
            <v>2.625</v>
          </cell>
          <cell r="AD53">
            <v>2.918</v>
          </cell>
          <cell r="AE53">
            <v>2.39</v>
          </cell>
          <cell r="AF53">
            <v>3.148</v>
          </cell>
          <cell r="AG53">
            <v>3.269</v>
          </cell>
          <cell r="AH53">
            <v>3.282</v>
          </cell>
          <cell r="AI53">
            <v>2.722</v>
          </cell>
          <cell r="AJ53">
            <v>3.541</v>
          </cell>
          <cell r="AK53">
            <v>3.928</v>
          </cell>
          <cell r="AL53">
            <v>4.26</v>
          </cell>
          <cell r="AM53">
            <v>4.668</v>
          </cell>
          <cell r="AN53">
            <v>4.747</v>
          </cell>
          <cell r="AO53">
            <v>5.345</v>
          </cell>
          <cell r="AP53">
            <v>5.339</v>
          </cell>
          <cell r="AQ53">
            <v>5.802983</v>
          </cell>
          <cell r="AR53">
            <v>5.907759</v>
          </cell>
          <cell r="AS53">
            <v>6.256317</v>
          </cell>
          <cell r="AT53">
            <v>6.535468</v>
          </cell>
          <cell r="AU53">
            <v>6.75850730984822</v>
          </cell>
          <cell r="AV53">
            <v>7.05421808780385</v>
          </cell>
          <cell r="AW53">
            <v>6.66793526396323</v>
          </cell>
          <cell r="AX53">
            <v>7.13924597850616</v>
          </cell>
        </row>
        <row r="54">
          <cell r="E54">
            <v>0.239</v>
          </cell>
          <cell r="F54">
            <v>0.263</v>
          </cell>
          <cell r="G54">
            <v>0.291</v>
          </cell>
          <cell r="H54">
            <v>0.315</v>
          </cell>
          <cell r="I54">
            <v>0.371</v>
          </cell>
          <cell r="J54">
            <v>0.408</v>
          </cell>
          <cell r="K54">
            <v>0.351</v>
          </cell>
          <cell r="L54">
            <v>0.386</v>
          </cell>
          <cell r="M54">
            <v>0.438</v>
          </cell>
          <cell r="N54">
            <v>0.455</v>
          </cell>
          <cell r="O54">
            <v>0.439</v>
          </cell>
          <cell r="P54">
            <v>0.389</v>
          </cell>
          <cell r="Q54">
            <v>0.454</v>
          </cell>
          <cell r="R54">
            <v>0.524</v>
          </cell>
          <cell r="S54">
            <v>0.632</v>
          </cell>
          <cell r="T54">
            <v>0.719</v>
          </cell>
          <cell r="U54">
            <v>0.745</v>
          </cell>
          <cell r="V54">
            <v>0.778</v>
          </cell>
          <cell r="W54">
            <v>0.737</v>
          </cell>
          <cell r="X54">
            <v>0.716</v>
          </cell>
          <cell r="Y54">
            <v>0.776</v>
          </cell>
          <cell r="Z54">
            <v>0.675</v>
          </cell>
          <cell r="AA54">
            <v>0.77</v>
          </cell>
          <cell r="AB54">
            <v>0.902</v>
          </cell>
          <cell r="AC54">
            <v>1.055</v>
          </cell>
          <cell r="AD54">
            <v>1.591</v>
          </cell>
          <cell r="AE54">
            <v>1.821</v>
          </cell>
          <cell r="AF54">
            <v>1.352</v>
          </cell>
          <cell r="AG54">
            <v>2.156</v>
          </cell>
          <cell r="AH54">
            <v>2.277</v>
          </cell>
          <cell r="AI54">
            <v>1.947</v>
          </cell>
          <cell r="AJ54">
            <v>1.979</v>
          </cell>
          <cell r="AK54">
            <v>2.088</v>
          </cell>
          <cell r="AL54">
            <v>2.217</v>
          </cell>
          <cell r="AM54">
            <v>2.368</v>
          </cell>
          <cell r="AN54">
            <v>2.681</v>
          </cell>
          <cell r="AO54">
            <v>2.611</v>
          </cell>
          <cell r="AP54">
            <v>2.646</v>
          </cell>
          <cell r="AQ54">
            <v>2.746992</v>
          </cell>
          <cell r="AR54">
            <v>2.78158</v>
          </cell>
          <cell r="AS54">
            <v>2.859464</v>
          </cell>
          <cell r="AT54">
            <v>2.940215</v>
          </cell>
          <cell r="AU54">
            <v>3.04055724395336</v>
          </cell>
          <cell r="AV54">
            <v>3.05363819546096</v>
          </cell>
          <cell r="AW54">
            <v>2.89572680801605</v>
          </cell>
          <cell r="AX54">
            <v>3.08962902188464</v>
          </cell>
        </row>
        <row r="55">
          <cell r="E55">
            <v>0.066</v>
          </cell>
          <cell r="F55">
            <v>0.076</v>
          </cell>
          <cell r="G55">
            <v>0.086</v>
          </cell>
          <cell r="H55">
            <v>0.093</v>
          </cell>
          <cell r="I55">
            <v>0.158</v>
          </cell>
          <cell r="J55">
            <v>0.222</v>
          </cell>
          <cell r="K55">
            <v>0.286</v>
          </cell>
          <cell r="L55">
            <v>0.35</v>
          </cell>
          <cell r="M55">
            <v>0.421</v>
          </cell>
          <cell r="N55">
            <v>0.527</v>
          </cell>
          <cell r="O55">
            <v>0.599</v>
          </cell>
          <cell r="P55">
            <v>0.673</v>
          </cell>
          <cell r="Q55">
            <v>0.768</v>
          </cell>
          <cell r="R55">
            <v>0.821</v>
          </cell>
          <cell r="S55">
            <v>0.895</v>
          </cell>
          <cell r="T55">
            <v>0.965</v>
          </cell>
          <cell r="U55">
            <v>1.106</v>
          </cell>
          <cell r="V55">
            <v>1.028</v>
          </cell>
          <cell r="W55">
            <v>0.838</v>
          </cell>
          <cell r="X55">
            <v>0.876</v>
          </cell>
          <cell r="Y55">
            <v>0.908</v>
          </cell>
          <cell r="Z55">
            <v>0.707</v>
          </cell>
          <cell r="AA55">
            <v>0.811</v>
          </cell>
          <cell r="AB55">
            <v>0.861</v>
          </cell>
          <cell r="AC55">
            <v>0.988</v>
          </cell>
          <cell r="AD55">
            <v>1.063</v>
          </cell>
          <cell r="AE55">
            <v>1.097</v>
          </cell>
          <cell r="AF55">
            <v>1.185</v>
          </cell>
          <cell r="AG55">
            <v>1.227</v>
          </cell>
          <cell r="AH55">
            <v>1.524</v>
          </cell>
          <cell r="AI55">
            <v>1.168</v>
          </cell>
          <cell r="AJ55">
            <v>1.407</v>
          </cell>
          <cell r="AK55">
            <v>1.429</v>
          </cell>
          <cell r="AL55">
            <v>1.495</v>
          </cell>
          <cell r="AM55">
            <v>1.614</v>
          </cell>
          <cell r="AN55">
            <v>1.421</v>
          </cell>
          <cell r="AO55">
            <v>1.356</v>
          </cell>
          <cell r="AP55">
            <v>1.379</v>
          </cell>
          <cell r="AQ55">
            <v>1.425996</v>
          </cell>
          <cell r="AR55">
            <v>1.501975</v>
          </cell>
          <cell r="AS55">
            <v>1.55154</v>
          </cell>
          <cell r="AT55">
            <v>1.658971</v>
          </cell>
          <cell r="AU55">
            <v>1.71558756470481</v>
          </cell>
          <cell r="AV55">
            <v>1.7049923529662</v>
          </cell>
          <cell r="AW55">
            <v>1.63713951620327</v>
          </cell>
          <cell r="AX55">
            <v>1.97679400854743</v>
          </cell>
        </row>
        <row r="56">
          <cell r="E56">
            <v>0.17</v>
          </cell>
          <cell r="F56">
            <v>0.202</v>
          </cell>
          <cell r="G56">
            <v>0.213</v>
          </cell>
          <cell r="H56">
            <v>0.239</v>
          </cell>
          <cell r="I56">
            <v>0.276</v>
          </cell>
          <cell r="J56">
            <v>0.283</v>
          </cell>
          <cell r="K56">
            <v>0.318</v>
          </cell>
          <cell r="L56">
            <v>0.372</v>
          </cell>
          <cell r="M56">
            <v>0.393</v>
          </cell>
          <cell r="N56">
            <v>0.465</v>
          </cell>
          <cell r="O56">
            <v>0.518</v>
          </cell>
          <cell r="P56">
            <v>0.64</v>
          </cell>
          <cell r="Q56">
            <v>0.557</v>
          </cell>
          <cell r="R56">
            <v>0.651</v>
          </cell>
          <cell r="S56">
            <v>0.62</v>
          </cell>
          <cell r="T56">
            <v>0.545</v>
          </cell>
          <cell r="U56">
            <v>0.599</v>
          </cell>
          <cell r="V56">
            <v>0.658</v>
          </cell>
          <cell r="W56">
            <v>0.722</v>
          </cell>
          <cell r="X56">
            <v>0.794</v>
          </cell>
          <cell r="Y56">
            <v>0.879</v>
          </cell>
          <cell r="Z56">
            <v>0.658</v>
          </cell>
          <cell r="AA56">
            <v>0.721</v>
          </cell>
          <cell r="AB56">
            <v>0.96</v>
          </cell>
          <cell r="AC56">
            <v>1.013</v>
          </cell>
          <cell r="AD56">
            <v>1.009</v>
          </cell>
          <cell r="AE56">
            <v>1.03</v>
          </cell>
          <cell r="AF56">
            <v>0.992</v>
          </cell>
          <cell r="AG56">
            <v>0.925</v>
          </cell>
          <cell r="AH56">
            <v>1.009</v>
          </cell>
          <cell r="AI56">
            <v>0.953</v>
          </cell>
          <cell r="AJ56">
            <v>1.089</v>
          </cell>
          <cell r="AK56">
            <v>1.231</v>
          </cell>
          <cell r="AL56">
            <v>1.326</v>
          </cell>
          <cell r="AM56">
            <v>1.315</v>
          </cell>
          <cell r="AN56">
            <v>1.27606387519585</v>
          </cell>
          <cell r="AO56">
            <v>1.21506370474723</v>
          </cell>
          <cell r="AP56">
            <v>1.26186742730048</v>
          </cell>
          <cell r="AQ56">
            <v>1.33407427167058</v>
          </cell>
          <cell r="AR56">
            <v>1.47607512013557</v>
          </cell>
          <cell r="AS56">
            <v>1.66508165531862</v>
          </cell>
          <cell r="AT56">
            <v>1.51351813866422</v>
          </cell>
          <cell r="AU56">
            <v>1.40333394460003</v>
          </cell>
          <cell r="AV56">
            <v>1.19264045436435</v>
          </cell>
          <cell r="AW56">
            <v>1.36484707854741</v>
          </cell>
          <cell r="AX56">
            <v>1.8202454875481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.157</v>
          </cell>
          <cell r="K57">
            <v>1.36</v>
          </cell>
          <cell r="L57">
            <v>1.344</v>
          </cell>
          <cell r="M57">
            <v>1.359</v>
          </cell>
          <cell r="N57">
            <v>1.546</v>
          </cell>
          <cell r="O57">
            <v>1.507</v>
          </cell>
          <cell r="P57">
            <v>1.609</v>
          </cell>
          <cell r="Q57">
            <v>1.672</v>
          </cell>
          <cell r="R57">
            <v>1.649</v>
          </cell>
          <cell r="S57">
            <v>1.655</v>
          </cell>
          <cell r="T57">
            <v>1.963</v>
          </cell>
          <cell r="U57">
            <v>2.358</v>
          </cell>
          <cell r="V57">
            <v>2.826</v>
          </cell>
          <cell r="W57">
            <v>3.39</v>
          </cell>
          <cell r="X57">
            <v>4.069</v>
          </cell>
          <cell r="Y57">
            <v>4.921</v>
          </cell>
          <cell r="Z57">
            <v>2.204</v>
          </cell>
          <cell r="AA57">
            <v>4.041</v>
          </cell>
          <cell r="AB57">
            <v>4.471</v>
          </cell>
          <cell r="AC57">
            <v>4.571</v>
          </cell>
          <cell r="AD57">
            <v>4.241</v>
          </cell>
          <cell r="AE57">
            <v>3.215</v>
          </cell>
          <cell r="AF57">
            <v>0.795</v>
          </cell>
          <cell r="AG57">
            <v>0.82</v>
          </cell>
          <cell r="AH57">
            <v>1.03</v>
          </cell>
          <cell r="AI57">
            <v>0.75</v>
          </cell>
          <cell r="AJ57">
            <v>1.047</v>
          </cell>
          <cell r="AK57">
            <v>1.332</v>
          </cell>
          <cell r="AL57">
            <v>1.218</v>
          </cell>
          <cell r="AM57">
            <v>1.173</v>
          </cell>
          <cell r="AN57">
            <v>4.164</v>
          </cell>
          <cell r="AO57">
            <v>3.495</v>
          </cell>
          <cell r="AP57">
            <v>3.385</v>
          </cell>
          <cell r="AQ57">
            <v>3.147991</v>
          </cell>
          <cell r="AR57">
            <v>2.94202</v>
          </cell>
          <cell r="AS57">
            <v>2.955051</v>
          </cell>
          <cell r="AT57">
            <v>3.05787</v>
          </cell>
          <cell r="AU57">
            <v>3.16222751722839</v>
          </cell>
          <cell r="AV57">
            <v>3.11483220213951</v>
          </cell>
          <cell r="AW57">
            <v>2.9590945812582</v>
          </cell>
          <cell r="AX57">
            <v>2.55205899122837</v>
          </cell>
        </row>
        <row r="58">
          <cell r="E58">
            <v>0.069</v>
          </cell>
          <cell r="F58">
            <v>0.071</v>
          </cell>
          <cell r="G58">
            <v>0.072</v>
          </cell>
          <cell r="H58">
            <v>0.075</v>
          </cell>
          <cell r="I58">
            <v>0.08</v>
          </cell>
          <cell r="J58">
            <v>0.084</v>
          </cell>
          <cell r="K58">
            <v>0.084</v>
          </cell>
          <cell r="L58">
            <v>0.087</v>
          </cell>
          <cell r="M58">
            <v>0.085</v>
          </cell>
          <cell r="N58">
            <v>0.101</v>
          </cell>
          <cell r="O58">
            <v>0.105</v>
          </cell>
          <cell r="P58">
            <v>0.102</v>
          </cell>
          <cell r="Q58">
            <v>0.112</v>
          </cell>
          <cell r="R58">
            <v>0.111</v>
          </cell>
          <cell r="S58">
            <v>0.116</v>
          </cell>
          <cell r="T58">
            <v>0.121</v>
          </cell>
          <cell r="U58">
            <v>0.125</v>
          </cell>
          <cell r="V58">
            <v>0.124</v>
          </cell>
          <cell r="W58">
            <v>0.127</v>
          </cell>
          <cell r="X58">
            <v>0.131</v>
          </cell>
          <cell r="Y58">
            <v>0.136</v>
          </cell>
          <cell r="Z58">
            <v>0.118</v>
          </cell>
          <cell r="AA58">
            <v>0.123</v>
          </cell>
          <cell r="AB58">
            <v>0.125</v>
          </cell>
          <cell r="AC58">
            <v>0.121</v>
          </cell>
          <cell r="AD58">
            <v>0.13</v>
          </cell>
          <cell r="AE58">
            <v>0.147</v>
          </cell>
          <cell r="AF58">
            <v>0.151</v>
          </cell>
          <cell r="AG58">
            <v>0.138</v>
          </cell>
          <cell r="AH58">
            <v>0.147</v>
          </cell>
          <cell r="AI58">
            <v>0.161</v>
          </cell>
          <cell r="AJ58">
            <v>0.164</v>
          </cell>
          <cell r="AK58">
            <v>0.181</v>
          </cell>
          <cell r="AL58">
            <v>0.199</v>
          </cell>
          <cell r="AM58">
            <v>0.203</v>
          </cell>
          <cell r="AN58">
            <v>0.15</v>
          </cell>
          <cell r="AO58">
            <v>0.155</v>
          </cell>
          <cell r="AP58">
            <v>0.165</v>
          </cell>
          <cell r="AQ58">
            <v>0.175999</v>
          </cell>
          <cell r="AR58">
            <v>0.168175</v>
          </cell>
          <cell r="AS58">
            <v>0.168511</v>
          </cell>
          <cell r="AT58">
            <v>0.174058</v>
          </cell>
          <cell r="AU58">
            <v>0.179998167742167</v>
          </cell>
          <cell r="AV58">
            <v>0.199849838312589</v>
          </cell>
          <cell r="AW58">
            <v>0.18708859643189</v>
          </cell>
          <cell r="AX58">
            <v>0.174420261644167</v>
          </cell>
        </row>
        <row r="59">
          <cell r="E59">
            <v>3.432</v>
          </cell>
          <cell r="F59">
            <v>3.682</v>
          </cell>
          <cell r="G59">
            <v>4.568</v>
          </cell>
          <cell r="H59">
            <v>5.867</v>
          </cell>
          <cell r="I59">
            <v>9.103</v>
          </cell>
          <cell r="J59">
            <v>11.517</v>
          </cell>
          <cell r="K59">
            <v>13.201</v>
          </cell>
          <cell r="L59">
            <v>14.867</v>
          </cell>
          <cell r="M59">
            <v>16.593</v>
          </cell>
          <cell r="N59">
            <v>16.558</v>
          </cell>
          <cell r="O59">
            <v>19.422</v>
          </cell>
          <cell r="P59">
            <v>25.02</v>
          </cell>
          <cell r="Q59">
            <v>28.602</v>
          </cell>
          <cell r="R59">
            <v>34.093</v>
          </cell>
          <cell r="S59">
            <v>39.09</v>
          </cell>
          <cell r="T59">
            <v>40.624</v>
          </cell>
          <cell r="U59">
            <v>46.736</v>
          </cell>
          <cell r="V59">
            <v>53.738</v>
          </cell>
          <cell r="W59">
            <v>60.126</v>
          </cell>
          <cell r="X59">
            <v>64.698</v>
          </cell>
          <cell r="Y59">
            <v>70.804</v>
          </cell>
          <cell r="Z59">
            <v>85.103</v>
          </cell>
          <cell r="AA59">
            <v>86.188</v>
          </cell>
          <cell r="AB59">
            <v>77.227</v>
          </cell>
          <cell r="AC59">
            <v>79.645</v>
          </cell>
          <cell r="AD59">
            <v>87.087</v>
          </cell>
          <cell r="AE59">
            <v>99.608</v>
          </cell>
          <cell r="AF59">
            <v>99.799</v>
          </cell>
          <cell r="AG59">
            <v>106.725</v>
          </cell>
          <cell r="AH59">
            <v>116.317</v>
          </cell>
          <cell r="AI59">
            <v>126.9</v>
          </cell>
          <cell r="AJ59">
            <v>148.126</v>
          </cell>
          <cell r="AK59">
            <v>172.115</v>
          </cell>
          <cell r="AL59">
            <v>181.287</v>
          </cell>
          <cell r="AM59">
            <v>194.051</v>
          </cell>
          <cell r="AN59">
            <v>222.433866344802</v>
          </cell>
          <cell r="AO59">
            <v>230.207107497072</v>
          </cell>
          <cell r="AP59">
            <v>242.28210571015</v>
          </cell>
          <cell r="AQ59">
            <v>235.497849195333</v>
          </cell>
          <cell r="AR59">
            <v>234.423033012446</v>
          </cell>
          <cell r="AS59">
            <v>242.587773766279</v>
          </cell>
          <cell r="AT59">
            <v>250.34931707068</v>
          </cell>
          <cell r="AU59">
            <v>262.56795906122</v>
          </cell>
          <cell r="AV59">
            <v>266.546150202484</v>
          </cell>
          <cell r="AW59">
            <v>257.349437910461</v>
          </cell>
          <cell r="AX59">
            <v>268.9667132467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E12">
            <v>0</v>
          </cell>
          <cell r="F12">
            <v>0</v>
          </cell>
          <cell r="G12">
            <v>0</v>
          </cell>
          <cell r="H12">
            <v>0.859</v>
          </cell>
          <cell r="I12">
            <v>1.87</v>
          </cell>
          <cell r="J12">
            <v>0.871</v>
          </cell>
          <cell r="K12">
            <v>1.436</v>
          </cell>
          <cell r="L12">
            <v>1.204</v>
          </cell>
          <cell r="M12">
            <v>2.296</v>
          </cell>
          <cell r="N12">
            <v>1.651</v>
          </cell>
          <cell r="O12">
            <v>1.588</v>
          </cell>
          <cell r="P12">
            <v>1.831</v>
          </cell>
          <cell r="Q12">
            <v>0.549</v>
          </cell>
          <cell r="R12">
            <v>0</v>
          </cell>
          <cell r="S12">
            <v>1.32</v>
          </cell>
          <cell r="T12">
            <v>1.006</v>
          </cell>
          <cell r="U12">
            <v>1.093</v>
          </cell>
          <cell r="V12">
            <v>2.124</v>
          </cell>
          <cell r="W12">
            <v>2.015</v>
          </cell>
          <cell r="X12">
            <v>0.876</v>
          </cell>
          <cell r="Y12">
            <v>0.53</v>
          </cell>
          <cell r="Z12">
            <v>0</v>
          </cell>
          <cell r="AA12">
            <v>0.089</v>
          </cell>
          <cell r="AB12">
            <v>0.056</v>
          </cell>
          <cell r="AC12">
            <v>0.817</v>
          </cell>
          <cell r="AD12">
            <v>0.795</v>
          </cell>
          <cell r="AE12">
            <v>2.12</v>
          </cell>
          <cell r="AF12">
            <v>1.862</v>
          </cell>
          <cell r="AG12">
            <v>2.4059181298</v>
          </cell>
          <cell r="AH12">
            <v>2.6389698998</v>
          </cell>
          <cell r="AI12">
            <v>2.98221619008</v>
          </cell>
          <cell r="AJ12">
            <v>2.53763869028</v>
          </cell>
          <cell r="AK12">
            <v>2.037984188625</v>
          </cell>
          <cell r="AL12">
            <v>3.02206873432</v>
          </cell>
          <cell r="AM12">
            <v>2.519331788728</v>
          </cell>
          <cell r="AN12">
            <v>3.491588709688</v>
          </cell>
          <cell r="AO12">
            <v>0.440227737369</v>
          </cell>
          <cell r="AP12">
            <v>1.19885415375</v>
          </cell>
          <cell r="AQ12">
            <v>26.026594212075</v>
          </cell>
          <cell r="AR12">
            <v>44.5675446771</v>
          </cell>
          <cell r="AS12">
            <v>46.71664517715</v>
          </cell>
          <cell r="AT12">
            <v>50.077106611275</v>
          </cell>
          <cell r="AU12">
            <v>53.078974787264</v>
          </cell>
          <cell r="AV12">
            <v>59.092820271562</v>
          </cell>
          <cell r="AW12">
            <v>64.009461665084</v>
          </cell>
          <cell r="AX12">
            <v>43.718514939737</v>
          </cell>
        </row>
        <row r="20">
          <cell r="AG20">
            <v>3.33450658036</v>
          </cell>
          <cell r="AH20">
            <v>5.7570575676</v>
          </cell>
          <cell r="AI20">
            <v>6.15813359572</v>
          </cell>
          <cell r="AJ20">
            <v>8.84362347036</v>
          </cell>
          <cell r="AK20">
            <v>13.959568483245</v>
          </cell>
          <cell r="AL20">
            <v>19.102978115068</v>
          </cell>
          <cell r="AM20">
            <v>25.198869007048</v>
          </cell>
          <cell r="AN20">
            <v>31.813613810064</v>
          </cell>
          <cell r="AO20">
            <v>38.66484861099</v>
          </cell>
          <cell r="AP20">
            <v>56.372742445125</v>
          </cell>
          <cell r="AQ20">
            <v>68.7405567072</v>
          </cell>
          <cell r="AR20">
            <v>64.7415481233</v>
          </cell>
          <cell r="AS20">
            <v>70.463900262525</v>
          </cell>
          <cell r="AT20">
            <v>97.0208914824</v>
          </cell>
          <cell r="AU20">
            <v>112.442562444608</v>
          </cell>
          <cell r="AV20">
            <v>108.52286690481</v>
          </cell>
          <cell r="AW20">
            <v>70.21178507057</v>
          </cell>
          <cell r="AX20">
            <v>83.181816332703</v>
          </cell>
        </row>
        <row r="21">
          <cell r="AG21">
            <v>0.24358785276</v>
          </cell>
          <cell r="AH21">
            <v>0.8299210918</v>
          </cell>
          <cell r="AI21">
            <v>1.6063057496</v>
          </cell>
          <cell r="AJ21">
            <v>0.005561735</v>
          </cell>
          <cell r="AK21">
            <v>0.49301065044</v>
          </cell>
          <cell r="AL21">
            <v>-1.293389592816</v>
          </cell>
          <cell r="AM21">
            <v>-0.69785102968</v>
          </cell>
          <cell r="AN21">
            <v>-0.4184417542</v>
          </cell>
          <cell r="AO21">
            <v>0.21681387903</v>
          </cell>
          <cell r="AP21">
            <v>0.844805451</v>
          </cell>
          <cell r="AQ21">
            <v>-27.2289378618</v>
          </cell>
          <cell r="AR21">
            <v>-0.383025933525</v>
          </cell>
          <cell r="AS21">
            <v>-1.532475484425</v>
          </cell>
          <cell r="AT21">
            <v>-1.680200149425</v>
          </cell>
          <cell r="AU21">
            <v>-1.255457681408</v>
          </cell>
          <cell r="AV21">
            <v>-21.3732418921809</v>
          </cell>
          <cell r="AW21">
            <v>-1.726965612515</v>
          </cell>
          <cell r="AX21">
            <v>-10.057941668961</v>
          </cell>
        </row>
        <row r="22"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.003978884925</v>
          </cell>
          <cell r="AQ22">
            <v>0.0102541617</v>
          </cell>
          <cell r="AR22">
            <v>0</v>
          </cell>
          <cell r="AS22">
            <v>4.50572982915</v>
          </cell>
          <cell r="AT22">
            <v>3.6037040307</v>
          </cell>
          <cell r="AU22">
            <v>1.368441762112</v>
          </cell>
          <cell r="AV22">
            <v>1.57073299256165</v>
          </cell>
          <cell r="AW22">
            <v>3.050550947587</v>
          </cell>
          <cell r="AX22">
            <v>1.404996432952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.859</v>
          </cell>
          <cell r="I33">
            <v>1.87</v>
          </cell>
          <cell r="J33">
            <v>0.871</v>
          </cell>
          <cell r="K33">
            <v>1.436</v>
          </cell>
          <cell r="L33">
            <v>1.204</v>
          </cell>
          <cell r="M33">
            <v>2.296</v>
          </cell>
          <cell r="N33">
            <v>1.651</v>
          </cell>
          <cell r="O33">
            <v>1.588</v>
          </cell>
          <cell r="P33">
            <v>1.831</v>
          </cell>
          <cell r="Q33">
            <v>0.549</v>
          </cell>
          <cell r="R33">
            <v>0</v>
          </cell>
          <cell r="S33">
            <v>1.32</v>
          </cell>
          <cell r="T33">
            <v>1.006</v>
          </cell>
          <cell r="U33">
            <v>1.093</v>
          </cell>
          <cell r="V33">
            <v>2.124</v>
          </cell>
          <cell r="W33">
            <v>2.015</v>
          </cell>
          <cell r="X33">
            <v>0.876</v>
          </cell>
          <cell r="Y33">
            <v>0.53</v>
          </cell>
          <cell r="Z33">
            <v>0</v>
          </cell>
          <cell r="AA33">
            <v>0.089</v>
          </cell>
          <cell r="AB33">
            <v>0.056</v>
          </cell>
          <cell r="AC33">
            <v>0.817</v>
          </cell>
          <cell r="AD33">
            <v>0.795</v>
          </cell>
          <cell r="AE33">
            <v>2.12</v>
          </cell>
          <cell r="AF33">
            <v>1.862</v>
          </cell>
          <cell r="AG33">
            <v>5.98401256292</v>
          </cell>
          <cell r="AH33">
            <v>9.22594852828</v>
          </cell>
          <cell r="AI33">
            <v>10.74665559724</v>
          </cell>
          <cell r="AJ33">
            <v>11.3868238338</v>
          </cell>
          <cell r="AK33">
            <v>16.49056332231</v>
          </cell>
          <cell r="AL33">
            <v>20.831657161376</v>
          </cell>
          <cell r="AM33">
            <v>27.020349702752</v>
          </cell>
          <cell r="AN33">
            <v>34.886760765552</v>
          </cell>
          <cell r="AO33">
            <v>39.321890227389</v>
          </cell>
          <cell r="AP33">
            <v>58.412423195625</v>
          </cell>
          <cell r="AQ33">
            <v>67.52795917185</v>
          </cell>
          <cell r="AR33">
            <v>108.926066682825</v>
          </cell>
          <cell r="AS33">
            <v>111.142340402175</v>
          </cell>
          <cell r="AT33">
            <v>141.814093698825</v>
          </cell>
          <cell r="AU33">
            <v>162.897637914048</v>
          </cell>
          <cell r="AV33">
            <v>144.671712228782</v>
          </cell>
          <cell r="AW33">
            <v>129.443730501722</v>
          </cell>
          <cell r="AX33">
            <v>115.437393286259</v>
          </cell>
        </row>
        <row r="34"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</row>
        <row r="35"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</row>
        <row r="36">
          <cell r="AG36">
            <v>5.98401256292</v>
          </cell>
          <cell r="AH36">
            <v>9.22594852828</v>
          </cell>
          <cell r="AI36">
            <v>10.74665559724</v>
          </cell>
          <cell r="AJ36">
            <v>11.3868238338</v>
          </cell>
          <cell r="AK36">
            <v>16.49056332231</v>
          </cell>
          <cell r="AL36">
            <v>20.831657161376</v>
          </cell>
          <cell r="AM36">
            <v>27.020349702752</v>
          </cell>
          <cell r="AN36">
            <v>34.886760765552</v>
          </cell>
          <cell r="AO36">
            <v>39.321890227389</v>
          </cell>
          <cell r="AP36">
            <v>58.412423195625</v>
          </cell>
          <cell r="AQ36">
            <v>67.52795917185</v>
          </cell>
          <cell r="AR36">
            <v>108.926066682825</v>
          </cell>
          <cell r="AS36">
            <v>111.142340402175</v>
          </cell>
          <cell r="AT36">
            <v>141.814093698825</v>
          </cell>
          <cell r="AU36">
            <v>162.897637914048</v>
          </cell>
          <cell r="AV36">
            <v>144.671712228782</v>
          </cell>
          <cell r="AW36">
            <v>129.443730501722</v>
          </cell>
          <cell r="AX36">
            <v>115.437393286259</v>
          </cell>
        </row>
        <row r="37">
          <cell r="AG37">
            <v>5.98401256292</v>
          </cell>
          <cell r="AH37">
            <v>9.22594852828</v>
          </cell>
          <cell r="AI37">
            <v>10.74665559724</v>
          </cell>
          <cell r="AJ37">
            <v>11.3868238338</v>
          </cell>
          <cell r="AK37">
            <v>16.49056332231</v>
          </cell>
          <cell r="AL37">
            <v>20.831657161376</v>
          </cell>
          <cell r="AM37">
            <v>27.020349702752</v>
          </cell>
          <cell r="AN37">
            <v>34.886760765552</v>
          </cell>
          <cell r="AO37">
            <v>39.321890227389</v>
          </cell>
          <cell r="AP37">
            <v>58.412423195625</v>
          </cell>
          <cell r="AQ37">
            <v>67.52795917185</v>
          </cell>
          <cell r="AR37">
            <v>108.926066682825</v>
          </cell>
          <cell r="AS37">
            <v>111.142340402175</v>
          </cell>
          <cell r="AT37">
            <v>141.814093698825</v>
          </cell>
          <cell r="AU37">
            <v>162.897637914048</v>
          </cell>
          <cell r="AV37">
            <v>144.671712228782</v>
          </cell>
          <cell r="AW37">
            <v>129.443730501722</v>
          </cell>
          <cell r="AX37">
            <v>115.437393286259</v>
          </cell>
        </row>
        <row r="38">
          <cell r="AG38">
            <v>0.08481390012</v>
          </cell>
          <cell r="AH38">
            <v>0.1180109726</v>
          </cell>
          <cell r="AI38">
            <v>0.35836456244</v>
          </cell>
          <cell r="AJ38">
            <v>0.4279695948</v>
          </cell>
          <cell r="AK38">
            <v>3.777414070815</v>
          </cell>
          <cell r="AL38">
            <v>4.369120312336</v>
          </cell>
          <cell r="AM38">
            <v>4.990901694704</v>
          </cell>
          <cell r="AN38">
            <v>7.069085945744</v>
          </cell>
          <cell r="AO38">
            <v>2.525392823646</v>
          </cell>
          <cell r="AP38">
            <v>3.902079050175</v>
          </cell>
          <cell r="AQ38">
            <v>5.61261389115</v>
          </cell>
          <cell r="AR38">
            <v>5.16173556315</v>
          </cell>
          <cell r="AS38">
            <v>3.57044061285</v>
          </cell>
          <cell r="AT38">
            <v>5.81282016825</v>
          </cell>
          <cell r="AU38">
            <v>6.012901074688</v>
          </cell>
          <cell r="AV38">
            <v>5.94073905392363</v>
          </cell>
          <cell r="AW38">
            <v>3.576322016384</v>
          </cell>
          <cell r="AX38">
            <v>1.757777427808</v>
          </cell>
        </row>
        <row r="39">
          <cell r="AG39">
            <v>0.8664693048</v>
          </cell>
          <cell r="AH39">
            <v>1.24305752776</v>
          </cell>
          <cell r="AI39">
            <v>1.24701927644</v>
          </cell>
          <cell r="AJ39">
            <v>1.50825428632</v>
          </cell>
          <cell r="AK39">
            <v>1.89236137167</v>
          </cell>
          <cell r="AL39">
            <v>2.039399234556</v>
          </cell>
          <cell r="AM39">
            <v>2.487729625488</v>
          </cell>
          <cell r="AN39">
            <v>2.57059041864</v>
          </cell>
          <cell r="AO39">
            <v>2.109333729951</v>
          </cell>
          <cell r="AP39">
            <v>2.9315122035</v>
          </cell>
          <cell r="AQ39">
            <v>3.23141437785</v>
          </cell>
          <cell r="AR39">
            <v>1.43943253455</v>
          </cell>
          <cell r="AS39">
            <v>5.989030773225</v>
          </cell>
          <cell r="AT39">
            <v>9.534264818325</v>
          </cell>
          <cell r="AU39">
            <v>12.629809829504</v>
          </cell>
          <cell r="AV39">
            <v>11.6895792374133</v>
          </cell>
          <cell r="AW39">
            <v>1.067507050116</v>
          </cell>
          <cell r="AX39">
            <v>1.517253637518</v>
          </cell>
        </row>
        <row r="40">
          <cell r="AG40">
            <v>0.10214075696</v>
          </cell>
          <cell r="AH40">
            <v>2.0988816022</v>
          </cell>
          <cell r="AI40">
            <v>2.110971786</v>
          </cell>
          <cell r="AJ40">
            <v>4.1417426576</v>
          </cell>
          <cell r="AK40">
            <v>7.90684167735</v>
          </cell>
          <cell r="AL40">
            <v>11.691187797248</v>
          </cell>
          <cell r="AM40">
            <v>16.073871035744</v>
          </cell>
          <cell r="AN40">
            <v>21.203410322672</v>
          </cell>
          <cell r="AO40">
            <v>32.332011464151</v>
          </cell>
          <cell r="AP40">
            <v>48.7655022312</v>
          </cell>
          <cell r="AQ40">
            <v>48.087927278925</v>
          </cell>
          <cell r="AR40">
            <v>73.795555264275</v>
          </cell>
          <cell r="AS40">
            <v>70.0927622412</v>
          </cell>
          <cell r="AT40">
            <v>91.9797174423</v>
          </cell>
          <cell r="AU40">
            <v>109.114301645696</v>
          </cell>
          <cell r="AV40">
            <v>93.120802576616</v>
          </cell>
          <cell r="AW40">
            <v>91.560239219501</v>
          </cell>
          <cell r="AX40">
            <v>75.935883552153</v>
          </cell>
        </row>
        <row r="41"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</row>
        <row r="42"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1.130756113875</v>
          </cell>
          <cell r="AS42">
            <v>0.65120393085</v>
          </cell>
          <cell r="AT42">
            <v>0.453679231575</v>
          </cell>
          <cell r="AU42">
            <v>0.131877509312</v>
          </cell>
          <cell r="AV42">
            <v>0.0113460590083172</v>
          </cell>
          <cell r="AW42">
            <v>0.006302191506</v>
          </cell>
          <cell r="AX42">
            <v>0.005581088901</v>
          </cell>
        </row>
        <row r="43">
          <cell r="AG43">
            <v>4.93058860104</v>
          </cell>
          <cell r="AH43">
            <v>5.76599842572</v>
          </cell>
          <cell r="AI43">
            <v>7.03029997236</v>
          </cell>
          <cell r="AJ43">
            <v>5.30885729508</v>
          </cell>
          <cell r="AK43">
            <v>2.913946202475</v>
          </cell>
          <cell r="AL43">
            <v>2.731949817236</v>
          </cell>
          <cell r="AM43">
            <v>3.467847346816</v>
          </cell>
          <cell r="AN43">
            <v>4.043674078496</v>
          </cell>
          <cell r="AO43">
            <v>2.355152209641</v>
          </cell>
          <cell r="AP43">
            <v>2.81332971075</v>
          </cell>
          <cell r="AQ43">
            <v>10.596003623925</v>
          </cell>
          <cell r="AR43">
            <v>27.398587206975</v>
          </cell>
          <cell r="AS43">
            <v>30.83890284405</v>
          </cell>
          <cell r="AT43">
            <v>34.033612038375</v>
          </cell>
          <cell r="AU43">
            <v>35.008747854848</v>
          </cell>
          <cell r="AV43">
            <v>33.9092453018204</v>
          </cell>
          <cell r="AW43">
            <v>33.233360024215</v>
          </cell>
          <cell r="AX43">
            <v>36.22089757987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4"/>
      <sheetName val="Hoja2"/>
    </sheetNames>
    <sheetDataSet>
      <sheetData sheetId="0">
        <row r="13">
          <cell r="E13">
            <v>6.384</v>
          </cell>
          <cell r="F13">
            <v>10.453</v>
          </cell>
          <cell r="G13">
            <v>10.473</v>
          </cell>
          <cell r="H13">
            <v>9.733</v>
          </cell>
          <cell r="I13">
            <v>14.749</v>
          </cell>
          <cell r="J13">
            <v>15.44</v>
          </cell>
          <cell r="K13">
            <v>16.741</v>
          </cell>
          <cell r="L13">
            <v>18.268</v>
          </cell>
          <cell r="M13">
            <v>25.69</v>
          </cell>
          <cell r="N13">
            <v>28.021</v>
          </cell>
          <cell r="O13">
            <v>22.95</v>
          </cell>
          <cell r="P13">
            <v>27.206</v>
          </cell>
          <cell r="Q13">
            <v>36.565</v>
          </cell>
          <cell r="R13">
            <v>42.579</v>
          </cell>
          <cell r="S13">
            <v>49.169</v>
          </cell>
          <cell r="T13">
            <v>59.387</v>
          </cell>
          <cell r="U13">
            <v>73.639</v>
          </cell>
          <cell r="V13">
            <v>117.582</v>
          </cell>
          <cell r="W13">
            <v>90.929</v>
          </cell>
          <cell r="X13">
            <v>87.043</v>
          </cell>
          <cell r="Y13">
            <v>53.453</v>
          </cell>
          <cell r="Z13">
            <v>61.126</v>
          </cell>
          <cell r="AA13">
            <v>59.507</v>
          </cell>
          <cell r="AB13">
            <v>67.784</v>
          </cell>
          <cell r="AC13">
            <v>68.158</v>
          </cell>
          <cell r="AD13">
            <v>75.484</v>
          </cell>
          <cell r="AE13">
            <v>72.394</v>
          </cell>
          <cell r="AF13">
            <v>62.096</v>
          </cell>
          <cell r="AG13">
            <v>87.906</v>
          </cell>
          <cell r="AH13">
            <v>100.497</v>
          </cell>
          <cell r="AI13">
            <v>93.712</v>
          </cell>
          <cell r="AJ13">
            <v>94.5</v>
          </cell>
          <cell r="AK13">
            <v>55.908</v>
          </cell>
          <cell r="AL13">
            <v>41.964</v>
          </cell>
          <cell r="AM13">
            <v>45.196</v>
          </cell>
          <cell r="AN13">
            <v>34.034</v>
          </cell>
          <cell r="AO13">
            <v>37.899</v>
          </cell>
          <cell r="AP13">
            <v>46.059</v>
          </cell>
          <cell r="AQ13">
            <v>47.021</v>
          </cell>
          <cell r="AR13">
            <v>39.092564</v>
          </cell>
          <cell r="AS13">
            <v>42.09411565506</v>
          </cell>
          <cell r="AT13">
            <v>34.915240063335</v>
          </cell>
          <cell r="AU13">
            <v>40.621830504717</v>
          </cell>
          <cell r="AV13">
            <v>40.2769920795642</v>
          </cell>
          <cell r="AW13">
            <v>42.0064685670988</v>
          </cell>
          <cell r="AX13">
            <v>41.53753096304</v>
          </cell>
        </row>
        <row r="14">
          <cell r="E14">
            <v>28.976</v>
          </cell>
          <cell r="F14">
            <v>28.343</v>
          </cell>
          <cell r="G14">
            <v>33.641</v>
          </cell>
          <cell r="H14">
            <v>35.336</v>
          </cell>
          <cell r="I14">
            <v>35.451</v>
          </cell>
          <cell r="J14">
            <v>39.822</v>
          </cell>
          <cell r="K14">
            <v>40.331</v>
          </cell>
          <cell r="L14">
            <v>43.334</v>
          </cell>
          <cell r="M14">
            <v>46.15</v>
          </cell>
          <cell r="N14">
            <v>49.098</v>
          </cell>
          <cell r="O14">
            <v>55.971</v>
          </cell>
          <cell r="P14">
            <v>58.055</v>
          </cell>
          <cell r="Q14">
            <v>63.934</v>
          </cell>
          <cell r="R14">
            <v>70.441</v>
          </cell>
          <cell r="S14">
            <v>89.087</v>
          </cell>
          <cell r="T14">
            <v>123.918</v>
          </cell>
          <cell r="U14">
            <v>133.782</v>
          </cell>
          <cell r="V14">
            <v>112.622</v>
          </cell>
          <cell r="W14">
            <v>145.531</v>
          </cell>
          <cell r="X14">
            <v>150.432</v>
          </cell>
          <cell r="Y14">
            <v>201.59</v>
          </cell>
          <cell r="Z14">
            <v>218.72</v>
          </cell>
          <cell r="AA14">
            <v>234.535</v>
          </cell>
          <cell r="AB14">
            <v>248.834</v>
          </cell>
          <cell r="AC14">
            <v>264.461</v>
          </cell>
          <cell r="AD14">
            <v>295.168</v>
          </cell>
          <cell r="AE14">
            <v>301.038</v>
          </cell>
          <cell r="AF14">
            <v>302.633</v>
          </cell>
          <cell r="AG14">
            <v>309.904</v>
          </cell>
          <cell r="AH14">
            <v>307.005</v>
          </cell>
          <cell r="AI14">
            <v>297.573</v>
          </cell>
          <cell r="AJ14">
            <v>283.197</v>
          </cell>
          <cell r="AK14">
            <v>257.786</v>
          </cell>
          <cell r="AL14">
            <v>285.799</v>
          </cell>
          <cell r="AM14">
            <v>274.232</v>
          </cell>
          <cell r="AN14">
            <v>278.299</v>
          </cell>
          <cell r="AO14">
            <v>280.139</v>
          </cell>
          <cell r="AP14">
            <v>279.049</v>
          </cell>
          <cell r="AQ14">
            <v>295.083</v>
          </cell>
          <cell r="AR14">
            <v>313.819477</v>
          </cell>
          <cell r="AS14">
            <v>297.341791916805</v>
          </cell>
          <cell r="AT14">
            <v>295.90009138875</v>
          </cell>
          <cell r="AU14">
            <v>303.573127800558</v>
          </cell>
          <cell r="AV14">
            <v>284.583291094939</v>
          </cell>
          <cell r="AW14">
            <v>281.533600751298</v>
          </cell>
          <cell r="AX14">
            <v>289.064570460064</v>
          </cell>
        </row>
        <row r="15">
          <cell r="E15">
            <v>27.106</v>
          </cell>
          <cell r="F15">
            <v>31.72</v>
          </cell>
          <cell r="G15">
            <v>32.75</v>
          </cell>
          <cell r="H15">
            <v>33.299</v>
          </cell>
          <cell r="I15">
            <v>34.683</v>
          </cell>
          <cell r="J15">
            <v>37.106</v>
          </cell>
          <cell r="K15">
            <v>43.016</v>
          </cell>
          <cell r="L15">
            <v>52.518</v>
          </cell>
          <cell r="M15">
            <v>54.981</v>
          </cell>
          <cell r="N15">
            <v>45.641</v>
          </cell>
          <cell r="O15">
            <v>45.872</v>
          </cell>
          <cell r="P15">
            <v>41.445</v>
          </cell>
          <cell r="Q15">
            <v>26.498</v>
          </cell>
          <cell r="R15">
            <v>20.746</v>
          </cell>
          <cell r="S15">
            <v>12.314</v>
          </cell>
          <cell r="T15">
            <v>25.881</v>
          </cell>
          <cell r="U15">
            <v>7.991</v>
          </cell>
          <cell r="V15">
            <v>5.501</v>
          </cell>
          <cell r="W15">
            <v>15.862</v>
          </cell>
          <cell r="X15">
            <v>43.72</v>
          </cell>
          <cell r="Y15">
            <v>53.978</v>
          </cell>
          <cell r="Z15">
            <v>38.136</v>
          </cell>
          <cell r="AA15">
            <v>24.533</v>
          </cell>
          <cell r="AB15">
            <v>29.835</v>
          </cell>
          <cell r="AC15">
            <v>31.454</v>
          </cell>
          <cell r="AD15">
            <v>31.796</v>
          </cell>
          <cell r="AE15">
            <v>31.935</v>
          </cell>
          <cell r="AF15">
            <v>44.428</v>
          </cell>
          <cell r="AG15">
            <v>44.997</v>
          </cell>
          <cell r="AH15">
            <v>48.828</v>
          </cell>
          <cell r="AI15">
            <v>56.814</v>
          </cell>
          <cell r="AJ15">
            <v>81.671</v>
          </cell>
          <cell r="AK15">
            <v>107.294</v>
          </cell>
          <cell r="AL15">
            <v>114.822</v>
          </cell>
          <cell r="AM15">
            <v>127.894</v>
          </cell>
          <cell r="AN15">
            <v>164.938</v>
          </cell>
          <cell r="AO15">
            <v>136.032</v>
          </cell>
          <cell r="AP15">
            <v>138.404</v>
          </cell>
          <cell r="AQ15">
            <v>118.734753</v>
          </cell>
          <cell r="AR15">
            <v>118.079155</v>
          </cell>
          <cell r="AS15">
            <v>100.225076339235</v>
          </cell>
          <cell r="AT15">
            <v>103.91973862053</v>
          </cell>
          <cell r="AU15">
            <v>126.378832413568</v>
          </cell>
          <cell r="AV15">
            <v>138.042810063039</v>
          </cell>
          <cell r="AW15">
            <v>124.118153925329</v>
          </cell>
          <cell r="AX15">
            <v>122.372961575648</v>
          </cell>
        </row>
        <row r="16">
          <cell r="E16">
            <v>-0.258</v>
          </cell>
          <cell r="F16">
            <v>0.39</v>
          </cell>
          <cell r="G16">
            <v>0.398</v>
          </cell>
          <cell r="H16">
            <v>0.104</v>
          </cell>
          <cell r="I16">
            <v>0.362</v>
          </cell>
          <cell r="J16">
            <v>0.187</v>
          </cell>
          <cell r="K16">
            <v>0.239</v>
          </cell>
          <cell r="L16">
            <v>-0.075</v>
          </cell>
          <cell r="M16">
            <v>-0.068</v>
          </cell>
          <cell r="N16">
            <v>-0.274</v>
          </cell>
          <cell r="O16">
            <v>-0.187</v>
          </cell>
          <cell r="P16">
            <v>-0.016</v>
          </cell>
          <cell r="Q16">
            <v>-0.155</v>
          </cell>
          <cell r="R16">
            <v>-0.624</v>
          </cell>
          <cell r="S16">
            <v>-0.087</v>
          </cell>
          <cell r="T16">
            <v>-1.738</v>
          </cell>
          <cell r="U16">
            <v>1.018</v>
          </cell>
          <cell r="V16">
            <v>-0.29</v>
          </cell>
          <cell r="W16">
            <v>0.175</v>
          </cell>
          <cell r="X16">
            <v>2.446</v>
          </cell>
          <cell r="Y16">
            <v>-1.07</v>
          </cell>
          <cell r="Z16">
            <v>-1.969</v>
          </cell>
          <cell r="AA16">
            <v>-1.496</v>
          </cell>
          <cell r="AB16">
            <v>0.075</v>
          </cell>
          <cell r="AC16">
            <v>1.535</v>
          </cell>
          <cell r="AD16">
            <v>0.167</v>
          </cell>
          <cell r="AE16">
            <v>0.191</v>
          </cell>
          <cell r="AF16">
            <v>0.955</v>
          </cell>
          <cell r="AG16">
            <v>-14.9</v>
          </cell>
          <cell r="AH16">
            <v>2.943</v>
          </cell>
          <cell r="AI16">
            <v>7.905</v>
          </cell>
          <cell r="AJ16">
            <v>-2.825</v>
          </cell>
          <cell r="AK16">
            <v>5.199</v>
          </cell>
          <cell r="AL16">
            <v>-0.665</v>
          </cell>
          <cell r="AM16">
            <v>-6.69250744965612</v>
          </cell>
          <cell r="AN16">
            <v>-8.6234176757361</v>
          </cell>
          <cell r="AO16">
            <v>2.16745114600604</v>
          </cell>
          <cell r="AP16">
            <v>-3.86374846787006</v>
          </cell>
          <cell r="AQ16">
            <v>2.87408102849604</v>
          </cell>
          <cell r="AR16">
            <v>-3.39941769522791</v>
          </cell>
          <cell r="AS16">
            <v>0.4706720625</v>
          </cell>
          <cell r="AT16">
            <v>-4.143838065</v>
          </cell>
          <cell r="AU16">
            <v>-0.993483656258056</v>
          </cell>
          <cell r="AV16">
            <v>-0.344794878537258</v>
          </cell>
          <cell r="AW16">
            <v>-1.42518357345</v>
          </cell>
          <cell r="AX16">
            <v>2.09374017887937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.438</v>
          </cell>
          <cell r="P18">
            <v>0</v>
          </cell>
          <cell r="Q18">
            <v>0</v>
          </cell>
          <cell r="R18">
            <v>0</v>
          </cell>
          <cell r="S18">
            <v>9.037</v>
          </cell>
          <cell r="T18">
            <v>22.282</v>
          </cell>
          <cell r="U18">
            <v>3.894</v>
          </cell>
          <cell r="V18">
            <v>1.802</v>
          </cell>
          <cell r="W18">
            <v>6.682</v>
          </cell>
          <cell r="X18">
            <v>12.151</v>
          </cell>
          <cell r="Y18">
            <v>27.671</v>
          </cell>
          <cell r="Z18">
            <v>26.665</v>
          </cell>
          <cell r="AA18">
            <v>23.244</v>
          </cell>
          <cell r="AB18">
            <v>45.971</v>
          </cell>
          <cell r="AC18">
            <v>43.661</v>
          </cell>
          <cell r="AD18">
            <v>72.064</v>
          </cell>
          <cell r="AE18">
            <v>55.092</v>
          </cell>
          <cell r="AF18">
            <v>28.574</v>
          </cell>
          <cell r="AG18">
            <v>26.522</v>
          </cell>
          <cell r="AH18">
            <v>38.582</v>
          </cell>
          <cell r="AI18">
            <v>38.227</v>
          </cell>
          <cell r="AJ18">
            <v>34.447</v>
          </cell>
          <cell r="AK18">
            <v>7.868</v>
          </cell>
          <cell r="AL18">
            <v>6.196</v>
          </cell>
          <cell r="AM18">
            <v>6.097</v>
          </cell>
          <cell r="AN18">
            <v>7.576</v>
          </cell>
          <cell r="AO18">
            <v>4.275</v>
          </cell>
          <cell r="AP18">
            <v>0.521</v>
          </cell>
          <cell r="AQ18">
            <v>0.419517</v>
          </cell>
          <cell r="AR18">
            <v>0.339552</v>
          </cell>
          <cell r="AS18">
            <v>2.434862</v>
          </cell>
          <cell r="AT18">
            <v>2.86798614085501</v>
          </cell>
          <cell r="AU18">
            <v>1.55339125496999</v>
          </cell>
          <cell r="AV18">
            <v>0.175482855532796</v>
          </cell>
          <cell r="AW18">
            <v>1.68410768736</v>
          </cell>
          <cell r="AX18">
            <v>0.143304746368</v>
          </cell>
        </row>
        <row r="26">
          <cell r="E26">
            <v>0.199</v>
          </cell>
          <cell r="F26">
            <v>5.254</v>
          </cell>
          <cell r="G26">
            <v>10.047</v>
          </cell>
          <cell r="H26">
            <v>6.961</v>
          </cell>
          <cell r="I26">
            <v>10.091</v>
          </cell>
          <cell r="J26">
            <v>11.936</v>
          </cell>
          <cell r="K26">
            <v>16.57</v>
          </cell>
          <cell r="L26">
            <v>24.457</v>
          </cell>
          <cell r="M26">
            <v>30.328</v>
          </cell>
          <cell r="N26">
            <v>29.016</v>
          </cell>
          <cell r="O26">
            <v>7.609</v>
          </cell>
          <cell r="P26">
            <v>4.335</v>
          </cell>
          <cell r="Q26">
            <v>5.191</v>
          </cell>
          <cell r="R26">
            <v>4.264</v>
          </cell>
          <cell r="S26">
            <v>8.488</v>
          </cell>
          <cell r="T26">
            <v>12.326</v>
          </cell>
          <cell r="U26">
            <v>23.316</v>
          </cell>
          <cell r="V26">
            <v>27.158</v>
          </cell>
          <cell r="W26">
            <v>23.491</v>
          </cell>
          <cell r="X26">
            <v>4.546</v>
          </cell>
          <cell r="Y26">
            <v>1.253</v>
          </cell>
          <cell r="Z26">
            <v>17.314</v>
          </cell>
          <cell r="AA26">
            <v>23.336</v>
          </cell>
          <cell r="AB26">
            <v>24.426</v>
          </cell>
          <cell r="AC26">
            <v>33.697</v>
          </cell>
          <cell r="AD26">
            <v>25.822</v>
          </cell>
          <cell r="AE26">
            <v>28.96</v>
          </cell>
          <cell r="AF26">
            <v>31.108</v>
          </cell>
          <cell r="AG26">
            <v>31.883</v>
          </cell>
          <cell r="AH26">
            <v>30.474</v>
          </cell>
          <cell r="AI26">
            <v>28.139</v>
          </cell>
          <cell r="AJ26">
            <v>19.213</v>
          </cell>
          <cell r="AK26">
            <v>17.971</v>
          </cell>
          <cell r="AL26">
            <v>16.325</v>
          </cell>
          <cell r="AM26">
            <v>9.172</v>
          </cell>
          <cell r="AN26">
            <v>9.654</v>
          </cell>
          <cell r="AO26">
            <v>8.259</v>
          </cell>
          <cell r="AP26">
            <v>5.564</v>
          </cell>
          <cell r="AQ26">
            <v>6.982</v>
          </cell>
          <cell r="AR26">
            <v>8.487048</v>
          </cell>
          <cell r="AS26">
            <v>6.041633</v>
          </cell>
          <cell r="AT26">
            <v>7.07570286707597</v>
          </cell>
          <cell r="AU26">
            <v>8.54993502531087</v>
          </cell>
          <cell r="AV26">
            <v>7.64835499790931</v>
          </cell>
          <cell r="AW26">
            <v>7.5274485969375</v>
          </cell>
          <cell r="AX26">
            <v>4.897073376608</v>
          </cell>
        </row>
        <row r="28">
          <cell r="E28">
            <v>62.009</v>
          </cell>
          <cell r="F28">
            <v>65.652</v>
          </cell>
          <cell r="G28">
            <v>67.215</v>
          </cell>
          <cell r="H28">
            <v>71.511</v>
          </cell>
          <cell r="I28">
            <v>75.154</v>
          </cell>
          <cell r="J28">
            <v>80.619</v>
          </cell>
          <cell r="K28">
            <v>83.757</v>
          </cell>
          <cell r="L28">
            <v>89.588</v>
          </cell>
          <cell r="M28">
            <v>96.425</v>
          </cell>
          <cell r="N28">
            <v>93.47</v>
          </cell>
          <cell r="O28">
            <v>116.559</v>
          </cell>
          <cell r="P28">
            <v>122.355</v>
          </cell>
          <cell r="Q28">
            <v>121.651</v>
          </cell>
          <cell r="R28">
            <v>128.878</v>
          </cell>
          <cell r="S28">
            <v>133.423</v>
          </cell>
          <cell r="T28">
            <v>170.115</v>
          </cell>
          <cell r="U28">
            <v>177.296</v>
          </cell>
          <cell r="V28">
            <v>201.535</v>
          </cell>
          <cell r="W28">
            <v>218.402</v>
          </cell>
          <cell r="X28">
            <v>259.466</v>
          </cell>
          <cell r="Y28">
            <v>276.517</v>
          </cell>
          <cell r="Z28">
            <v>272.034</v>
          </cell>
          <cell r="AA28">
            <v>270.499</v>
          </cell>
          <cell r="AB28">
            <v>276.131</v>
          </cell>
          <cell r="AC28">
            <v>288.25</v>
          </cell>
          <cell r="AD28">
            <v>304.729</v>
          </cell>
          <cell r="AE28">
            <v>321.506</v>
          </cell>
          <cell r="AF28">
            <v>350.43</v>
          </cell>
          <cell r="AG28">
            <v>369.502</v>
          </cell>
          <cell r="AH28">
            <v>390.217</v>
          </cell>
          <cell r="AI28">
            <v>389.638</v>
          </cell>
          <cell r="AJ28">
            <v>402.883</v>
          </cell>
          <cell r="AK28">
            <v>400.348</v>
          </cell>
          <cell r="AL28">
            <v>419.399</v>
          </cell>
          <cell r="AM28">
            <v>425.360492550344</v>
          </cell>
          <cell r="AN28">
            <v>451.417582324264</v>
          </cell>
          <cell r="AO28">
            <v>443.703451146006</v>
          </cell>
          <cell r="AP28">
            <v>453.56325153213</v>
          </cell>
          <cell r="AQ28">
            <v>456.311317028496</v>
          </cell>
          <cell r="AR28">
            <v>458.765178304772</v>
          </cell>
          <cell r="AS28">
            <v>431.65521956847</v>
          </cell>
          <cell r="AT28">
            <v>420.64751490105</v>
          </cell>
          <cell r="AU28">
            <v>459.476978300873</v>
          </cell>
          <cell r="AV28">
            <v>454.734491692253</v>
          </cell>
          <cell r="AW28">
            <v>437.021422116996</v>
          </cell>
          <cell r="AX28">
            <v>450.028425054656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.112</v>
          </cell>
          <cell r="AM30">
            <v>0.038</v>
          </cell>
          <cell r="AN30">
            <v>0.832</v>
          </cell>
          <cell r="AO30">
            <v>1.105</v>
          </cell>
          <cell r="AP30">
            <v>1.168</v>
          </cell>
          <cell r="AQ30">
            <v>0.897</v>
          </cell>
          <cell r="AR30">
            <v>0.936133</v>
          </cell>
          <cell r="AS30">
            <v>0.99482993622</v>
          </cell>
          <cell r="AT30">
            <v>1.027392887505</v>
          </cell>
          <cell r="AU30">
            <v>1.35976875909</v>
          </cell>
          <cell r="AV30">
            <v>1.44738217010482</v>
          </cell>
          <cell r="AW30">
            <v>1.2331664162979</v>
          </cell>
          <cell r="AX30">
            <v>1.385985271104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.112</v>
          </cell>
          <cell r="AM31">
            <v>0.038</v>
          </cell>
          <cell r="AN31">
            <v>0.02</v>
          </cell>
          <cell r="AO31">
            <v>0.265</v>
          </cell>
          <cell r="AP31">
            <v>0.298</v>
          </cell>
          <cell r="AQ31">
            <v>0.022</v>
          </cell>
          <cell r="AR31">
            <v>0.017369</v>
          </cell>
          <cell r="AS31">
            <v>0.030957</v>
          </cell>
          <cell r="AT31">
            <v>0.075909225945</v>
          </cell>
          <cell r="AU31">
            <v>0.065552806281</v>
          </cell>
          <cell r="AV31">
            <v>0.251379739017313</v>
          </cell>
          <cell r="AW31">
            <v>0.032473282989</v>
          </cell>
          <cell r="AX31">
            <v>0.01587304992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.812</v>
          </cell>
          <cell r="AO32">
            <v>0.84</v>
          </cell>
          <cell r="AP32">
            <v>0.87</v>
          </cell>
          <cell r="AQ32">
            <v>0.875</v>
          </cell>
          <cell r="AR32">
            <v>0.918764</v>
          </cell>
          <cell r="AS32">
            <v>0.96387293622</v>
          </cell>
          <cell r="AT32">
            <v>0.95148366156</v>
          </cell>
          <cell r="AU32">
            <v>1.294215952809</v>
          </cell>
          <cell r="AV32">
            <v>1.1960024310875</v>
          </cell>
          <cell r="AW32">
            <v>1.2006931333089</v>
          </cell>
          <cell r="AX32">
            <v>1.370112221184</v>
          </cell>
        </row>
        <row r="34">
          <cell r="E34">
            <v>62.009</v>
          </cell>
          <cell r="F34">
            <v>65.652</v>
          </cell>
          <cell r="G34">
            <v>67.215</v>
          </cell>
          <cell r="H34">
            <v>71.511</v>
          </cell>
          <cell r="I34">
            <v>75.154</v>
          </cell>
          <cell r="J34">
            <v>80.619</v>
          </cell>
          <cell r="K34">
            <v>83.757</v>
          </cell>
          <cell r="L34">
            <v>89.588</v>
          </cell>
          <cell r="M34">
            <v>96.425</v>
          </cell>
          <cell r="N34">
            <v>93.47</v>
          </cell>
          <cell r="O34">
            <v>116.559</v>
          </cell>
          <cell r="P34">
            <v>122.355</v>
          </cell>
          <cell r="Q34">
            <v>121.651</v>
          </cell>
          <cell r="R34">
            <v>128.878</v>
          </cell>
          <cell r="S34">
            <v>133.423</v>
          </cell>
          <cell r="T34">
            <v>170.115</v>
          </cell>
          <cell r="U34">
            <v>177.296</v>
          </cell>
          <cell r="V34">
            <v>201.535</v>
          </cell>
          <cell r="W34">
            <v>218.402</v>
          </cell>
          <cell r="X34">
            <v>259.466</v>
          </cell>
          <cell r="Y34">
            <v>276.517</v>
          </cell>
          <cell r="Z34">
            <v>272.034</v>
          </cell>
          <cell r="AA34">
            <v>270.499</v>
          </cell>
          <cell r="AB34">
            <v>276.131</v>
          </cell>
          <cell r="AC34">
            <v>288.25</v>
          </cell>
          <cell r="AD34">
            <v>304.729</v>
          </cell>
          <cell r="AE34">
            <v>321.506</v>
          </cell>
          <cell r="AF34">
            <v>350.43</v>
          </cell>
          <cell r="AG34">
            <v>369.502</v>
          </cell>
          <cell r="AH34">
            <v>390.217</v>
          </cell>
          <cell r="AI34">
            <v>389.638</v>
          </cell>
          <cell r="AJ34">
            <v>402.883</v>
          </cell>
          <cell r="AK34">
            <v>400.348</v>
          </cell>
          <cell r="AL34">
            <v>419.287</v>
          </cell>
          <cell r="AM34">
            <v>425.322492550344</v>
          </cell>
          <cell r="AN34">
            <v>450.585582324264</v>
          </cell>
          <cell r="AO34">
            <v>442.598451146006</v>
          </cell>
          <cell r="AP34">
            <v>452.39525153213</v>
          </cell>
          <cell r="AQ34">
            <v>455.414317028496</v>
          </cell>
          <cell r="AR34">
            <v>457.829045304772</v>
          </cell>
          <cell r="AS34">
            <v>430.66038963225</v>
          </cell>
          <cell r="AT34">
            <v>419.620122013545</v>
          </cell>
          <cell r="AU34">
            <v>458.117209541783</v>
          </cell>
          <cell r="AV34">
            <v>453.287109522149</v>
          </cell>
          <cell r="AW34">
            <v>435.788255700698</v>
          </cell>
          <cell r="AX34">
            <v>448.642439783552</v>
          </cell>
        </row>
        <row r="36">
          <cell r="E36">
            <v>47.788</v>
          </cell>
          <cell r="F36">
            <v>49.73</v>
          </cell>
          <cell r="G36">
            <v>51.026</v>
          </cell>
          <cell r="H36">
            <v>54.906</v>
          </cell>
          <cell r="I36">
            <v>57.168</v>
          </cell>
          <cell r="J36">
            <v>61.345</v>
          </cell>
          <cell r="K36">
            <v>63.425</v>
          </cell>
          <cell r="L36">
            <v>66.755</v>
          </cell>
          <cell r="M36">
            <v>71.099</v>
          </cell>
          <cell r="N36">
            <v>67.957</v>
          </cell>
          <cell r="O36">
            <v>86.354</v>
          </cell>
          <cell r="P36">
            <v>91.371</v>
          </cell>
          <cell r="Q36">
            <v>91.397</v>
          </cell>
          <cell r="R36">
            <v>99.263</v>
          </cell>
          <cell r="S36">
            <v>104.772</v>
          </cell>
          <cell r="T36">
            <v>136.256</v>
          </cell>
          <cell r="U36">
            <v>143.777</v>
          </cell>
          <cell r="V36">
            <v>170.255</v>
          </cell>
          <cell r="W36">
            <v>174.598</v>
          </cell>
          <cell r="X36">
            <v>190.58</v>
          </cell>
          <cell r="Y36">
            <v>198.949</v>
          </cell>
          <cell r="Z36">
            <v>198.372</v>
          </cell>
          <cell r="AA36">
            <v>194.896</v>
          </cell>
          <cell r="AB36">
            <v>199.967</v>
          </cell>
          <cell r="AC36">
            <v>228.704</v>
          </cell>
          <cell r="AD36">
            <v>252.569</v>
          </cell>
          <cell r="AE36">
            <v>250.58</v>
          </cell>
          <cell r="AF36">
            <v>270.328</v>
          </cell>
          <cell r="AG36">
            <v>289.32</v>
          </cell>
          <cell r="AH36">
            <v>300.556</v>
          </cell>
          <cell r="AI36">
            <v>301.248</v>
          </cell>
          <cell r="AJ36">
            <v>311.494</v>
          </cell>
          <cell r="AK36">
            <v>307.356</v>
          </cell>
          <cell r="AL36">
            <v>322.021</v>
          </cell>
          <cell r="AM36">
            <v>286.474</v>
          </cell>
          <cell r="AN36">
            <v>292.743</v>
          </cell>
          <cell r="AO36">
            <v>285.23</v>
          </cell>
          <cell r="AP36">
            <v>285.061</v>
          </cell>
          <cell r="AQ36">
            <v>290.918</v>
          </cell>
          <cell r="AR36">
            <v>293.014285</v>
          </cell>
          <cell r="AS36">
            <v>274.987904298585</v>
          </cell>
          <cell r="AT36">
            <v>272.28470938398</v>
          </cell>
          <cell r="AU36">
            <v>298.825494217714</v>
          </cell>
          <cell r="AV36">
            <v>297.979587695855</v>
          </cell>
          <cell r="AW36">
            <v>285.736103928608</v>
          </cell>
          <cell r="AX36">
            <v>291.91777013728</v>
          </cell>
        </row>
        <row r="38">
          <cell r="E38">
            <v>5.395</v>
          </cell>
          <cell r="F38">
            <v>6.468</v>
          </cell>
          <cell r="G38">
            <v>6.52</v>
          </cell>
          <cell r="H38">
            <v>6.224</v>
          </cell>
          <cell r="I38">
            <v>6.929</v>
          </cell>
          <cell r="J38">
            <v>7.286</v>
          </cell>
          <cell r="K38">
            <v>7.441</v>
          </cell>
          <cell r="L38">
            <v>8.196</v>
          </cell>
          <cell r="M38">
            <v>9.146</v>
          </cell>
          <cell r="N38">
            <v>10.383</v>
          </cell>
          <cell r="O38">
            <v>14.192</v>
          </cell>
          <cell r="P38">
            <v>15.42</v>
          </cell>
          <cell r="Q38">
            <v>15.104</v>
          </cell>
          <cell r="R38">
            <v>15.484</v>
          </cell>
          <cell r="S38">
            <v>15.16</v>
          </cell>
          <cell r="T38">
            <v>18.188</v>
          </cell>
          <cell r="U38">
            <v>18.504</v>
          </cell>
          <cell r="V38">
            <v>11.615</v>
          </cell>
          <cell r="W38">
            <v>13.142</v>
          </cell>
          <cell r="X38">
            <v>14.311</v>
          </cell>
          <cell r="Y38">
            <v>15.512</v>
          </cell>
          <cell r="Z38">
            <v>15.528</v>
          </cell>
          <cell r="AA38">
            <v>26.911</v>
          </cell>
          <cell r="AB38">
            <v>27.842</v>
          </cell>
          <cell r="AC38">
            <v>9.104</v>
          </cell>
          <cell r="AD38">
            <v>20.241</v>
          </cell>
          <cell r="AE38">
            <v>37.221</v>
          </cell>
          <cell r="AF38">
            <v>44.006</v>
          </cell>
          <cell r="AG38">
            <v>43.486</v>
          </cell>
          <cell r="AH38">
            <v>52.067</v>
          </cell>
          <cell r="AI38">
            <v>51.626</v>
          </cell>
          <cell r="AJ38">
            <v>53.392</v>
          </cell>
          <cell r="AK38">
            <v>55.218</v>
          </cell>
          <cell r="AL38">
            <v>57.853</v>
          </cell>
          <cell r="AM38">
            <v>56.79</v>
          </cell>
          <cell r="AN38">
            <v>63.342</v>
          </cell>
          <cell r="AO38">
            <v>62.242</v>
          </cell>
          <cell r="AP38">
            <v>65.635</v>
          </cell>
          <cell r="AQ38">
            <v>61.904</v>
          </cell>
          <cell r="AR38">
            <v>61.120132</v>
          </cell>
          <cell r="AS38">
            <v>60.54298899246</v>
          </cell>
          <cell r="AT38">
            <v>62.979277921605</v>
          </cell>
          <cell r="AU38">
            <v>64.7462627471629</v>
          </cell>
          <cell r="AV38">
            <v>62.1151100218593</v>
          </cell>
          <cell r="AW38">
            <v>62.339770395987</v>
          </cell>
          <cell r="AX38">
            <v>64.356368299328</v>
          </cell>
        </row>
        <row r="40">
          <cell r="E40">
            <v>5.728</v>
          </cell>
          <cell r="F40">
            <v>6.173</v>
          </cell>
          <cell r="G40">
            <v>6.312</v>
          </cell>
          <cell r="H40">
            <v>6.809</v>
          </cell>
          <cell r="I40">
            <v>7.298</v>
          </cell>
          <cell r="J40">
            <v>7.72</v>
          </cell>
          <cell r="K40">
            <v>8.472</v>
          </cell>
          <cell r="L40">
            <v>9.848</v>
          </cell>
          <cell r="M40">
            <v>10.938</v>
          </cell>
          <cell r="N40">
            <v>10.043</v>
          </cell>
          <cell r="O40">
            <v>9.697</v>
          </cell>
          <cell r="P40">
            <v>8.886</v>
          </cell>
          <cell r="Q40">
            <v>8.508</v>
          </cell>
          <cell r="R40">
            <v>7</v>
          </cell>
          <cell r="S40">
            <v>6.022</v>
          </cell>
          <cell r="T40">
            <v>6.241</v>
          </cell>
          <cell r="U40">
            <v>5.262</v>
          </cell>
          <cell r="V40">
            <v>7.633</v>
          </cell>
          <cell r="W40">
            <v>15.265</v>
          </cell>
          <cell r="X40">
            <v>38.856</v>
          </cell>
          <cell r="Y40">
            <v>45.796</v>
          </cell>
          <cell r="Z40">
            <v>41.978</v>
          </cell>
          <cell r="AA40">
            <v>33.888</v>
          </cell>
          <cell r="AB40">
            <v>33.136</v>
          </cell>
          <cell r="AC40">
            <v>34.588</v>
          </cell>
          <cell r="AD40">
            <v>15.238</v>
          </cell>
          <cell r="AE40">
            <v>16.073</v>
          </cell>
          <cell r="AF40">
            <v>17.521</v>
          </cell>
          <cell r="AG40">
            <v>17.68</v>
          </cell>
          <cell r="AH40">
            <v>17.872</v>
          </cell>
          <cell r="AI40">
            <v>18.557</v>
          </cell>
          <cell r="AJ40">
            <v>19.179</v>
          </cell>
          <cell r="AK40">
            <v>19.067</v>
          </cell>
          <cell r="AL40">
            <v>19.706</v>
          </cell>
          <cell r="AM40">
            <v>35.344</v>
          </cell>
          <cell r="AN40">
            <v>45.241</v>
          </cell>
          <cell r="AO40">
            <v>48.315</v>
          </cell>
          <cell r="AP40">
            <v>53.758</v>
          </cell>
          <cell r="AQ40">
            <v>57.187</v>
          </cell>
          <cell r="AR40">
            <v>57.306195</v>
          </cell>
          <cell r="AS40">
            <v>48.691830206655</v>
          </cell>
          <cell r="AT40">
            <v>38.57999065455</v>
          </cell>
          <cell r="AU40">
            <v>46.454799669402</v>
          </cell>
          <cell r="AV40">
            <v>43.9604144693932</v>
          </cell>
          <cell r="AW40">
            <v>40.6666753138527</v>
          </cell>
          <cell r="AX40">
            <v>40.924658914944</v>
          </cell>
        </row>
        <row r="41">
          <cell r="E41">
            <v>5.728</v>
          </cell>
          <cell r="F41">
            <v>6.173</v>
          </cell>
          <cell r="G41">
            <v>6.312</v>
          </cell>
          <cell r="H41">
            <v>6.809</v>
          </cell>
          <cell r="I41">
            <v>7.298</v>
          </cell>
          <cell r="J41">
            <v>7.72</v>
          </cell>
          <cell r="K41">
            <v>8.472</v>
          </cell>
          <cell r="L41">
            <v>9.848</v>
          </cell>
          <cell r="M41">
            <v>10.938</v>
          </cell>
          <cell r="N41">
            <v>10.043</v>
          </cell>
          <cell r="O41">
            <v>9.697</v>
          </cell>
          <cell r="P41">
            <v>8.886</v>
          </cell>
          <cell r="Q41">
            <v>8.508</v>
          </cell>
          <cell r="R41">
            <v>7</v>
          </cell>
          <cell r="S41">
            <v>6.022</v>
          </cell>
          <cell r="T41">
            <v>6.241</v>
          </cell>
          <cell r="U41">
            <v>5.262</v>
          </cell>
          <cell r="V41">
            <v>7.633</v>
          </cell>
          <cell r="W41">
            <v>15.265</v>
          </cell>
          <cell r="X41">
            <v>38.856</v>
          </cell>
          <cell r="Y41">
            <v>45.796</v>
          </cell>
          <cell r="Z41">
            <v>41.978</v>
          </cell>
          <cell r="AA41">
            <v>33.888</v>
          </cell>
          <cell r="AB41">
            <v>33.136</v>
          </cell>
          <cell r="AC41">
            <v>34.588</v>
          </cell>
          <cell r="AD41">
            <v>15.238</v>
          </cell>
          <cell r="AE41">
            <v>16.073</v>
          </cell>
          <cell r="AF41">
            <v>17.521</v>
          </cell>
          <cell r="AG41">
            <v>17.68</v>
          </cell>
          <cell r="AH41">
            <v>17.872</v>
          </cell>
          <cell r="AI41">
            <v>18.557</v>
          </cell>
          <cell r="AJ41">
            <v>19.179</v>
          </cell>
          <cell r="AK41">
            <v>19.067</v>
          </cell>
          <cell r="AL41">
            <v>19.706</v>
          </cell>
          <cell r="AM41">
            <v>35.344</v>
          </cell>
          <cell r="AN41">
            <v>45.241</v>
          </cell>
          <cell r="AO41">
            <v>48.312</v>
          </cell>
          <cell r="AP41">
            <v>53.755</v>
          </cell>
          <cell r="AQ41">
            <v>57.187</v>
          </cell>
          <cell r="AR41">
            <v>57.306195</v>
          </cell>
          <cell r="AS41">
            <v>48.691830206655</v>
          </cell>
          <cell r="AT41">
            <v>38.57999065455</v>
          </cell>
          <cell r="AU41">
            <v>46.454799669402</v>
          </cell>
          <cell r="AV41">
            <v>43.9604144693932</v>
          </cell>
          <cell r="AW41">
            <v>40.6666753138527</v>
          </cell>
          <cell r="AX41">
            <v>40.924658914944</v>
          </cell>
        </row>
        <row r="44">
          <cell r="E44">
            <v>0.31</v>
          </cell>
          <cell r="F44">
            <v>0.33</v>
          </cell>
          <cell r="G44">
            <v>0.334</v>
          </cell>
          <cell r="H44">
            <v>0.354</v>
          </cell>
          <cell r="I44">
            <v>0.378</v>
          </cell>
          <cell r="J44">
            <v>0.402</v>
          </cell>
          <cell r="K44">
            <v>0.418</v>
          </cell>
          <cell r="L44">
            <v>0.454</v>
          </cell>
          <cell r="M44">
            <v>0.485</v>
          </cell>
          <cell r="N44">
            <v>0.469</v>
          </cell>
          <cell r="O44">
            <v>0.585</v>
          </cell>
          <cell r="P44">
            <v>0.616</v>
          </cell>
          <cell r="Q44">
            <v>0.612</v>
          </cell>
          <cell r="R44">
            <v>0.644</v>
          </cell>
          <cell r="S44">
            <v>0.668</v>
          </cell>
          <cell r="T44">
            <v>0.847</v>
          </cell>
          <cell r="U44">
            <v>0.887</v>
          </cell>
          <cell r="V44">
            <v>1.066</v>
          </cell>
          <cell r="W44">
            <v>1.201</v>
          </cell>
          <cell r="X44">
            <v>1.249</v>
          </cell>
          <cell r="Y44">
            <v>1.257</v>
          </cell>
          <cell r="Z44">
            <v>1.352</v>
          </cell>
          <cell r="AA44">
            <v>1.372</v>
          </cell>
          <cell r="AB44">
            <v>1.38</v>
          </cell>
          <cell r="AC44">
            <v>1.44</v>
          </cell>
          <cell r="AD44">
            <v>1.527</v>
          </cell>
          <cell r="AE44">
            <v>1.603</v>
          </cell>
          <cell r="AF44">
            <v>1.05</v>
          </cell>
          <cell r="AG44">
            <v>1.094</v>
          </cell>
          <cell r="AH44">
            <v>1.12</v>
          </cell>
          <cell r="AI44">
            <v>1.122</v>
          </cell>
          <cell r="AJ44">
            <v>1.16</v>
          </cell>
          <cell r="AK44">
            <v>1.153</v>
          </cell>
          <cell r="AL44">
            <v>1.258</v>
          </cell>
          <cell r="AM44">
            <v>8.472</v>
          </cell>
          <cell r="AN44">
            <v>7.533</v>
          </cell>
          <cell r="AO44">
            <v>8.338</v>
          </cell>
          <cell r="AP44">
            <v>8.549</v>
          </cell>
          <cell r="AQ44">
            <v>7.989</v>
          </cell>
          <cell r="AR44">
            <v>7.869644</v>
          </cell>
          <cell r="AS44">
            <v>8.45822644332</v>
          </cell>
          <cell r="AT44">
            <v>5.72141348604</v>
          </cell>
          <cell r="AU44">
            <v>4.966314411317</v>
          </cell>
          <cell r="AV44">
            <v>7.14672245364949</v>
          </cell>
          <cell r="AW44">
            <v>5.78177783841</v>
          </cell>
          <cell r="AX44">
            <v>6.290571509152</v>
          </cell>
        </row>
        <row r="46">
          <cell r="E46">
            <v>2.788</v>
          </cell>
          <cell r="F46">
            <v>2.951</v>
          </cell>
          <cell r="G46">
            <v>3.023</v>
          </cell>
          <cell r="H46">
            <v>3.218</v>
          </cell>
          <cell r="I46">
            <v>3.381</v>
          </cell>
          <cell r="J46">
            <v>3.866</v>
          </cell>
          <cell r="K46">
            <v>4.001</v>
          </cell>
          <cell r="L46">
            <v>4.335</v>
          </cell>
          <cell r="M46">
            <v>4.757</v>
          </cell>
          <cell r="N46">
            <v>4.618</v>
          </cell>
          <cell r="O46">
            <v>5.731</v>
          </cell>
          <cell r="P46">
            <v>6.062</v>
          </cell>
          <cell r="Q46">
            <v>6.03</v>
          </cell>
          <cell r="R46">
            <v>6.487</v>
          </cell>
          <cell r="S46">
            <v>6.801</v>
          </cell>
          <cell r="T46">
            <v>8.583</v>
          </cell>
          <cell r="U46">
            <v>8.866</v>
          </cell>
          <cell r="V46">
            <v>10.966</v>
          </cell>
          <cell r="W46">
            <v>14.196</v>
          </cell>
          <cell r="X46">
            <v>14.47</v>
          </cell>
          <cell r="Y46">
            <v>15.003</v>
          </cell>
          <cell r="Z46">
            <v>14.804</v>
          </cell>
          <cell r="AA46">
            <v>13.432</v>
          </cell>
          <cell r="AB46">
            <v>13.806</v>
          </cell>
          <cell r="AC46">
            <v>14.414</v>
          </cell>
          <cell r="AD46">
            <v>15.154</v>
          </cell>
          <cell r="AE46">
            <v>16.029</v>
          </cell>
          <cell r="AF46">
            <v>17.525</v>
          </cell>
          <cell r="AG46">
            <v>17.922</v>
          </cell>
          <cell r="AH46">
            <v>18.602</v>
          </cell>
          <cell r="AI46">
            <v>17.085</v>
          </cell>
          <cell r="AJ46">
            <v>17.658</v>
          </cell>
          <cell r="AK46">
            <v>17.554</v>
          </cell>
          <cell r="AL46">
            <v>18.449</v>
          </cell>
          <cell r="AM46">
            <v>38.242492550344</v>
          </cell>
          <cell r="AN46">
            <v>41.7265823242639</v>
          </cell>
          <cell r="AO46">
            <v>38.473451146006</v>
          </cell>
          <cell r="AP46">
            <v>39.3922515321299</v>
          </cell>
          <cell r="AQ46">
            <v>37.416317028496</v>
          </cell>
          <cell r="AR46">
            <v>38.518789304772</v>
          </cell>
          <cell r="AS46">
            <v>37.97943969123</v>
          </cell>
          <cell r="AT46">
            <v>40.05473056737</v>
          </cell>
          <cell r="AU46">
            <v>43.124338496187</v>
          </cell>
          <cell r="AV46">
            <v>42.0852748813919</v>
          </cell>
          <cell r="AW46">
            <v>41.26392822384</v>
          </cell>
          <cell r="AX46">
            <v>45.153070922848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.08</v>
          </cell>
          <cell r="AB47">
            <v>2.088</v>
          </cell>
          <cell r="AC47">
            <v>4.725</v>
          </cell>
          <cell r="AD47">
            <v>1.257</v>
          </cell>
          <cell r="AE47">
            <v>0.931</v>
          </cell>
          <cell r="AF47">
            <v>0.338</v>
          </cell>
          <cell r="AG47">
            <v>0.298</v>
          </cell>
          <cell r="AH47">
            <v>0.334</v>
          </cell>
          <cell r="AI47">
            <v>0.397</v>
          </cell>
          <cell r="AJ47">
            <v>0.426</v>
          </cell>
          <cell r="AK47">
            <v>0.439</v>
          </cell>
          <cell r="AL47">
            <v>0.439</v>
          </cell>
          <cell r="AM47">
            <v>0.908</v>
          </cell>
          <cell r="AN47">
            <v>0.007</v>
          </cell>
          <cell r="AO47">
            <v>0.006</v>
          </cell>
          <cell r="AP47">
            <v>0.005</v>
          </cell>
          <cell r="AQ47">
            <v>0.005</v>
          </cell>
          <cell r="AR47">
            <v>0.00535</v>
          </cell>
          <cell r="AS47">
            <v>0.00537216534232502</v>
          </cell>
          <cell r="AT47">
            <v>0.00648508152795026</v>
          </cell>
          <cell r="AU47">
            <v>0.00735390472347311</v>
          </cell>
          <cell r="AV47">
            <v>0.0082864744734722</v>
          </cell>
          <cell r="AW47">
            <v>0.006947372439</v>
          </cell>
          <cell r="AX47">
            <v>0.00752937140266949</v>
          </cell>
        </row>
        <row r="48">
          <cell r="E48">
            <v>0.381</v>
          </cell>
          <cell r="F48">
            <v>0.448</v>
          </cell>
          <cell r="G48">
            <v>0.504</v>
          </cell>
          <cell r="H48">
            <v>0.589</v>
          </cell>
          <cell r="I48">
            <v>0.676</v>
          </cell>
          <cell r="J48">
            <v>0.759</v>
          </cell>
          <cell r="K48">
            <v>0.847</v>
          </cell>
          <cell r="L48">
            <v>0.931</v>
          </cell>
          <cell r="M48">
            <v>1.014</v>
          </cell>
          <cell r="N48">
            <v>1.102</v>
          </cell>
          <cell r="O48">
            <v>1.189</v>
          </cell>
          <cell r="P48">
            <v>1.277</v>
          </cell>
          <cell r="Q48">
            <v>1.36</v>
          </cell>
          <cell r="R48">
            <v>1.416</v>
          </cell>
          <cell r="S48">
            <v>1.5</v>
          </cell>
          <cell r="T48">
            <v>1.597</v>
          </cell>
          <cell r="U48">
            <v>1.697</v>
          </cell>
          <cell r="V48">
            <v>1.785</v>
          </cell>
          <cell r="W48">
            <v>1.873</v>
          </cell>
          <cell r="X48">
            <v>1.96</v>
          </cell>
          <cell r="Y48">
            <v>2.048</v>
          </cell>
          <cell r="Z48">
            <v>2.136</v>
          </cell>
          <cell r="AA48">
            <v>1.332</v>
          </cell>
          <cell r="AB48">
            <v>0.199</v>
          </cell>
          <cell r="AC48">
            <v>0.171</v>
          </cell>
          <cell r="AD48">
            <v>0.183</v>
          </cell>
          <cell r="AE48">
            <v>0.493</v>
          </cell>
          <cell r="AF48">
            <v>0.501</v>
          </cell>
          <cell r="AG48">
            <v>0.509</v>
          </cell>
          <cell r="AH48">
            <v>0.569</v>
          </cell>
          <cell r="AI48">
            <v>0.558</v>
          </cell>
          <cell r="AJ48">
            <v>0.583</v>
          </cell>
          <cell r="AK48">
            <v>0.614</v>
          </cell>
          <cell r="AL48">
            <v>0.637</v>
          </cell>
          <cell r="AM48">
            <v>1.356</v>
          </cell>
          <cell r="AN48">
            <v>0.774</v>
          </cell>
          <cell r="AO48">
            <v>0.65</v>
          </cell>
          <cell r="AP48">
            <v>0.617</v>
          </cell>
          <cell r="AQ48">
            <v>0.639</v>
          </cell>
          <cell r="AR48">
            <v>0.643412</v>
          </cell>
          <cell r="AS48">
            <v>0.621748420276842</v>
          </cell>
          <cell r="AT48">
            <v>0.715779683211411</v>
          </cell>
          <cell r="AU48">
            <v>0.810000843383193</v>
          </cell>
          <cell r="AV48">
            <v>0.816229717311335</v>
          </cell>
          <cell r="AW48">
            <v>0.813510796126394</v>
          </cell>
          <cell r="AX48">
            <v>0.707231591895018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.000368712953978573</v>
          </cell>
          <cell r="AS49">
            <v>0.000449595407923643</v>
          </cell>
          <cell r="AT49">
            <v>0.000498636005472326</v>
          </cell>
          <cell r="AU49">
            <v>0.000649095660764433</v>
          </cell>
          <cell r="AV49">
            <v>0.000460199644188663</v>
          </cell>
          <cell r="AW49">
            <v>0.000600577917225541</v>
          </cell>
          <cell r="AX49">
            <v>0.000352724896901408</v>
          </cell>
        </row>
        <row r="50">
          <cell r="AX50">
            <v>0.00413323133408451</v>
          </cell>
        </row>
        <row r="51">
          <cell r="E51">
            <v>0.06</v>
          </cell>
          <cell r="F51">
            <v>0.065</v>
          </cell>
          <cell r="G51">
            <v>0.073</v>
          </cell>
          <cell r="H51">
            <v>0.079</v>
          </cell>
          <cell r="I51">
            <v>0.083</v>
          </cell>
          <cell r="J51">
            <v>0.082</v>
          </cell>
          <cell r="K51">
            <v>0.089</v>
          </cell>
          <cell r="L51">
            <v>0.097</v>
          </cell>
          <cell r="M51">
            <v>0.097</v>
          </cell>
          <cell r="N51">
            <v>0.11</v>
          </cell>
          <cell r="O51">
            <v>0.114</v>
          </cell>
          <cell r="P51">
            <v>0.116</v>
          </cell>
          <cell r="Q51">
            <v>0.116</v>
          </cell>
          <cell r="R51">
            <v>0.105</v>
          </cell>
          <cell r="S51">
            <v>0.106</v>
          </cell>
          <cell r="T51">
            <v>0.107</v>
          </cell>
          <cell r="U51">
            <v>0.104</v>
          </cell>
          <cell r="V51">
            <v>0.098</v>
          </cell>
          <cell r="W51">
            <v>0.094</v>
          </cell>
          <cell r="X51">
            <v>0.091</v>
          </cell>
          <cell r="Y51">
            <v>0.085</v>
          </cell>
          <cell r="Z51">
            <v>0.097</v>
          </cell>
          <cell r="AA51">
            <v>0.103</v>
          </cell>
          <cell r="AB51">
            <v>0.103</v>
          </cell>
          <cell r="AC51">
            <v>0.028</v>
          </cell>
          <cell r="AD51">
            <v>0.605</v>
          </cell>
          <cell r="AE51">
            <v>0.792</v>
          </cell>
          <cell r="AF51">
            <v>1.09</v>
          </cell>
          <cell r="AG51">
            <v>1.146</v>
          </cell>
          <cell r="AH51">
            <v>1.189</v>
          </cell>
          <cell r="AI51">
            <v>2.116</v>
          </cell>
          <cell r="AJ51">
            <v>2.251</v>
          </cell>
          <cell r="AK51">
            <v>2.116</v>
          </cell>
          <cell r="AL51">
            <v>2.276</v>
          </cell>
          <cell r="AM51">
            <v>4.507</v>
          </cell>
          <cell r="AN51">
            <v>2.813</v>
          </cell>
          <cell r="AO51">
            <v>2.683</v>
          </cell>
          <cell r="AP51">
            <v>2.616</v>
          </cell>
          <cell r="AQ51">
            <v>2.313</v>
          </cell>
          <cell r="AR51">
            <v>2.53468</v>
          </cell>
          <cell r="AS51">
            <v>2.56172959941942</v>
          </cell>
          <cell r="AT51">
            <v>2.94915677380546</v>
          </cell>
          <cell r="AU51">
            <v>3.5606589875636</v>
          </cell>
          <cell r="AV51">
            <v>3.68827513216647</v>
          </cell>
          <cell r="AW51">
            <v>3.01003241962599</v>
          </cell>
          <cell r="AX51">
            <v>5.17033604662549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.247</v>
          </cell>
          <cell r="AE52">
            <v>0.171</v>
          </cell>
          <cell r="AF52">
            <v>0.231</v>
          </cell>
          <cell r="AG52">
            <v>0.227</v>
          </cell>
          <cell r="AH52">
            <v>0.235</v>
          </cell>
          <cell r="AI52">
            <v>0.216</v>
          </cell>
          <cell r="AJ52">
            <v>0.227</v>
          </cell>
          <cell r="AK52">
            <v>0.204</v>
          </cell>
          <cell r="AL52">
            <v>0.229</v>
          </cell>
          <cell r="AM52">
            <v>0.497</v>
          </cell>
          <cell r="AN52">
            <v>1.13</v>
          </cell>
          <cell r="AO52">
            <v>0.292</v>
          </cell>
          <cell r="AP52">
            <v>0.284</v>
          </cell>
          <cell r="AQ52">
            <v>0.282</v>
          </cell>
          <cell r="AR52">
            <v>0.298261</v>
          </cell>
          <cell r="AS52">
            <v>0.307945408828834</v>
          </cell>
          <cell r="AT52">
            <v>0.382734400214717</v>
          </cell>
          <cell r="AU52">
            <v>0.449506454219849</v>
          </cell>
          <cell r="AV52">
            <v>0.483515335876743</v>
          </cell>
          <cell r="AW52">
            <v>0.474398126790744</v>
          </cell>
          <cell r="AX52">
            <v>0.447538579275513</v>
          </cell>
        </row>
        <row r="53">
          <cell r="E53">
            <v>0.002</v>
          </cell>
          <cell r="F53">
            <v>0.003</v>
          </cell>
          <cell r="G53">
            <v>0.003</v>
          </cell>
          <cell r="H53">
            <v>0.004</v>
          </cell>
          <cell r="I53">
            <v>0.004</v>
          </cell>
          <cell r="J53">
            <v>0.004</v>
          </cell>
          <cell r="K53">
            <v>0.004</v>
          </cell>
          <cell r="L53">
            <v>0.005</v>
          </cell>
          <cell r="M53">
            <v>0.006</v>
          </cell>
          <cell r="N53">
            <v>0.005</v>
          </cell>
          <cell r="O53">
            <v>0.006</v>
          </cell>
          <cell r="P53">
            <v>0.007</v>
          </cell>
          <cell r="Q53">
            <v>0.008</v>
          </cell>
          <cell r="R53">
            <v>0.008</v>
          </cell>
          <cell r="S53">
            <v>0.009</v>
          </cell>
          <cell r="T53">
            <v>0.01</v>
          </cell>
          <cell r="U53">
            <v>0.009</v>
          </cell>
          <cell r="V53">
            <v>0.008</v>
          </cell>
          <cell r="W53">
            <v>0.008</v>
          </cell>
          <cell r="X53">
            <v>0.008</v>
          </cell>
          <cell r="Y53">
            <v>0.009</v>
          </cell>
          <cell r="Z53">
            <v>0.008</v>
          </cell>
          <cell r="AA53">
            <v>0.016</v>
          </cell>
          <cell r="AB53">
            <v>0.016</v>
          </cell>
          <cell r="AC53">
            <v>0.016</v>
          </cell>
          <cell r="AD53">
            <v>0.02</v>
          </cell>
          <cell r="AE53">
            <v>0.072</v>
          </cell>
          <cell r="AF53">
            <v>0.08</v>
          </cell>
          <cell r="AG53">
            <v>0.084</v>
          </cell>
          <cell r="AH53">
            <v>0.084</v>
          </cell>
          <cell r="AI53">
            <v>0.076</v>
          </cell>
          <cell r="AJ53">
            <v>0.088</v>
          </cell>
          <cell r="AK53">
            <v>0.098</v>
          </cell>
          <cell r="AL53">
            <v>0.098</v>
          </cell>
          <cell r="AM53">
            <v>0.196</v>
          </cell>
          <cell r="AN53">
            <v>0.108</v>
          </cell>
          <cell r="AO53">
            <v>0.102</v>
          </cell>
          <cell r="AP53">
            <v>0.106</v>
          </cell>
          <cell r="AQ53">
            <v>0.091</v>
          </cell>
          <cell r="AR53">
            <v>0.101756</v>
          </cell>
          <cell r="AS53">
            <v>0.0989150366145798</v>
          </cell>
          <cell r="AT53">
            <v>0.117194602351778</v>
          </cell>
          <cell r="AU53">
            <v>0.132791184494664</v>
          </cell>
          <cell r="AV53">
            <v>0.136698755063306</v>
          </cell>
          <cell r="AW53">
            <v>0.138092183672573</v>
          </cell>
          <cell r="AX53">
            <v>0.239850449912684</v>
          </cell>
        </row>
        <row r="54">
          <cell r="E54">
            <v>0.008</v>
          </cell>
          <cell r="F54">
            <v>0.008</v>
          </cell>
          <cell r="G54">
            <v>0.009</v>
          </cell>
          <cell r="H54">
            <v>0.009</v>
          </cell>
          <cell r="I54">
            <v>0.01</v>
          </cell>
          <cell r="J54">
            <v>0.01</v>
          </cell>
          <cell r="K54">
            <v>0.009</v>
          </cell>
          <cell r="L54">
            <v>0.011</v>
          </cell>
          <cell r="M54">
            <v>0.012</v>
          </cell>
          <cell r="N54">
            <v>0.014</v>
          </cell>
          <cell r="O54">
            <v>0.014</v>
          </cell>
          <cell r="P54">
            <v>0.014</v>
          </cell>
          <cell r="Q54">
            <v>0.015</v>
          </cell>
          <cell r="R54">
            <v>0.016</v>
          </cell>
          <cell r="S54">
            <v>0.018</v>
          </cell>
          <cell r="T54">
            <v>0.019</v>
          </cell>
          <cell r="U54">
            <v>0.02</v>
          </cell>
          <cell r="V54">
            <v>0.021</v>
          </cell>
          <cell r="W54">
            <v>0.022</v>
          </cell>
          <cell r="X54">
            <v>0.023</v>
          </cell>
          <cell r="Y54">
            <v>0.024</v>
          </cell>
          <cell r="Z54">
            <v>0.025</v>
          </cell>
          <cell r="AA54">
            <v>0.026</v>
          </cell>
          <cell r="AB54">
            <v>0.027</v>
          </cell>
          <cell r="AC54">
            <v>0.028</v>
          </cell>
          <cell r="AD54">
            <v>0.103</v>
          </cell>
          <cell r="AE54">
            <v>0.032</v>
          </cell>
          <cell r="AF54">
            <v>0.032</v>
          </cell>
          <cell r="AG54">
            <v>0.033</v>
          </cell>
          <cell r="AH54">
            <v>0.036</v>
          </cell>
          <cell r="AI54">
            <v>0.095</v>
          </cell>
          <cell r="AJ54">
            <v>0.037</v>
          </cell>
          <cell r="AK54">
            <v>0.039</v>
          </cell>
          <cell r="AL54">
            <v>0.043</v>
          </cell>
          <cell r="AM54">
            <v>0.088</v>
          </cell>
          <cell r="AN54">
            <v>0.386</v>
          </cell>
          <cell r="AO54">
            <v>0.512</v>
          </cell>
          <cell r="AP54">
            <v>0.374</v>
          </cell>
          <cell r="AQ54">
            <v>0.395</v>
          </cell>
          <cell r="AR54">
            <v>0.413241</v>
          </cell>
          <cell r="AS54">
            <v>0.447953244</v>
          </cell>
          <cell r="AT54">
            <v>0.583214494657642</v>
          </cell>
          <cell r="AU54">
            <v>0.674080615488492</v>
          </cell>
          <cell r="AV54">
            <v>0.695332808189586</v>
          </cell>
          <cell r="AW54">
            <v>0.713635888032451</v>
          </cell>
          <cell r="AX54">
            <v>0.7808963725078</v>
          </cell>
        </row>
        <row r="55">
          <cell r="E55">
            <v>0.173</v>
          </cell>
          <cell r="F55">
            <v>0.201</v>
          </cell>
          <cell r="G55">
            <v>0.21</v>
          </cell>
          <cell r="H55">
            <v>0.233</v>
          </cell>
          <cell r="I55">
            <v>0.265</v>
          </cell>
          <cell r="J55">
            <v>0.256</v>
          </cell>
          <cell r="K55">
            <v>0.286</v>
          </cell>
          <cell r="L55">
            <v>0.311</v>
          </cell>
          <cell r="M55">
            <v>0.387</v>
          </cell>
          <cell r="N55">
            <v>0.475</v>
          </cell>
          <cell r="O55">
            <v>0.483</v>
          </cell>
          <cell r="P55">
            <v>0.44</v>
          </cell>
          <cell r="Q55">
            <v>0.38</v>
          </cell>
          <cell r="R55">
            <v>0.52</v>
          </cell>
          <cell r="S55">
            <v>0.602</v>
          </cell>
          <cell r="T55">
            <v>0.664</v>
          </cell>
          <cell r="U55">
            <v>0.809</v>
          </cell>
          <cell r="V55">
            <v>0.64</v>
          </cell>
          <cell r="W55">
            <v>0.387</v>
          </cell>
          <cell r="X55">
            <v>0.485</v>
          </cell>
          <cell r="Y55">
            <v>0.571</v>
          </cell>
          <cell r="Z55">
            <v>0.444</v>
          </cell>
          <cell r="AA55">
            <v>0.457</v>
          </cell>
          <cell r="AB55">
            <v>0.676</v>
          </cell>
          <cell r="AC55">
            <v>0.847</v>
          </cell>
          <cell r="AD55">
            <v>1.146</v>
          </cell>
          <cell r="AE55">
            <v>0.871</v>
          </cell>
          <cell r="AF55">
            <v>0.951</v>
          </cell>
          <cell r="AG55">
            <v>1.305</v>
          </cell>
          <cell r="AH55">
            <v>1.309</v>
          </cell>
          <cell r="AI55">
            <v>0.891</v>
          </cell>
          <cell r="AJ55">
            <v>1.159</v>
          </cell>
          <cell r="AK55">
            <v>1.286</v>
          </cell>
          <cell r="AL55">
            <v>1.395</v>
          </cell>
          <cell r="AM55">
            <v>3.126</v>
          </cell>
          <cell r="AN55">
            <v>1.595</v>
          </cell>
          <cell r="AO55">
            <v>1.578</v>
          </cell>
          <cell r="AP55">
            <v>0.875</v>
          </cell>
          <cell r="AQ55">
            <v>0.241</v>
          </cell>
          <cell r="AR55">
            <v>0.245351</v>
          </cell>
          <cell r="AS55">
            <v>0.259826709</v>
          </cell>
          <cell r="AT55">
            <v>0.323979537698557</v>
          </cell>
          <cell r="AU55">
            <v>0.374554623870889</v>
          </cell>
          <cell r="AV55">
            <v>0.398976179828474</v>
          </cell>
          <cell r="AW55">
            <v>0.409818101442031</v>
          </cell>
          <cell r="AX55">
            <v>0.376832110709988</v>
          </cell>
        </row>
        <row r="56">
          <cell r="E56">
            <v>0.095</v>
          </cell>
          <cell r="F56">
            <v>0.105</v>
          </cell>
          <cell r="G56">
            <v>0.115</v>
          </cell>
          <cell r="H56">
            <v>0.125</v>
          </cell>
          <cell r="I56">
            <v>0.145</v>
          </cell>
          <cell r="J56">
            <v>0.158</v>
          </cell>
          <cell r="K56">
            <v>0.136</v>
          </cell>
          <cell r="L56">
            <v>0.15</v>
          </cell>
          <cell r="M56">
            <v>0.167</v>
          </cell>
          <cell r="N56">
            <v>0.16</v>
          </cell>
          <cell r="O56">
            <v>0.154</v>
          </cell>
          <cell r="P56">
            <v>0.136</v>
          </cell>
          <cell r="Q56">
            <v>0.154</v>
          </cell>
          <cell r="R56">
            <v>0.182</v>
          </cell>
          <cell r="S56">
            <v>0.219</v>
          </cell>
          <cell r="T56">
            <v>0.249</v>
          </cell>
          <cell r="U56">
            <v>0.258</v>
          </cell>
          <cell r="V56">
            <v>0.269</v>
          </cell>
          <cell r="W56">
            <v>0.255</v>
          </cell>
          <cell r="X56">
            <v>0.248</v>
          </cell>
          <cell r="Y56">
            <v>0.266</v>
          </cell>
          <cell r="Z56">
            <v>0.266</v>
          </cell>
          <cell r="AA56">
            <v>0.27</v>
          </cell>
          <cell r="AB56">
            <v>0.299</v>
          </cell>
          <cell r="AC56">
            <v>0.346</v>
          </cell>
          <cell r="AD56">
            <v>0.628</v>
          </cell>
          <cell r="AE56">
            <v>0.843</v>
          </cell>
          <cell r="AF56">
            <v>1.456</v>
          </cell>
          <cell r="AG56">
            <v>0.624</v>
          </cell>
          <cell r="AH56">
            <v>0.66</v>
          </cell>
          <cell r="AI56">
            <v>0.565</v>
          </cell>
          <cell r="AJ56">
            <v>0.574</v>
          </cell>
          <cell r="AK56">
            <v>0.606</v>
          </cell>
          <cell r="AL56">
            <v>0.643</v>
          </cell>
          <cell r="AM56">
            <v>1.406</v>
          </cell>
          <cell r="AN56">
            <v>0.796</v>
          </cell>
          <cell r="AO56">
            <v>0.775</v>
          </cell>
          <cell r="AP56">
            <v>0.774</v>
          </cell>
          <cell r="AQ56">
            <v>0.803</v>
          </cell>
          <cell r="AR56">
            <v>0.813111</v>
          </cell>
          <cell r="AS56">
            <v>0.835878107999999</v>
          </cell>
          <cell r="AT56">
            <v>1.02591888954303</v>
          </cell>
          <cell r="AU56">
            <v>1.14662503287313</v>
          </cell>
          <cell r="AV56">
            <v>1.17522094936859</v>
          </cell>
          <cell r="AW56">
            <v>1.1869715969719</v>
          </cell>
          <cell r="AX56">
            <v>1.60194371129</v>
          </cell>
        </row>
        <row r="57">
          <cell r="E57">
            <v>0.004</v>
          </cell>
          <cell r="F57">
            <v>0.005</v>
          </cell>
          <cell r="G57">
            <v>0.005</v>
          </cell>
          <cell r="H57">
            <v>0.006</v>
          </cell>
          <cell r="I57">
            <v>0.007</v>
          </cell>
          <cell r="J57">
            <v>0.007</v>
          </cell>
          <cell r="K57">
            <v>0.008</v>
          </cell>
          <cell r="L57">
            <v>0.009</v>
          </cell>
          <cell r="M57">
            <v>0.009</v>
          </cell>
          <cell r="N57">
            <v>0.01</v>
          </cell>
          <cell r="O57">
            <v>0.011</v>
          </cell>
          <cell r="P57">
            <v>0.014</v>
          </cell>
          <cell r="Q57">
            <v>0.012</v>
          </cell>
          <cell r="R57">
            <v>0.014</v>
          </cell>
          <cell r="S57">
            <v>0.013</v>
          </cell>
          <cell r="T57">
            <v>0.012</v>
          </cell>
          <cell r="U57">
            <v>0.013</v>
          </cell>
          <cell r="V57">
            <v>0.014</v>
          </cell>
          <cell r="W57">
            <v>0.015</v>
          </cell>
          <cell r="X57">
            <v>0.017</v>
          </cell>
          <cell r="Y57">
            <v>0.018</v>
          </cell>
          <cell r="Z57">
            <v>0.016</v>
          </cell>
          <cell r="AA57">
            <v>0.012</v>
          </cell>
          <cell r="AB57">
            <v>0.012</v>
          </cell>
          <cell r="AC57">
            <v>0.028</v>
          </cell>
          <cell r="AD57">
            <v>0.004</v>
          </cell>
          <cell r="AE57">
            <v>0.004</v>
          </cell>
          <cell r="AF57">
            <v>0.004</v>
          </cell>
          <cell r="AG57">
            <v>0.004</v>
          </cell>
          <cell r="AH57">
            <v>0.004</v>
          </cell>
          <cell r="AI57">
            <v>0.004</v>
          </cell>
          <cell r="AJ57">
            <v>0.004</v>
          </cell>
          <cell r="AK57">
            <v>0.005</v>
          </cell>
          <cell r="AL57">
            <v>0.005</v>
          </cell>
          <cell r="AM57">
            <v>0.01</v>
          </cell>
          <cell r="AN57">
            <v>0.0106834533987425</v>
          </cell>
          <cell r="AO57">
            <v>0.0117990568843412</v>
          </cell>
          <cell r="AP57">
            <v>0.0130601018869093</v>
          </cell>
          <cell r="AQ57">
            <v>0.0145159363922966</v>
          </cell>
          <cell r="AR57">
            <v>0.0163688476598417</v>
          </cell>
          <cell r="AS57">
            <v>0.0178722295340758</v>
          </cell>
          <cell r="AT57">
            <v>0.0168459038509582</v>
          </cell>
          <cell r="AU57">
            <v>0.0186177796235069</v>
          </cell>
          <cell r="AV57">
            <v>0.0192501312493049</v>
          </cell>
          <cell r="AW57">
            <v>0.0219773842286505</v>
          </cell>
          <cell r="AX57">
            <v>0.0388184201106166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.008</v>
          </cell>
          <cell r="K58">
            <v>0.01</v>
          </cell>
          <cell r="L58">
            <v>0.01</v>
          </cell>
          <cell r="M58">
            <v>0.009</v>
          </cell>
          <cell r="N58">
            <v>0.01</v>
          </cell>
          <cell r="O58">
            <v>0.01</v>
          </cell>
          <cell r="P58">
            <v>0.01</v>
          </cell>
          <cell r="Q58">
            <v>0.01</v>
          </cell>
          <cell r="R58">
            <v>0.01</v>
          </cell>
          <cell r="S58">
            <v>0.01</v>
          </cell>
          <cell r="T58">
            <v>0.012</v>
          </cell>
          <cell r="U58">
            <v>0.015</v>
          </cell>
          <cell r="V58">
            <v>0.018</v>
          </cell>
          <cell r="W58">
            <v>0.021</v>
          </cell>
          <cell r="X58">
            <v>0.026</v>
          </cell>
          <cell r="Y58">
            <v>0.031</v>
          </cell>
          <cell r="Z58">
            <v>0.016</v>
          </cell>
          <cell r="AA58">
            <v>0.008</v>
          </cell>
          <cell r="AB58">
            <v>0.008</v>
          </cell>
          <cell r="AC58">
            <v>0</v>
          </cell>
          <cell r="AD58">
            <v>0.032</v>
          </cell>
          <cell r="AE58">
            <v>0.091</v>
          </cell>
          <cell r="AF58">
            <v>0.127</v>
          </cell>
          <cell r="AG58">
            <v>0.107</v>
          </cell>
          <cell r="AH58">
            <v>0.135</v>
          </cell>
          <cell r="AI58">
            <v>0.098</v>
          </cell>
          <cell r="AJ58">
            <v>0.135</v>
          </cell>
          <cell r="AK58">
            <v>0.174</v>
          </cell>
          <cell r="AL58">
            <v>0.159</v>
          </cell>
          <cell r="AM58">
            <v>0.313</v>
          </cell>
          <cell r="AN58">
            <v>0.031</v>
          </cell>
          <cell r="AO58">
            <v>0.04</v>
          </cell>
          <cell r="AP58">
            <v>0.038</v>
          </cell>
          <cell r="AQ58">
            <v>0.035</v>
          </cell>
          <cell r="AR58">
            <v>0.03271</v>
          </cell>
          <cell r="AS58">
            <v>0.0328548771739896</v>
          </cell>
          <cell r="AT58">
            <v>0.0378242708370491</v>
          </cell>
          <cell r="AU58">
            <v>0.0428600147158908</v>
          </cell>
          <cell r="AV58">
            <v>0.0430851459841676</v>
          </cell>
          <cell r="AW58">
            <v>0.0435150670810659</v>
          </cell>
          <cell r="AX58">
            <v>0.0341748149930285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.001</v>
          </cell>
          <cell r="AO59">
            <v>0.002</v>
          </cell>
          <cell r="AP59">
            <v>0.002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</row>
        <row r="60">
          <cell r="E60">
            <v>2.065</v>
          </cell>
          <cell r="F60">
            <v>2.116</v>
          </cell>
          <cell r="G60">
            <v>2.104</v>
          </cell>
          <cell r="H60">
            <v>2.173</v>
          </cell>
          <cell r="I60">
            <v>2.191</v>
          </cell>
          <cell r="J60">
            <v>2.582</v>
          </cell>
          <cell r="K60">
            <v>2.612</v>
          </cell>
          <cell r="L60">
            <v>2.811</v>
          </cell>
          <cell r="M60">
            <v>3.056</v>
          </cell>
          <cell r="N60">
            <v>2.732</v>
          </cell>
          <cell r="O60">
            <v>3.75</v>
          </cell>
          <cell r="P60">
            <v>4.048</v>
          </cell>
          <cell r="Q60">
            <v>3.975</v>
          </cell>
          <cell r="R60">
            <v>4.216</v>
          </cell>
          <cell r="S60">
            <v>4.324</v>
          </cell>
          <cell r="T60">
            <v>5.913</v>
          </cell>
          <cell r="U60">
            <v>5.941</v>
          </cell>
          <cell r="V60">
            <v>8.113</v>
          </cell>
          <cell r="W60">
            <v>11.521</v>
          </cell>
          <cell r="X60">
            <v>11.612</v>
          </cell>
          <cell r="Y60">
            <v>11.951</v>
          </cell>
          <cell r="Z60">
            <v>11.796</v>
          </cell>
          <cell r="AA60">
            <v>11.128</v>
          </cell>
          <cell r="AB60">
            <v>10.378</v>
          </cell>
          <cell r="AC60">
            <v>8.225</v>
          </cell>
          <cell r="AD60">
            <v>10.929</v>
          </cell>
          <cell r="AE60">
            <v>11.729</v>
          </cell>
          <cell r="AF60">
            <v>12.715</v>
          </cell>
          <cell r="AG60">
            <v>13.585</v>
          </cell>
          <cell r="AH60">
            <v>14.047</v>
          </cell>
          <cell r="AI60">
            <v>12.069</v>
          </cell>
          <cell r="AJ60">
            <v>12.174</v>
          </cell>
          <cell r="AK60">
            <v>11.973</v>
          </cell>
          <cell r="AL60">
            <v>12.525</v>
          </cell>
          <cell r="AM60">
            <v>25.835492550344</v>
          </cell>
          <cell r="AN60">
            <v>34.0748988708652</v>
          </cell>
          <cell r="AO60">
            <v>31.8196520891216</v>
          </cell>
          <cell r="AP60">
            <v>33.688191430243</v>
          </cell>
          <cell r="AQ60">
            <v>32.5978010921037</v>
          </cell>
          <cell r="AR60">
            <v>33.4141797441582</v>
          </cell>
          <cell r="AS60">
            <v>32.788894297632</v>
          </cell>
          <cell r="AT60">
            <v>33.895098293666</v>
          </cell>
          <cell r="AU60">
            <v>35.9066399595695</v>
          </cell>
          <cell r="AV60">
            <v>34.6199440522362</v>
          </cell>
          <cell r="AW60">
            <v>34.4444287095119</v>
          </cell>
          <cell r="AX60">
            <v>35.7434334978942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1.46744832747577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  <cell r="AU105">
            <v>0</v>
          </cell>
          <cell r="AV105">
            <v>0</v>
          </cell>
          <cell r="AW105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11 Balance de gasolinas y nafta"/>
    </sheetNames>
    <sheetDataSet>
      <sheetData sheetId="0">
        <row r="12">
          <cell r="E12">
            <v>170.156</v>
          </cell>
          <cell r="F12">
            <v>169.981</v>
          </cell>
          <cell r="G12">
            <v>191.475</v>
          </cell>
          <cell r="H12">
            <v>207.659</v>
          </cell>
          <cell r="I12">
            <v>218.959</v>
          </cell>
          <cell r="J12">
            <v>236.245</v>
          </cell>
          <cell r="K12">
            <v>244.717</v>
          </cell>
          <cell r="L12">
            <v>260.726</v>
          </cell>
          <cell r="M12">
            <v>273.072</v>
          </cell>
          <cell r="N12">
            <v>305.155</v>
          </cell>
          <cell r="O12">
            <v>309.192</v>
          </cell>
          <cell r="P12">
            <v>360.235</v>
          </cell>
          <cell r="Q12">
            <v>389.592</v>
          </cell>
          <cell r="R12">
            <v>412.642</v>
          </cell>
          <cell r="S12">
            <v>466.095</v>
          </cell>
          <cell r="T12">
            <v>516.541</v>
          </cell>
          <cell r="U12">
            <v>568.168</v>
          </cell>
          <cell r="V12">
            <v>620.17</v>
          </cell>
          <cell r="W12">
            <v>594.543</v>
          </cell>
          <cell r="X12">
            <v>625.305</v>
          </cell>
          <cell r="Y12">
            <v>654.706</v>
          </cell>
          <cell r="Z12">
            <v>661.062</v>
          </cell>
          <cell r="AA12">
            <v>682.226</v>
          </cell>
          <cell r="AB12">
            <v>685.619</v>
          </cell>
          <cell r="AC12">
            <v>695.316</v>
          </cell>
          <cell r="AD12">
            <v>783.245</v>
          </cell>
          <cell r="AE12">
            <v>829.674</v>
          </cell>
          <cell r="AF12">
            <v>778.838</v>
          </cell>
          <cell r="AG12">
            <v>790.015</v>
          </cell>
          <cell r="AH12">
            <v>832.028</v>
          </cell>
          <cell r="AI12">
            <v>819.374</v>
          </cell>
          <cell r="AJ12">
            <v>802.148</v>
          </cell>
          <cell r="AK12">
            <v>744.858</v>
          </cell>
          <cell r="AL12">
            <v>791.442</v>
          </cell>
          <cell r="AM12">
            <v>759.326</v>
          </cell>
          <cell r="AN12">
            <v>737.353</v>
          </cell>
          <cell r="AO12">
            <v>719.453</v>
          </cell>
          <cell r="AP12">
            <v>734.101</v>
          </cell>
          <cell r="AQ12">
            <v>789.377338</v>
          </cell>
          <cell r="AR12">
            <v>879.515109</v>
          </cell>
          <cell r="AS12">
            <v>780.404908</v>
          </cell>
          <cell r="AT12">
            <v>785.822208393432</v>
          </cell>
          <cell r="AU12">
            <v>814.097604654075</v>
          </cell>
          <cell r="AV12">
            <v>884.018949334335</v>
          </cell>
          <cell r="AW12">
            <v>859.9618573461</v>
          </cell>
          <cell r="AX12">
            <v>789.092423487615</v>
          </cell>
        </row>
        <row r="13">
          <cell r="E13">
            <v>30.284</v>
          </cell>
          <cell r="F13">
            <v>27.862</v>
          </cell>
          <cell r="G13">
            <v>32.89</v>
          </cell>
          <cell r="H13">
            <v>34.556</v>
          </cell>
          <cell r="I13">
            <v>34.66</v>
          </cell>
          <cell r="J13">
            <v>38.936</v>
          </cell>
          <cell r="K13">
            <v>39.436</v>
          </cell>
          <cell r="L13">
            <v>42.368</v>
          </cell>
          <cell r="M13">
            <v>45.124</v>
          </cell>
          <cell r="N13">
            <v>48.004</v>
          </cell>
          <cell r="O13">
            <v>54.726</v>
          </cell>
          <cell r="P13">
            <v>56.766</v>
          </cell>
          <cell r="Q13">
            <v>62.518</v>
          </cell>
          <cell r="R13">
            <v>68.878</v>
          </cell>
          <cell r="S13">
            <v>87.11</v>
          </cell>
          <cell r="T13">
            <v>121.165</v>
          </cell>
          <cell r="U13">
            <v>130.807</v>
          </cell>
          <cell r="V13">
            <v>61.026</v>
          </cell>
          <cell r="W13">
            <v>126.209</v>
          </cell>
          <cell r="X13">
            <v>117.832</v>
          </cell>
          <cell r="Y13">
            <v>100.065</v>
          </cell>
          <cell r="Z13">
            <v>106.882</v>
          </cell>
          <cell r="AA13">
            <v>105.844</v>
          </cell>
          <cell r="AB13">
            <v>113.035</v>
          </cell>
          <cell r="AC13">
            <v>129.104</v>
          </cell>
          <cell r="AD13">
            <v>146.649</v>
          </cell>
          <cell r="AE13">
            <v>132.223</v>
          </cell>
          <cell r="AF13">
            <v>131.992</v>
          </cell>
          <cell r="AG13">
            <v>145.878</v>
          </cell>
          <cell r="AH13">
            <v>135.42</v>
          </cell>
          <cell r="AI13">
            <v>140.697</v>
          </cell>
          <cell r="AJ13">
            <v>152.066</v>
          </cell>
          <cell r="AK13">
            <v>161.774</v>
          </cell>
          <cell r="AL13">
            <v>168.386</v>
          </cell>
          <cell r="AM13">
            <v>157.095</v>
          </cell>
          <cell r="AN13">
            <v>158.788</v>
          </cell>
          <cell r="AO13">
            <v>162.853</v>
          </cell>
          <cell r="AP13">
            <v>154.451</v>
          </cell>
          <cell r="AQ13">
            <v>153.334698</v>
          </cell>
          <cell r="AR13">
            <v>175.249298</v>
          </cell>
          <cell r="AS13">
            <v>156.309608</v>
          </cell>
          <cell r="AT13">
            <v>162.786541638</v>
          </cell>
          <cell r="AU13">
            <v>207.156255411375</v>
          </cell>
          <cell r="AV13">
            <v>200.873365251755</v>
          </cell>
          <cell r="AW13">
            <v>143.25625187379</v>
          </cell>
          <cell r="AX13">
            <v>146.35744369554</v>
          </cell>
        </row>
        <row r="14">
          <cell r="E14">
            <v>1.571</v>
          </cell>
          <cell r="F14">
            <v>10.369</v>
          </cell>
          <cell r="G14">
            <v>4.705</v>
          </cell>
          <cell r="H14">
            <v>4.363</v>
          </cell>
          <cell r="I14">
            <v>15.369</v>
          </cell>
          <cell r="J14">
            <v>12.334</v>
          </cell>
          <cell r="K14">
            <v>29.278</v>
          </cell>
          <cell r="L14">
            <v>30.782</v>
          </cell>
          <cell r="M14">
            <v>56.874</v>
          </cell>
          <cell r="N14">
            <v>33.864</v>
          </cell>
          <cell r="O14">
            <v>25.678</v>
          </cell>
          <cell r="P14">
            <v>12.604</v>
          </cell>
          <cell r="Q14">
            <v>0.37</v>
          </cell>
          <cell r="R14">
            <v>0.39</v>
          </cell>
          <cell r="S14">
            <v>0.493</v>
          </cell>
          <cell r="T14">
            <v>1.162</v>
          </cell>
          <cell r="U14">
            <v>2.383</v>
          </cell>
          <cell r="V14">
            <v>0.231</v>
          </cell>
          <cell r="W14">
            <v>0.235</v>
          </cell>
          <cell r="X14">
            <v>0.199</v>
          </cell>
          <cell r="Y14">
            <v>0.111</v>
          </cell>
          <cell r="Z14">
            <v>0.071</v>
          </cell>
          <cell r="AA14">
            <v>9.606</v>
          </cell>
          <cell r="AB14">
            <v>4.077</v>
          </cell>
          <cell r="AC14">
            <v>53.115</v>
          </cell>
          <cell r="AD14">
            <v>68.679</v>
          </cell>
          <cell r="AE14">
            <v>140.786</v>
          </cell>
          <cell r="AF14">
            <v>168.231</v>
          </cell>
          <cell r="AG14">
            <v>172.761</v>
          </cell>
          <cell r="AH14">
            <v>147.434</v>
          </cell>
          <cell r="AI14">
            <v>137.335</v>
          </cell>
          <cell r="AJ14">
            <v>141.01</v>
          </cell>
          <cell r="AK14">
            <v>243.098</v>
          </cell>
          <cell r="AL14">
            <v>274.443</v>
          </cell>
          <cell r="AM14">
            <v>195.507</v>
          </cell>
          <cell r="AN14">
            <v>169.937</v>
          </cell>
          <cell r="AO14">
            <v>254.142</v>
          </cell>
          <cell r="AP14">
            <v>174.906</v>
          </cell>
          <cell r="AQ14">
            <v>122.616833</v>
          </cell>
          <cell r="AR14">
            <v>220.230817</v>
          </cell>
          <cell r="AS14">
            <v>339.279065</v>
          </cell>
          <cell r="AT14">
            <v>381.692545209986</v>
          </cell>
          <cell r="AU14">
            <v>579.300392437656</v>
          </cell>
          <cell r="AV14">
            <v>701.990958342688</v>
          </cell>
          <cell r="AW14">
            <v>634.67319880006</v>
          </cell>
          <cell r="AX14">
            <v>761.696668741545</v>
          </cell>
        </row>
        <row r="15">
          <cell r="E15">
            <v>0.294</v>
          </cell>
          <cell r="F15">
            <v>-0.187</v>
          </cell>
          <cell r="G15">
            <v>0.334</v>
          </cell>
          <cell r="H15">
            <v>-0.215</v>
          </cell>
          <cell r="I15">
            <v>0.231</v>
          </cell>
          <cell r="J15">
            <v>1.73</v>
          </cell>
          <cell r="K15">
            <v>-2.585</v>
          </cell>
          <cell r="L15">
            <v>3.432</v>
          </cell>
          <cell r="M15">
            <v>0.839</v>
          </cell>
          <cell r="N15">
            <v>-2.609</v>
          </cell>
          <cell r="O15">
            <v>-0.191</v>
          </cell>
          <cell r="P15">
            <v>0.406</v>
          </cell>
          <cell r="Q15">
            <v>-5.183</v>
          </cell>
          <cell r="R15">
            <v>0.075</v>
          </cell>
          <cell r="S15">
            <v>-0.644</v>
          </cell>
          <cell r="T15">
            <v>-6.949</v>
          </cell>
          <cell r="U15">
            <v>10.858</v>
          </cell>
          <cell r="V15">
            <v>-11.551</v>
          </cell>
          <cell r="W15">
            <v>-5.43</v>
          </cell>
          <cell r="X15">
            <v>2.828</v>
          </cell>
          <cell r="Y15">
            <v>-2.339</v>
          </cell>
          <cell r="Z15">
            <v>4.479</v>
          </cell>
          <cell r="AA15">
            <v>-4.137</v>
          </cell>
          <cell r="AB15">
            <v>7.485</v>
          </cell>
          <cell r="AC15">
            <v>-10.807</v>
          </cell>
          <cell r="AD15">
            <v>-2.912</v>
          </cell>
          <cell r="AE15">
            <v>-8.209</v>
          </cell>
          <cell r="AF15">
            <v>5.007</v>
          </cell>
          <cell r="AG15">
            <v>-0.358</v>
          </cell>
          <cell r="AH15">
            <v>20.515</v>
          </cell>
          <cell r="AI15">
            <v>-4.906</v>
          </cell>
          <cell r="AJ15">
            <v>7.441</v>
          </cell>
          <cell r="AK15">
            <v>-5.145</v>
          </cell>
          <cell r="AL15">
            <v>-5.127</v>
          </cell>
          <cell r="AM15">
            <v>11.631</v>
          </cell>
          <cell r="AN15">
            <v>-4.685</v>
          </cell>
          <cell r="AO15">
            <v>-1.732</v>
          </cell>
          <cell r="AP15">
            <v>-7.242</v>
          </cell>
          <cell r="AQ15">
            <v>19.330922</v>
          </cell>
          <cell r="AR15">
            <v>34.279625</v>
          </cell>
          <cell r="AS15">
            <v>-3.790883</v>
          </cell>
          <cell r="AT15">
            <v>3.33627830920273</v>
          </cell>
          <cell r="AU15">
            <v>-14.4514519723065</v>
          </cell>
          <cell r="AV15">
            <v>-1.50434509626806</v>
          </cell>
          <cell r="AW15">
            <v>2.79520253975</v>
          </cell>
          <cell r="AX15">
            <v>4.4602465713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.191</v>
          </cell>
          <cell r="P16">
            <v>9.47</v>
          </cell>
          <cell r="Q16">
            <v>-1.73</v>
          </cell>
          <cell r="R16">
            <v>-0.103</v>
          </cell>
          <cell r="S16">
            <v>0</v>
          </cell>
          <cell r="T16">
            <v>0.434</v>
          </cell>
          <cell r="U16">
            <v>-0.437</v>
          </cell>
          <cell r="V16">
            <v>54.296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68.561</v>
          </cell>
          <cell r="AN16">
            <v>137.465</v>
          </cell>
          <cell r="AO16">
            <v>80.553</v>
          </cell>
          <cell r="AP16">
            <v>176.357</v>
          </cell>
          <cell r="AQ16">
            <v>154.61209</v>
          </cell>
          <cell r="AR16">
            <v>154.250026</v>
          </cell>
          <cell r="AS16">
            <v>110.925818</v>
          </cell>
          <cell r="AT16">
            <v>123.6401466048</v>
          </cell>
          <cell r="AU16">
            <v>4.11487561800001</v>
          </cell>
          <cell r="AV16">
            <v>0</v>
          </cell>
          <cell r="AW16">
            <v>0</v>
          </cell>
          <cell r="AX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.515</v>
          </cell>
          <cell r="N17">
            <v>2.836</v>
          </cell>
          <cell r="O17">
            <v>3.154</v>
          </cell>
          <cell r="P17">
            <v>4.884</v>
          </cell>
          <cell r="Q17">
            <v>6.097</v>
          </cell>
          <cell r="R17">
            <v>3.158</v>
          </cell>
          <cell r="S17">
            <v>0</v>
          </cell>
          <cell r="T17">
            <v>2.486</v>
          </cell>
          <cell r="U17">
            <v>1.83</v>
          </cell>
          <cell r="V17">
            <v>4.256</v>
          </cell>
          <cell r="W17">
            <v>40.745</v>
          </cell>
          <cell r="X17">
            <v>68.138</v>
          </cell>
          <cell r="Y17">
            <v>48.326</v>
          </cell>
          <cell r="Z17">
            <v>43.883</v>
          </cell>
          <cell r="AA17">
            <v>37.905</v>
          </cell>
          <cell r="AB17">
            <v>43.875</v>
          </cell>
          <cell r="AC17">
            <v>9.685</v>
          </cell>
          <cell r="AD17">
            <v>15.973</v>
          </cell>
          <cell r="AE17">
            <v>29.338</v>
          </cell>
          <cell r="AF17">
            <v>42.483</v>
          </cell>
          <cell r="AG17">
            <v>68.015</v>
          </cell>
          <cell r="AH17">
            <v>72.32</v>
          </cell>
          <cell r="AI17">
            <v>53.843</v>
          </cell>
          <cell r="AJ17">
            <v>71.375</v>
          </cell>
          <cell r="AK17">
            <v>128.598</v>
          </cell>
          <cell r="AL17">
            <v>152.219</v>
          </cell>
          <cell r="AM17">
            <v>134.123</v>
          </cell>
          <cell r="AN17">
            <v>130.826</v>
          </cell>
          <cell r="AO17">
            <v>135.995</v>
          </cell>
          <cell r="AP17">
            <v>129.137</v>
          </cell>
          <cell r="AQ17">
            <v>125.41259</v>
          </cell>
          <cell r="AR17">
            <v>148.758662</v>
          </cell>
          <cell r="AS17">
            <v>140.544366</v>
          </cell>
          <cell r="AT17">
            <v>154.08190089096</v>
          </cell>
          <cell r="AU17">
            <v>146.165792196</v>
          </cell>
          <cell r="AV17">
            <v>139.538270411083</v>
          </cell>
          <cell r="AW17">
            <v>135.13075370814</v>
          </cell>
          <cell r="AX17">
            <v>125.9485627137</v>
          </cell>
        </row>
        <row r="25">
          <cell r="E25">
            <v>14.235</v>
          </cell>
          <cell r="F25">
            <v>4.721</v>
          </cell>
          <cell r="G25">
            <v>7.828</v>
          </cell>
          <cell r="H25">
            <v>4.868</v>
          </cell>
          <cell r="I25">
            <v>6.925</v>
          </cell>
          <cell r="J25">
            <v>9.188</v>
          </cell>
          <cell r="K25">
            <v>10.357</v>
          </cell>
          <cell r="L25">
            <v>15.309</v>
          </cell>
          <cell r="M25">
            <v>16.339</v>
          </cell>
          <cell r="N25">
            <v>12.195</v>
          </cell>
          <cell r="O25">
            <v>12.235</v>
          </cell>
          <cell r="P25">
            <v>25.993</v>
          </cell>
          <cell r="Q25">
            <v>10.099</v>
          </cell>
          <cell r="R25">
            <v>11.905</v>
          </cell>
          <cell r="S25">
            <v>17.393</v>
          </cell>
          <cell r="T25">
            <v>18.034</v>
          </cell>
          <cell r="U25">
            <v>16.797</v>
          </cell>
          <cell r="V25">
            <v>14.637</v>
          </cell>
          <cell r="W25">
            <v>26.287</v>
          </cell>
          <cell r="X25">
            <v>4.988</v>
          </cell>
          <cell r="Y25">
            <v>28.693</v>
          </cell>
          <cell r="Z25">
            <v>31.804</v>
          </cell>
          <cell r="AA25">
            <v>26.908</v>
          </cell>
          <cell r="AB25">
            <v>11.769</v>
          </cell>
          <cell r="AC25">
            <v>10.321</v>
          </cell>
          <cell r="AD25">
            <v>70.819</v>
          </cell>
          <cell r="AE25">
            <v>92.83</v>
          </cell>
          <cell r="AF25">
            <v>66.507</v>
          </cell>
          <cell r="AG25">
            <v>49.766</v>
          </cell>
          <cell r="AH25">
            <v>24.801</v>
          </cell>
          <cell r="AI25">
            <v>24.405</v>
          </cell>
          <cell r="AJ25">
            <v>17.329</v>
          </cell>
          <cell r="AK25">
            <v>7.511</v>
          </cell>
          <cell r="AL25">
            <v>47.433</v>
          </cell>
          <cell r="AM25">
            <v>48.069</v>
          </cell>
          <cell r="AN25">
            <v>37.765</v>
          </cell>
          <cell r="AO25">
            <v>24.001</v>
          </cell>
          <cell r="AP25">
            <v>22.912</v>
          </cell>
          <cell r="AQ25">
            <v>12.186632</v>
          </cell>
          <cell r="AR25">
            <v>13.635157</v>
          </cell>
          <cell r="AS25">
            <v>12.109101</v>
          </cell>
          <cell r="AT25">
            <v>12.6997674952245</v>
          </cell>
          <cell r="AU25">
            <v>17.5476438874098</v>
          </cell>
          <cell r="AV25">
            <v>34.7833930921962</v>
          </cell>
          <cell r="AW25">
            <v>4.21076955748</v>
          </cell>
          <cell r="AX25">
            <v>5.4508006095</v>
          </cell>
        </row>
        <row r="27">
          <cell r="E27">
            <v>188.07</v>
          </cell>
          <cell r="F27">
            <v>203.304</v>
          </cell>
          <cell r="G27">
            <v>221.576</v>
          </cell>
          <cell r="H27">
            <v>241.495</v>
          </cell>
          <cell r="I27">
            <v>262.294</v>
          </cell>
          <cell r="J27">
            <v>280.057</v>
          </cell>
          <cell r="K27">
            <v>300.489</v>
          </cell>
          <cell r="L27">
            <v>321.999</v>
          </cell>
          <cell r="M27">
            <v>358.055</v>
          </cell>
          <cell r="N27">
            <v>369.383</v>
          </cell>
          <cell r="O27">
            <v>379.207</v>
          </cell>
          <cell r="P27">
            <v>408.604</v>
          </cell>
          <cell r="Q27">
            <v>429.371</v>
          </cell>
          <cell r="R27">
            <v>466.819</v>
          </cell>
          <cell r="S27">
            <v>535.661</v>
          </cell>
          <cell r="T27">
            <v>611.833</v>
          </cell>
          <cell r="U27">
            <v>693.152</v>
          </cell>
          <cell r="V27">
            <v>705.279</v>
          </cell>
          <cell r="W27">
            <v>648.525</v>
          </cell>
          <cell r="X27">
            <v>673.038</v>
          </cell>
          <cell r="Y27">
            <v>675.524</v>
          </cell>
          <cell r="Z27">
            <v>696.807</v>
          </cell>
          <cell r="AA27">
            <v>728.726</v>
          </cell>
          <cell r="AB27">
            <v>754.572</v>
          </cell>
          <cell r="AC27">
            <v>846.722</v>
          </cell>
          <cell r="AD27">
            <v>908.869</v>
          </cell>
          <cell r="AE27">
            <v>972.306</v>
          </cell>
          <cell r="AF27">
            <v>975.078</v>
          </cell>
          <cell r="AG27">
            <v>990.515</v>
          </cell>
          <cell r="AH27">
            <v>1038.276</v>
          </cell>
          <cell r="AI27">
            <v>1014.252</v>
          </cell>
          <cell r="AJ27">
            <v>1013.961</v>
          </cell>
          <cell r="AK27">
            <v>1008.476</v>
          </cell>
          <cell r="AL27">
            <v>1029.492</v>
          </cell>
          <cell r="AM27">
            <v>995.741</v>
          </cell>
          <cell r="AN27">
            <v>1032.072</v>
          </cell>
          <cell r="AO27">
            <v>1056.377</v>
          </cell>
          <cell r="AP27">
            <v>1084.429</v>
          </cell>
          <cell r="AQ27">
            <v>1115.049444</v>
          </cell>
          <cell r="AR27">
            <v>1296.225049</v>
          </cell>
          <cell r="AS27">
            <v>1246.500633</v>
          </cell>
          <cell r="AT27">
            <v>1326.1105815512</v>
          </cell>
          <cell r="AU27">
            <v>1411.88478072335</v>
          </cell>
          <cell r="AV27">
            <v>1621.1839660423</v>
          </cell>
          <cell r="AW27">
            <v>1511.92248991741</v>
          </cell>
          <cell r="AX27">
            <v>1568.56413134684</v>
          </cell>
        </row>
        <row r="28">
          <cell r="E28">
            <v>8.504</v>
          </cell>
          <cell r="F28">
            <v>10.93</v>
          </cell>
          <cell r="G28">
            <v>12.358</v>
          </cell>
          <cell r="H28">
            <v>13.849</v>
          </cell>
          <cell r="I28">
            <v>14.45</v>
          </cell>
          <cell r="J28">
            <v>13.801</v>
          </cell>
          <cell r="K28">
            <v>15.305</v>
          </cell>
          <cell r="L28">
            <v>14.12</v>
          </cell>
          <cell r="M28">
            <v>16.685</v>
          </cell>
          <cell r="N28">
            <v>16.832</v>
          </cell>
          <cell r="O28">
            <v>17.843</v>
          </cell>
          <cell r="P28">
            <v>19.808</v>
          </cell>
          <cell r="Q28">
            <v>18.833</v>
          </cell>
          <cell r="R28">
            <v>21.546</v>
          </cell>
          <cell r="S28">
            <v>19.863</v>
          </cell>
          <cell r="T28">
            <v>22.21</v>
          </cell>
          <cell r="U28">
            <v>23.264</v>
          </cell>
          <cell r="V28">
            <v>29.457</v>
          </cell>
          <cell r="W28">
            <v>55.191</v>
          </cell>
          <cell r="X28">
            <v>67.12</v>
          </cell>
          <cell r="Y28">
            <v>69.367</v>
          </cell>
          <cell r="Z28">
            <v>74.649</v>
          </cell>
          <cell r="AA28">
            <v>77.314</v>
          </cell>
          <cell r="AB28">
            <v>76.037</v>
          </cell>
          <cell r="AC28">
            <v>86.764</v>
          </cell>
          <cell r="AD28">
            <v>69.279</v>
          </cell>
          <cell r="AE28">
            <v>67.692</v>
          </cell>
          <cell r="AF28">
            <v>60.867</v>
          </cell>
          <cell r="AG28">
            <v>59.065</v>
          </cell>
          <cell r="AH28">
            <v>81.621</v>
          </cell>
          <cell r="AI28">
            <v>81.478</v>
          </cell>
          <cell r="AJ28">
            <v>83.733</v>
          </cell>
          <cell r="AK28">
            <v>49.34</v>
          </cell>
          <cell r="AL28">
            <v>45.267</v>
          </cell>
          <cell r="AM28">
            <v>38.417</v>
          </cell>
          <cell r="AN28">
            <v>34.012</v>
          </cell>
          <cell r="AO28">
            <v>40.401</v>
          </cell>
          <cell r="AP28">
            <v>41.444</v>
          </cell>
          <cell r="AQ28">
            <v>49.512581</v>
          </cell>
          <cell r="AR28">
            <v>54.400379</v>
          </cell>
          <cell r="AS28">
            <v>51.487523</v>
          </cell>
          <cell r="AT28">
            <v>47.9123049576804</v>
          </cell>
          <cell r="AU28">
            <v>16.4858828914</v>
          </cell>
          <cell r="AV28">
            <v>13.673925769813</v>
          </cell>
          <cell r="AW28">
            <v>13.15865392141</v>
          </cell>
          <cell r="AX28">
            <v>76.290305491344</v>
          </cell>
        </row>
        <row r="29">
          <cell r="E29">
            <v>6.026</v>
          </cell>
          <cell r="F29">
            <v>7.41</v>
          </cell>
          <cell r="G29">
            <v>9.852</v>
          </cell>
          <cell r="H29">
            <v>11.682</v>
          </cell>
          <cell r="I29">
            <v>11.204</v>
          </cell>
          <cell r="J29">
            <v>11.403</v>
          </cell>
          <cell r="K29">
            <v>12.97</v>
          </cell>
          <cell r="L29">
            <v>11.785</v>
          </cell>
          <cell r="M29">
            <v>14.223</v>
          </cell>
          <cell r="N29">
            <v>14.565</v>
          </cell>
          <cell r="O29">
            <v>15.409</v>
          </cell>
          <cell r="P29">
            <v>17.147</v>
          </cell>
          <cell r="Q29">
            <v>16.892</v>
          </cell>
          <cell r="R29">
            <v>18.825</v>
          </cell>
          <cell r="S29">
            <v>16.976</v>
          </cell>
          <cell r="T29">
            <v>19.195</v>
          </cell>
          <cell r="U29">
            <v>20.09</v>
          </cell>
          <cell r="V29">
            <v>26.363</v>
          </cell>
          <cell r="W29">
            <v>52.59</v>
          </cell>
          <cell r="X29">
            <v>61.476</v>
          </cell>
          <cell r="Y29">
            <v>66.086</v>
          </cell>
          <cell r="Z29">
            <v>70.878</v>
          </cell>
          <cell r="AA29">
            <v>74.303</v>
          </cell>
          <cell r="AB29">
            <v>73.293</v>
          </cell>
          <cell r="AC29">
            <v>83.658</v>
          </cell>
          <cell r="AD29">
            <v>66.077</v>
          </cell>
          <cell r="AE29">
            <v>65.071</v>
          </cell>
          <cell r="AF29">
            <v>56.432</v>
          </cell>
          <cell r="AG29">
            <v>54.431</v>
          </cell>
          <cell r="AH29">
            <v>77.824</v>
          </cell>
          <cell r="AI29">
            <v>77.405</v>
          </cell>
          <cell r="AJ29">
            <v>79.547</v>
          </cell>
          <cell r="AK29">
            <v>46.751</v>
          </cell>
          <cell r="AL29">
            <v>42.27</v>
          </cell>
          <cell r="AM29">
            <v>35.549</v>
          </cell>
          <cell r="AN29">
            <v>31.894</v>
          </cell>
          <cell r="AO29">
            <v>38.716</v>
          </cell>
          <cell r="AP29">
            <v>38.716</v>
          </cell>
          <cell r="AQ29">
            <v>47.87559</v>
          </cell>
          <cell r="AR29">
            <v>52.680942</v>
          </cell>
          <cell r="AS29">
            <v>49.79184</v>
          </cell>
          <cell r="AT29">
            <v>46.23528</v>
          </cell>
          <cell r="AU29">
            <v>14.612709713325</v>
          </cell>
          <cell r="AV29">
            <v>11.2559685551471</v>
          </cell>
          <cell r="AW29">
            <v>11.21785759841</v>
          </cell>
          <cell r="AX29">
            <v>74.345438104344</v>
          </cell>
        </row>
        <row r="30">
          <cell r="E30">
            <v>2.478</v>
          </cell>
          <cell r="F30">
            <v>3.52</v>
          </cell>
          <cell r="G30">
            <v>2.506</v>
          </cell>
          <cell r="H30">
            <v>2.167</v>
          </cell>
          <cell r="I30">
            <v>3.246</v>
          </cell>
          <cell r="J30">
            <v>2.398</v>
          </cell>
          <cell r="K30">
            <v>2.335</v>
          </cell>
          <cell r="L30">
            <v>2.335</v>
          </cell>
          <cell r="M30">
            <v>2.462</v>
          </cell>
          <cell r="N30">
            <v>2.267</v>
          </cell>
          <cell r="O30">
            <v>2.434</v>
          </cell>
          <cell r="P30">
            <v>2.661</v>
          </cell>
          <cell r="Q30">
            <v>1.941</v>
          </cell>
          <cell r="R30">
            <v>2.721</v>
          </cell>
          <cell r="S30">
            <v>2.887</v>
          </cell>
          <cell r="T30">
            <v>3.015</v>
          </cell>
          <cell r="U30">
            <v>3.174</v>
          </cell>
          <cell r="V30">
            <v>3.094</v>
          </cell>
          <cell r="W30">
            <v>2.601</v>
          </cell>
          <cell r="X30">
            <v>5.644</v>
          </cell>
          <cell r="Y30">
            <v>3.281</v>
          </cell>
          <cell r="Z30">
            <v>3.771</v>
          </cell>
          <cell r="AA30">
            <v>3.011</v>
          </cell>
          <cell r="AB30">
            <v>2.744</v>
          </cell>
          <cell r="AC30">
            <v>3.106</v>
          </cell>
          <cell r="AD30">
            <v>3.202</v>
          </cell>
          <cell r="AE30">
            <v>2.621</v>
          </cell>
          <cell r="AF30">
            <v>4.435</v>
          </cell>
          <cell r="AG30">
            <v>4.634</v>
          </cell>
          <cell r="AH30">
            <v>3.797</v>
          </cell>
          <cell r="AI30">
            <v>4.073</v>
          </cell>
          <cell r="AJ30">
            <v>4.186</v>
          </cell>
          <cell r="AK30">
            <v>2.589</v>
          </cell>
          <cell r="AL30">
            <v>2.997</v>
          </cell>
          <cell r="AM30">
            <v>2.868</v>
          </cell>
          <cell r="AN30">
            <v>2.118</v>
          </cell>
          <cell r="AO30">
            <v>1.685</v>
          </cell>
          <cell r="AP30">
            <v>2.728</v>
          </cell>
          <cell r="AQ30">
            <v>1.636991</v>
          </cell>
          <cell r="AR30">
            <v>1.719437</v>
          </cell>
          <cell r="AS30">
            <v>1.695683</v>
          </cell>
          <cell r="AT30">
            <v>1.6770249576804</v>
          </cell>
          <cell r="AU30">
            <v>1.87317317807502</v>
          </cell>
          <cell r="AV30">
            <v>2.4179572146659</v>
          </cell>
          <cell r="AW30">
            <v>1.940796323</v>
          </cell>
          <cell r="AX30">
            <v>1.944867387</v>
          </cell>
        </row>
        <row r="31">
          <cell r="E31">
            <v>179.566</v>
          </cell>
          <cell r="F31">
            <v>192.374</v>
          </cell>
          <cell r="G31">
            <v>209.218</v>
          </cell>
          <cell r="H31">
            <v>227.646</v>
          </cell>
          <cell r="I31">
            <v>247.844</v>
          </cell>
          <cell r="J31">
            <v>266.256</v>
          </cell>
          <cell r="K31">
            <v>285.184</v>
          </cell>
          <cell r="L31">
            <v>307.879</v>
          </cell>
          <cell r="M31">
            <v>341.37</v>
          </cell>
          <cell r="N31">
            <v>352.551</v>
          </cell>
          <cell r="O31">
            <v>361.364</v>
          </cell>
          <cell r="P31">
            <v>388.796</v>
          </cell>
          <cell r="Q31">
            <v>410.538</v>
          </cell>
          <cell r="R31">
            <v>445.273</v>
          </cell>
          <cell r="S31">
            <v>515.798</v>
          </cell>
          <cell r="T31">
            <v>589.623</v>
          </cell>
          <cell r="U31">
            <v>669.888</v>
          </cell>
          <cell r="V31">
            <v>675.822</v>
          </cell>
          <cell r="W31">
            <v>593.334</v>
          </cell>
          <cell r="X31">
            <v>605.918</v>
          </cell>
          <cell r="Y31">
            <v>606.157</v>
          </cell>
          <cell r="Z31">
            <v>622.158</v>
          </cell>
          <cell r="AA31">
            <v>651.412</v>
          </cell>
          <cell r="AB31">
            <v>678.535</v>
          </cell>
          <cell r="AC31">
            <v>759.958</v>
          </cell>
          <cell r="AD31">
            <v>839.59</v>
          </cell>
          <cell r="AE31">
            <v>904.614</v>
          </cell>
          <cell r="AF31">
            <v>914.211</v>
          </cell>
          <cell r="AG31">
            <v>931.45</v>
          </cell>
          <cell r="AH31">
            <v>956.655</v>
          </cell>
          <cell r="AI31">
            <v>932.774</v>
          </cell>
          <cell r="AJ31">
            <v>930.228</v>
          </cell>
          <cell r="AK31">
            <v>959.136</v>
          </cell>
          <cell r="AL31">
            <v>984.225</v>
          </cell>
          <cell r="AM31">
            <v>957.324</v>
          </cell>
          <cell r="AN31">
            <v>998.06</v>
          </cell>
          <cell r="AO31">
            <v>1015.976</v>
          </cell>
          <cell r="AP31">
            <v>1042.985</v>
          </cell>
          <cell r="AQ31">
            <v>1065.536863</v>
          </cell>
          <cell r="AR31">
            <v>1241.82467</v>
          </cell>
          <cell r="AS31">
            <v>1195.01311</v>
          </cell>
          <cell r="AT31">
            <v>1278.19827659351</v>
          </cell>
          <cell r="AU31">
            <v>1395.39889783195</v>
          </cell>
          <cell r="AV31">
            <v>1607.51004027248</v>
          </cell>
          <cell r="AW31">
            <v>1498.763835996</v>
          </cell>
          <cell r="AX31">
            <v>1492.2738258555</v>
          </cell>
        </row>
        <row r="32">
          <cell r="E32">
            <v>179.526</v>
          </cell>
          <cell r="F32">
            <v>192.334</v>
          </cell>
          <cell r="G32">
            <v>209.178</v>
          </cell>
          <cell r="H32">
            <v>227.598</v>
          </cell>
          <cell r="I32">
            <v>247.796</v>
          </cell>
          <cell r="J32">
            <v>266.2</v>
          </cell>
          <cell r="K32">
            <v>285.144</v>
          </cell>
          <cell r="L32">
            <v>307.839</v>
          </cell>
          <cell r="M32">
            <v>341.322</v>
          </cell>
          <cell r="N32">
            <v>352.515</v>
          </cell>
          <cell r="O32">
            <v>361.324</v>
          </cell>
          <cell r="P32">
            <v>388.756</v>
          </cell>
          <cell r="Q32">
            <v>410.506</v>
          </cell>
          <cell r="R32">
            <v>445.241</v>
          </cell>
          <cell r="S32">
            <v>515.774</v>
          </cell>
          <cell r="T32">
            <v>589.599</v>
          </cell>
          <cell r="U32">
            <v>669.864</v>
          </cell>
          <cell r="V32">
            <v>675.798</v>
          </cell>
          <cell r="W32">
            <v>593.314</v>
          </cell>
          <cell r="X32">
            <v>605.898</v>
          </cell>
          <cell r="Y32">
            <v>606.129</v>
          </cell>
          <cell r="Z32">
            <v>622.122</v>
          </cell>
          <cell r="AA32">
            <v>651.412</v>
          </cell>
          <cell r="AB32">
            <v>678.535</v>
          </cell>
          <cell r="AC32">
            <v>759.958</v>
          </cell>
          <cell r="AD32">
            <v>839.59</v>
          </cell>
          <cell r="AE32">
            <v>904.614</v>
          </cell>
          <cell r="AF32">
            <v>914.211</v>
          </cell>
          <cell r="AG32">
            <v>931.45</v>
          </cell>
          <cell r="AH32">
            <v>956.655</v>
          </cell>
          <cell r="AI32">
            <v>932.774</v>
          </cell>
          <cell r="AJ32">
            <v>930.228</v>
          </cell>
          <cell r="AK32">
            <v>959.136</v>
          </cell>
          <cell r="AL32">
            <v>984.225</v>
          </cell>
          <cell r="AM32">
            <v>957.324</v>
          </cell>
          <cell r="AN32">
            <v>998.06</v>
          </cell>
          <cell r="AO32">
            <v>1015.976</v>
          </cell>
          <cell r="AP32">
            <v>1042.985</v>
          </cell>
          <cell r="AQ32">
            <v>1065.536863</v>
          </cell>
          <cell r="AR32">
            <v>1241.82467</v>
          </cell>
          <cell r="AS32">
            <v>1195.01311</v>
          </cell>
          <cell r="AT32">
            <v>1278.19827659351</v>
          </cell>
          <cell r="AU32">
            <v>1395.39889783195</v>
          </cell>
          <cell r="AV32">
            <v>1607.51004027248</v>
          </cell>
          <cell r="AW32">
            <v>1498.763835996</v>
          </cell>
          <cell r="AX32">
            <v>1492.2738258555</v>
          </cell>
        </row>
        <row r="33">
          <cell r="E33">
            <v>177.072</v>
          </cell>
          <cell r="F33">
            <v>190.191</v>
          </cell>
          <cell r="G33">
            <v>207.112</v>
          </cell>
          <cell r="H33">
            <v>225.86</v>
          </cell>
          <cell r="I33">
            <v>246.038</v>
          </cell>
          <cell r="J33">
            <v>264.597</v>
          </cell>
          <cell r="K33">
            <v>283.503</v>
          </cell>
          <cell r="L33">
            <v>306.043</v>
          </cell>
          <cell r="M33">
            <v>339.584</v>
          </cell>
          <cell r="N33">
            <v>350.872</v>
          </cell>
          <cell r="O33">
            <v>359.625</v>
          </cell>
          <cell r="P33">
            <v>386.98</v>
          </cell>
          <cell r="Q33">
            <v>409.077</v>
          </cell>
          <cell r="R33">
            <v>443.407</v>
          </cell>
          <cell r="S33">
            <v>513.71</v>
          </cell>
          <cell r="T33">
            <v>587.551</v>
          </cell>
          <cell r="U33">
            <v>667.74</v>
          </cell>
          <cell r="V33">
            <v>673.849</v>
          </cell>
          <cell r="W33">
            <v>591.922</v>
          </cell>
          <cell r="X33">
            <v>604.506</v>
          </cell>
          <cell r="Y33">
            <v>604.097</v>
          </cell>
          <cell r="Z33">
            <v>619.572</v>
          </cell>
          <cell r="AA33">
            <v>649.598</v>
          </cell>
          <cell r="AB33">
            <v>676.729</v>
          </cell>
          <cell r="AC33">
            <v>758.204</v>
          </cell>
          <cell r="AD33">
            <v>837.927</v>
          </cell>
          <cell r="AE33">
            <v>902.908</v>
          </cell>
          <cell r="AF33">
            <v>912.763</v>
          </cell>
          <cell r="AG33">
            <v>930.289</v>
          </cell>
          <cell r="AH33">
            <v>955.251</v>
          </cell>
          <cell r="AI33">
            <v>928.896</v>
          </cell>
          <cell r="AJ33">
            <v>929.091</v>
          </cell>
          <cell r="AK33">
            <v>958.057</v>
          </cell>
          <cell r="AL33">
            <v>983.185</v>
          </cell>
          <cell r="AM33">
            <v>956.382</v>
          </cell>
          <cell r="AN33">
            <v>997.23</v>
          </cell>
          <cell r="AO33">
            <v>1015.08</v>
          </cell>
          <cell r="AP33">
            <v>1042.047</v>
          </cell>
          <cell r="AQ33">
            <v>1064.594385</v>
          </cell>
          <cell r="AR33">
            <v>1240.867721</v>
          </cell>
          <cell r="AS33">
            <v>1194.050203</v>
          </cell>
          <cell r="AT33">
            <v>1277.28266306475</v>
          </cell>
          <cell r="AU33">
            <v>1394.47321777976</v>
          </cell>
          <cell r="AV33">
            <v>1606.46943406553</v>
          </cell>
          <cell r="AW33">
            <v>1497.823038714</v>
          </cell>
          <cell r="AX33">
            <v>1491.346413963</v>
          </cell>
        </row>
        <row r="34">
          <cell r="E34">
            <v>2.454</v>
          </cell>
          <cell r="F34">
            <v>2.143</v>
          </cell>
          <cell r="G34">
            <v>2.066</v>
          </cell>
          <cell r="H34">
            <v>1.738</v>
          </cell>
          <cell r="I34">
            <v>1.758</v>
          </cell>
          <cell r="J34">
            <v>1.603</v>
          </cell>
          <cell r="K34">
            <v>1.641</v>
          </cell>
          <cell r="L34">
            <v>1.796</v>
          </cell>
          <cell r="M34">
            <v>1.738</v>
          </cell>
          <cell r="N34">
            <v>1.643</v>
          </cell>
          <cell r="O34">
            <v>1.699</v>
          </cell>
          <cell r="P34">
            <v>1.776</v>
          </cell>
          <cell r="Q34">
            <v>1.429</v>
          </cell>
          <cell r="R34">
            <v>1.834</v>
          </cell>
          <cell r="S34">
            <v>2.064</v>
          </cell>
          <cell r="T34">
            <v>2.048</v>
          </cell>
          <cell r="U34">
            <v>2.124</v>
          </cell>
          <cell r="V34">
            <v>1.949</v>
          </cell>
          <cell r="W34">
            <v>1.392</v>
          </cell>
          <cell r="X34">
            <v>1.392</v>
          </cell>
          <cell r="Y34">
            <v>2.032</v>
          </cell>
          <cell r="Z34">
            <v>2.55</v>
          </cell>
          <cell r="AA34">
            <v>1.814</v>
          </cell>
          <cell r="AB34">
            <v>1.806</v>
          </cell>
          <cell r="AC34">
            <v>1.754</v>
          </cell>
          <cell r="AD34">
            <v>1.663</v>
          </cell>
          <cell r="AE34">
            <v>1.706</v>
          </cell>
          <cell r="AF34">
            <v>1.448</v>
          </cell>
          <cell r="AG34">
            <v>1.161</v>
          </cell>
          <cell r="AH34">
            <v>1.404</v>
          </cell>
          <cell r="AI34">
            <v>3.878</v>
          </cell>
          <cell r="AJ34">
            <v>1.137</v>
          </cell>
          <cell r="AK34">
            <v>1.079</v>
          </cell>
          <cell r="AL34">
            <v>1.04</v>
          </cell>
          <cell r="AM34">
            <v>0.942</v>
          </cell>
          <cell r="AN34">
            <v>0.83</v>
          </cell>
          <cell r="AO34">
            <v>0.896</v>
          </cell>
          <cell r="AP34">
            <v>0.938</v>
          </cell>
          <cell r="AQ34">
            <v>0.942478</v>
          </cell>
          <cell r="AR34">
            <v>0.956949</v>
          </cell>
          <cell r="AS34">
            <v>0.962907</v>
          </cell>
          <cell r="AT34">
            <v>0.915613528767249</v>
          </cell>
          <cell r="AU34">
            <v>0.925680052189843</v>
          </cell>
          <cell r="AV34">
            <v>1.04060620695065</v>
          </cell>
          <cell r="AW34">
            <v>0.940797282</v>
          </cell>
          <cell r="AX34">
            <v>0.9274118925</v>
          </cell>
        </row>
        <row r="37">
          <cell r="E37">
            <v>0.04</v>
          </cell>
          <cell r="F37">
            <v>0.04</v>
          </cell>
          <cell r="G37">
            <v>0.04</v>
          </cell>
          <cell r="H37">
            <v>0.048</v>
          </cell>
          <cell r="I37">
            <v>0.048</v>
          </cell>
          <cell r="J37">
            <v>0.056</v>
          </cell>
          <cell r="K37">
            <v>0.04</v>
          </cell>
          <cell r="L37">
            <v>0.04</v>
          </cell>
          <cell r="M37">
            <v>0.048</v>
          </cell>
          <cell r="N37">
            <v>0.036</v>
          </cell>
          <cell r="O37">
            <v>0.04</v>
          </cell>
          <cell r="P37">
            <v>0.04</v>
          </cell>
          <cell r="Q37">
            <v>0.032</v>
          </cell>
          <cell r="R37">
            <v>0.032</v>
          </cell>
          <cell r="S37">
            <v>0.024</v>
          </cell>
          <cell r="T37">
            <v>0.024</v>
          </cell>
          <cell r="U37">
            <v>0.024</v>
          </cell>
          <cell r="V37">
            <v>0.024</v>
          </cell>
          <cell r="W37">
            <v>0.02</v>
          </cell>
          <cell r="X37">
            <v>0.02</v>
          </cell>
          <cell r="Y37">
            <v>0.028</v>
          </cell>
          <cell r="Z37">
            <v>0.036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</sheetNames>
    <sheetDataSet>
      <sheetData sheetId="0">
        <row r="12">
          <cell r="E12">
            <v>71.149</v>
          </cell>
          <cell r="F12">
            <v>71.749</v>
          </cell>
          <cell r="G12">
            <v>78.71</v>
          </cell>
          <cell r="H12">
            <v>78.579</v>
          </cell>
          <cell r="I12">
            <v>79.708</v>
          </cell>
          <cell r="J12">
            <v>80.703</v>
          </cell>
          <cell r="K12">
            <v>82.866</v>
          </cell>
          <cell r="L12">
            <v>84.939</v>
          </cell>
          <cell r="M12">
            <v>93.991</v>
          </cell>
          <cell r="N12">
            <v>104.086</v>
          </cell>
          <cell r="O12">
            <v>102.137</v>
          </cell>
          <cell r="P12">
            <v>109.977</v>
          </cell>
          <cell r="Q12">
            <v>112.745</v>
          </cell>
          <cell r="R12">
            <v>118.703</v>
          </cell>
          <cell r="S12">
            <v>133.364</v>
          </cell>
          <cell r="T12">
            <v>141.192</v>
          </cell>
          <cell r="U12">
            <v>143.161</v>
          </cell>
          <cell r="V12">
            <v>155.181</v>
          </cell>
          <cell r="W12">
            <v>135.619</v>
          </cell>
          <cell r="X12">
            <v>134.319</v>
          </cell>
          <cell r="Y12">
            <v>132.314</v>
          </cell>
          <cell r="Z12">
            <v>125.369</v>
          </cell>
          <cell r="AA12">
            <v>146.207</v>
          </cell>
          <cell r="AB12">
            <v>147.918</v>
          </cell>
          <cell r="AC12">
            <v>139.577</v>
          </cell>
          <cell r="AD12">
            <v>135.206</v>
          </cell>
          <cell r="AE12">
            <v>144.119</v>
          </cell>
          <cell r="AF12">
            <v>154.349</v>
          </cell>
          <cell r="AG12">
            <v>169.48</v>
          </cell>
          <cell r="AH12">
            <v>174.643</v>
          </cell>
          <cell r="AI12">
            <v>156.078</v>
          </cell>
          <cell r="AJ12">
            <v>139.458</v>
          </cell>
          <cell r="AK12">
            <v>122.944</v>
          </cell>
          <cell r="AL12">
            <v>122.461</v>
          </cell>
          <cell r="AM12">
            <v>121.054</v>
          </cell>
          <cell r="AN12">
            <v>115.233</v>
          </cell>
          <cell r="AO12">
            <v>116.474</v>
          </cell>
          <cell r="AP12">
            <v>115.856</v>
          </cell>
          <cell r="AQ12">
            <v>116.242636</v>
          </cell>
          <cell r="AR12">
            <v>125.864558</v>
          </cell>
          <cell r="AS12">
            <v>120.653184</v>
          </cell>
          <cell r="AT12">
            <v>123.536254912707</v>
          </cell>
          <cell r="AU12">
            <v>130.100238578688</v>
          </cell>
          <cell r="AV12">
            <v>127.701580514819</v>
          </cell>
          <cell r="AW12">
            <v>114.06508102377</v>
          </cell>
          <cell r="AX12">
            <v>105.3298126361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.854</v>
          </cell>
          <cell r="AN13">
            <v>1.854</v>
          </cell>
          <cell r="AO13">
            <v>2.446</v>
          </cell>
          <cell r="AP13">
            <v>3.757</v>
          </cell>
          <cell r="AQ13">
            <v>3.664405</v>
          </cell>
          <cell r="AR13">
            <v>2.904195</v>
          </cell>
          <cell r="AS13">
            <v>1.976639</v>
          </cell>
          <cell r="AT13">
            <v>0.930288398292</v>
          </cell>
          <cell r="AU13">
            <v>0.428576080128</v>
          </cell>
          <cell r="AV13">
            <v>0.366671896118751</v>
          </cell>
          <cell r="AW13">
            <v>0.05733832961</v>
          </cell>
          <cell r="AX13">
            <v>0</v>
          </cell>
        </row>
        <row r="14">
          <cell r="E14">
            <v>1.519</v>
          </cell>
          <cell r="F14">
            <v>1.078</v>
          </cell>
          <cell r="G14">
            <v>0.95</v>
          </cell>
          <cell r="H14">
            <v>1.332</v>
          </cell>
          <cell r="I14">
            <v>1.153</v>
          </cell>
          <cell r="J14">
            <v>1.65</v>
          </cell>
          <cell r="K14">
            <v>3.6</v>
          </cell>
          <cell r="L14">
            <v>1.833</v>
          </cell>
          <cell r="M14">
            <v>1.106</v>
          </cell>
          <cell r="N14">
            <v>0.787</v>
          </cell>
          <cell r="O14">
            <v>1.062</v>
          </cell>
          <cell r="P14">
            <v>1.324</v>
          </cell>
          <cell r="Q14">
            <v>1.118</v>
          </cell>
          <cell r="R14">
            <v>1.229</v>
          </cell>
          <cell r="S14">
            <v>1.305</v>
          </cell>
          <cell r="T14">
            <v>2.713</v>
          </cell>
          <cell r="U14">
            <v>1.237</v>
          </cell>
          <cell r="V14">
            <v>2.51</v>
          </cell>
          <cell r="W14">
            <v>2.188</v>
          </cell>
          <cell r="X14">
            <v>2.494</v>
          </cell>
          <cell r="Y14">
            <v>2.295</v>
          </cell>
          <cell r="Z14">
            <v>2.82</v>
          </cell>
          <cell r="AA14">
            <v>3.107</v>
          </cell>
          <cell r="AB14">
            <v>0.187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4.086</v>
          </cell>
          <cell r="AM14">
            <v>5.628</v>
          </cell>
          <cell r="AN14">
            <v>8.574</v>
          </cell>
          <cell r="AO14">
            <v>3.952</v>
          </cell>
          <cell r="AP14">
            <v>1.411</v>
          </cell>
          <cell r="AQ14">
            <v>0</v>
          </cell>
          <cell r="AR14">
            <v>0</v>
          </cell>
          <cell r="AS14">
            <v>0</v>
          </cell>
          <cell r="AT14">
            <v>0.260609367269998</v>
          </cell>
          <cell r="AU14">
            <v>6.815569152</v>
          </cell>
          <cell r="AV14">
            <v>9.69721368847631</v>
          </cell>
          <cell r="AW14">
            <v>2.16806135818</v>
          </cell>
          <cell r="AX14">
            <v>8.05313568852</v>
          </cell>
        </row>
        <row r="15">
          <cell r="E15">
            <v>-0.183</v>
          </cell>
          <cell r="F15">
            <v>0.223</v>
          </cell>
          <cell r="G15">
            <v>-0.135</v>
          </cell>
          <cell r="H15">
            <v>-0.179</v>
          </cell>
          <cell r="I15">
            <v>-0.266</v>
          </cell>
          <cell r="J15">
            <v>0.374</v>
          </cell>
          <cell r="K15">
            <v>0.259</v>
          </cell>
          <cell r="L15">
            <v>-0.314</v>
          </cell>
          <cell r="M15">
            <v>-0.08</v>
          </cell>
          <cell r="N15">
            <v>0.247</v>
          </cell>
          <cell r="O15">
            <v>0.43</v>
          </cell>
          <cell r="P15">
            <v>-0.175</v>
          </cell>
          <cell r="Q15">
            <v>-1.265</v>
          </cell>
          <cell r="R15">
            <v>0.099</v>
          </cell>
          <cell r="S15">
            <v>1.018</v>
          </cell>
          <cell r="T15">
            <v>-0.259</v>
          </cell>
          <cell r="U15">
            <v>1.543</v>
          </cell>
          <cell r="V15">
            <v>-4.984</v>
          </cell>
          <cell r="W15">
            <v>0.402</v>
          </cell>
          <cell r="X15">
            <v>-0.283</v>
          </cell>
          <cell r="Y15">
            <v>-1.758</v>
          </cell>
          <cell r="Z15">
            <v>1.754</v>
          </cell>
          <cell r="AA15">
            <v>-1.408</v>
          </cell>
          <cell r="AB15">
            <v>0.787</v>
          </cell>
          <cell r="AC15">
            <v>-4.821</v>
          </cell>
          <cell r="AD15">
            <v>2.351</v>
          </cell>
          <cell r="AE15">
            <v>-3.763</v>
          </cell>
          <cell r="AF15">
            <v>1.265</v>
          </cell>
          <cell r="AG15">
            <v>-0.573</v>
          </cell>
          <cell r="AH15">
            <v>0.355</v>
          </cell>
          <cell r="AI15">
            <v>0.073</v>
          </cell>
          <cell r="AJ15">
            <v>-1.573</v>
          </cell>
          <cell r="AK15">
            <v>1.503</v>
          </cell>
          <cell r="AL15">
            <v>0.78</v>
          </cell>
          <cell r="AM15">
            <v>-1.292</v>
          </cell>
          <cell r="AN15">
            <v>1.626</v>
          </cell>
          <cell r="AO15">
            <v>-1.087</v>
          </cell>
          <cell r="AP15">
            <v>0.085</v>
          </cell>
          <cell r="AQ15">
            <v>0.018062</v>
          </cell>
          <cell r="AR15">
            <v>1.059991</v>
          </cell>
          <cell r="AS15">
            <v>1.386342</v>
          </cell>
          <cell r="AT15">
            <v>-2.59841211147349</v>
          </cell>
          <cell r="AU15">
            <v>-0.178550874233089</v>
          </cell>
          <cell r="AV15">
            <v>2.30833130788688</v>
          </cell>
          <cell r="AW15">
            <v>0.704562567095</v>
          </cell>
          <cell r="AX15">
            <v>-0.56299297834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2.425</v>
          </cell>
          <cell r="AP16">
            <v>1.936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.716</v>
          </cell>
          <cell r="N17">
            <v>0</v>
          </cell>
          <cell r="O17">
            <v>0</v>
          </cell>
          <cell r="P17">
            <v>0</v>
          </cell>
          <cell r="Q17">
            <v>0.219</v>
          </cell>
          <cell r="R17">
            <v>0.111</v>
          </cell>
          <cell r="S17">
            <v>0</v>
          </cell>
          <cell r="T17">
            <v>0.772</v>
          </cell>
          <cell r="U17">
            <v>0.815</v>
          </cell>
          <cell r="V17">
            <v>0.971</v>
          </cell>
          <cell r="W17">
            <v>6.436</v>
          </cell>
          <cell r="X17">
            <v>9.51</v>
          </cell>
          <cell r="Y17">
            <v>10.854</v>
          </cell>
          <cell r="Z17">
            <v>14.255</v>
          </cell>
          <cell r="AA17">
            <v>27.023</v>
          </cell>
          <cell r="AB17">
            <v>38.287</v>
          </cell>
          <cell r="AC17">
            <v>21.367</v>
          </cell>
          <cell r="AD17">
            <v>29.891</v>
          </cell>
          <cell r="AE17">
            <v>33.514</v>
          </cell>
          <cell r="AF17">
            <v>30.579</v>
          </cell>
          <cell r="AG17">
            <v>33.896</v>
          </cell>
          <cell r="AH17">
            <v>32.713</v>
          </cell>
          <cell r="AI17">
            <v>38.821</v>
          </cell>
          <cell r="AJ17">
            <v>20.965</v>
          </cell>
          <cell r="AK17">
            <v>9.087</v>
          </cell>
          <cell r="AL17">
            <v>6.17</v>
          </cell>
          <cell r="AM17">
            <v>4.83</v>
          </cell>
          <cell r="AN17">
            <v>7.552</v>
          </cell>
          <cell r="AO17">
            <v>5.144</v>
          </cell>
          <cell r="AP17">
            <v>12.969</v>
          </cell>
          <cell r="AQ17">
            <v>14.874317</v>
          </cell>
          <cell r="AR17">
            <v>13.77532</v>
          </cell>
          <cell r="AS17">
            <v>13.245928</v>
          </cell>
          <cell r="AT17">
            <v>11.98854551661</v>
          </cell>
          <cell r="AU17">
            <v>6.67113178368</v>
          </cell>
          <cell r="AV17">
            <v>11.4062755359023</v>
          </cell>
          <cell r="AW17">
            <v>8.444385445715</v>
          </cell>
          <cell r="AX17">
            <v>2.66398669758</v>
          </cell>
        </row>
        <row r="25">
          <cell r="E25">
            <v>3.265</v>
          </cell>
          <cell r="F25">
            <v>1.05</v>
          </cell>
          <cell r="G25">
            <v>5.596</v>
          </cell>
          <cell r="H25">
            <v>2.418</v>
          </cell>
          <cell r="I25">
            <v>1.989</v>
          </cell>
          <cell r="J25">
            <v>2.641</v>
          </cell>
          <cell r="K25">
            <v>8.003</v>
          </cell>
          <cell r="L25">
            <v>4.192</v>
          </cell>
          <cell r="M25">
            <v>8.305</v>
          </cell>
          <cell r="N25">
            <v>8.456</v>
          </cell>
          <cell r="O25">
            <v>4.22</v>
          </cell>
          <cell r="P25">
            <v>6.03</v>
          </cell>
          <cell r="Q25">
            <v>1.014</v>
          </cell>
          <cell r="R25">
            <v>7.776</v>
          </cell>
          <cell r="S25">
            <v>10.906</v>
          </cell>
          <cell r="T25">
            <v>7.76</v>
          </cell>
          <cell r="U25">
            <v>8.671</v>
          </cell>
          <cell r="V25">
            <v>18.702</v>
          </cell>
          <cell r="W25">
            <v>17.684</v>
          </cell>
          <cell r="X25">
            <v>17.513</v>
          </cell>
          <cell r="Y25">
            <v>19.287</v>
          </cell>
          <cell r="Z25">
            <v>16.9</v>
          </cell>
          <cell r="AA25">
            <v>16.598</v>
          </cell>
          <cell r="AB25">
            <v>15.46</v>
          </cell>
          <cell r="AC25">
            <v>17.544</v>
          </cell>
          <cell r="AD25">
            <v>16.88</v>
          </cell>
          <cell r="AE25">
            <v>17.429</v>
          </cell>
          <cell r="AF25">
            <v>27.556</v>
          </cell>
          <cell r="AG25">
            <v>37.929</v>
          </cell>
          <cell r="AH25">
            <v>34.969</v>
          </cell>
          <cell r="AI25">
            <v>17.254</v>
          </cell>
          <cell r="AJ25">
            <v>15.653</v>
          </cell>
          <cell r="AK25">
            <v>10.019</v>
          </cell>
          <cell r="AL25">
            <v>11.202</v>
          </cell>
          <cell r="AM25">
            <v>0.046</v>
          </cell>
          <cell r="AN25">
            <v>0.038</v>
          </cell>
          <cell r="AO25">
            <v>0.002</v>
          </cell>
          <cell r="AP25">
            <v>0.037</v>
          </cell>
          <cell r="AQ25">
            <v>0</v>
          </cell>
          <cell r="AR25">
            <v>0.001504</v>
          </cell>
          <cell r="AS25">
            <v>0.014366</v>
          </cell>
          <cell r="AT25">
            <v>0.006713525381973</v>
          </cell>
          <cell r="AU25">
            <v>0.014911349822208</v>
          </cell>
          <cell r="AV25">
            <v>0.0101054718029723</v>
          </cell>
          <cell r="AW25">
            <v>0.008862032465</v>
          </cell>
          <cell r="AX25">
            <v>0.0139520082</v>
          </cell>
        </row>
        <row r="27">
          <cell r="E27">
            <v>69.22</v>
          </cell>
          <cell r="F27">
            <v>72</v>
          </cell>
          <cell r="G27">
            <v>73.929</v>
          </cell>
          <cell r="H27">
            <v>77.314</v>
          </cell>
          <cell r="I27">
            <v>78.606</v>
          </cell>
          <cell r="J27">
            <v>80.086</v>
          </cell>
          <cell r="K27">
            <v>78.722</v>
          </cell>
          <cell r="L27">
            <v>82.266</v>
          </cell>
          <cell r="M27">
            <v>85.996</v>
          </cell>
          <cell r="N27">
            <v>96.664</v>
          </cell>
          <cell r="O27">
            <v>99.409</v>
          </cell>
          <cell r="P27">
            <v>105.096</v>
          </cell>
          <cell r="Q27">
            <v>111.365</v>
          </cell>
          <cell r="R27">
            <v>112.144</v>
          </cell>
          <cell r="S27">
            <v>124.781</v>
          </cell>
          <cell r="T27">
            <v>135.114</v>
          </cell>
          <cell r="U27">
            <v>136.455</v>
          </cell>
          <cell r="V27">
            <v>133.034</v>
          </cell>
          <cell r="W27">
            <v>114.089</v>
          </cell>
          <cell r="X27">
            <v>109.507</v>
          </cell>
          <cell r="Y27">
            <v>102.71</v>
          </cell>
          <cell r="Z27">
            <v>98.788</v>
          </cell>
          <cell r="AA27">
            <v>104.285</v>
          </cell>
          <cell r="AB27">
            <v>95.145</v>
          </cell>
          <cell r="AC27">
            <v>95.845</v>
          </cell>
          <cell r="AD27">
            <v>90.786</v>
          </cell>
          <cell r="AE27">
            <v>89.413</v>
          </cell>
          <cell r="AF27">
            <v>97.479</v>
          </cell>
          <cell r="AG27">
            <v>97.082</v>
          </cell>
          <cell r="AH27">
            <v>107.316</v>
          </cell>
          <cell r="AI27">
            <v>100.076</v>
          </cell>
          <cell r="AJ27">
            <v>101.267</v>
          </cell>
          <cell r="AK27">
            <v>105.341</v>
          </cell>
          <cell r="AL27">
            <v>109.955</v>
          </cell>
          <cell r="AM27">
            <v>116.611</v>
          </cell>
          <cell r="AN27">
            <v>118.066</v>
          </cell>
          <cell r="AO27">
            <v>116.824</v>
          </cell>
          <cell r="AP27">
            <v>112.232</v>
          </cell>
          <cell r="AQ27">
            <v>107.193738</v>
          </cell>
          <cell r="AR27">
            <v>118.597967</v>
          </cell>
          <cell r="AS27">
            <v>113.380188</v>
          </cell>
          <cell r="AT27">
            <v>118.556669657031</v>
          </cell>
          <cell r="AU27">
            <v>135.038700142032</v>
          </cell>
          <cell r="AV27">
            <v>130.440196045528</v>
          </cell>
          <cell r="AW27">
            <v>110.7622517016</v>
          </cell>
          <cell r="AX27">
            <v>114.5656054296</v>
          </cell>
        </row>
        <row r="29">
          <cell r="E29">
            <v>0.263</v>
          </cell>
          <cell r="F29">
            <v>0.274</v>
          </cell>
          <cell r="G29">
            <v>0.266</v>
          </cell>
          <cell r="H29">
            <v>0.266</v>
          </cell>
          <cell r="I29">
            <v>0.267</v>
          </cell>
          <cell r="J29">
            <v>0.263</v>
          </cell>
          <cell r="K29">
            <v>0.251</v>
          </cell>
          <cell r="L29">
            <v>0.262</v>
          </cell>
          <cell r="M29">
            <v>0.259</v>
          </cell>
          <cell r="N29">
            <v>0.274</v>
          </cell>
          <cell r="O29">
            <v>0.298</v>
          </cell>
          <cell r="P29">
            <v>0.302</v>
          </cell>
          <cell r="Q29">
            <v>0.326</v>
          </cell>
          <cell r="R29">
            <v>0.326</v>
          </cell>
          <cell r="S29">
            <v>0.326</v>
          </cell>
          <cell r="T29">
            <v>0.306</v>
          </cell>
          <cell r="U29">
            <v>0.334</v>
          </cell>
          <cell r="V29">
            <v>0.346</v>
          </cell>
          <cell r="W29">
            <v>0.354</v>
          </cell>
          <cell r="X29">
            <v>0.374</v>
          </cell>
          <cell r="Y29">
            <v>0.254</v>
          </cell>
          <cell r="Z29">
            <v>0.179</v>
          </cell>
          <cell r="AA29">
            <v>0.613</v>
          </cell>
          <cell r="AB29">
            <v>0.596</v>
          </cell>
          <cell r="AC29">
            <v>0.537</v>
          </cell>
          <cell r="AD29">
            <v>0.151</v>
          </cell>
          <cell r="AE29">
            <v>0.227</v>
          </cell>
          <cell r="AF29">
            <v>0.231</v>
          </cell>
          <cell r="AG29">
            <v>0.235</v>
          </cell>
          <cell r="AH29">
            <v>0.246</v>
          </cell>
          <cell r="AI29">
            <v>0.084</v>
          </cell>
          <cell r="AJ29">
            <v>0.071</v>
          </cell>
          <cell r="AK29">
            <v>0.076</v>
          </cell>
          <cell r="AL29">
            <v>0.08</v>
          </cell>
          <cell r="AM29">
            <v>0.08</v>
          </cell>
          <cell r="AN29">
            <v>0.003</v>
          </cell>
          <cell r="AO29">
            <v>0.019</v>
          </cell>
          <cell r="AP29">
            <v>0.012</v>
          </cell>
          <cell r="AQ29">
            <v>0.010436</v>
          </cell>
          <cell r="AR29">
            <v>0.004634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.08</v>
          </cell>
          <cell r="AN30">
            <v>0.003</v>
          </cell>
          <cell r="AO30">
            <v>0.019</v>
          </cell>
          <cell r="AP30">
            <v>0.012</v>
          </cell>
          <cell r="AQ30">
            <v>0.010436</v>
          </cell>
          <cell r="AR30">
            <v>0.004634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</row>
        <row r="31">
          <cell r="E31">
            <v>0.263</v>
          </cell>
          <cell r="F31">
            <v>0.274</v>
          </cell>
          <cell r="G31">
            <v>0.266</v>
          </cell>
          <cell r="H31">
            <v>0.266</v>
          </cell>
          <cell r="I31">
            <v>0.267</v>
          </cell>
          <cell r="J31">
            <v>0.263</v>
          </cell>
          <cell r="K31">
            <v>0.251</v>
          </cell>
          <cell r="L31">
            <v>0.262</v>
          </cell>
          <cell r="M31">
            <v>0.259</v>
          </cell>
          <cell r="N31">
            <v>0.274</v>
          </cell>
          <cell r="O31">
            <v>0.298</v>
          </cell>
          <cell r="P31">
            <v>0.302</v>
          </cell>
          <cell r="Q31">
            <v>0.326</v>
          </cell>
          <cell r="R31">
            <v>0.326</v>
          </cell>
          <cell r="S31">
            <v>0.326</v>
          </cell>
          <cell r="T31">
            <v>0.306</v>
          </cell>
          <cell r="U31">
            <v>0.334</v>
          </cell>
          <cell r="V31">
            <v>0.346</v>
          </cell>
          <cell r="W31">
            <v>0.354</v>
          </cell>
          <cell r="X31">
            <v>0.374</v>
          </cell>
          <cell r="Y31">
            <v>0.254</v>
          </cell>
          <cell r="Z31">
            <v>0.179</v>
          </cell>
          <cell r="AA31">
            <v>0.613</v>
          </cell>
          <cell r="AB31">
            <v>0.596</v>
          </cell>
          <cell r="AC31">
            <v>0.537</v>
          </cell>
          <cell r="AD31">
            <v>0.151</v>
          </cell>
          <cell r="AE31">
            <v>0.227</v>
          </cell>
          <cell r="AF31">
            <v>0.231</v>
          </cell>
          <cell r="AG31">
            <v>0.235</v>
          </cell>
          <cell r="AH31">
            <v>0.246</v>
          </cell>
          <cell r="AI31">
            <v>0.084</v>
          </cell>
          <cell r="AJ31">
            <v>0.071</v>
          </cell>
          <cell r="AK31">
            <v>0.076</v>
          </cell>
          <cell r="AL31">
            <v>0.08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</row>
        <row r="33">
          <cell r="E33">
            <v>68.957</v>
          </cell>
          <cell r="F33">
            <v>71.726</v>
          </cell>
          <cell r="G33">
            <v>73.663</v>
          </cell>
          <cell r="H33">
            <v>77.048</v>
          </cell>
          <cell r="I33">
            <v>78.339</v>
          </cell>
          <cell r="J33">
            <v>79.823</v>
          </cell>
          <cell r="K33">
            <v>78.471</v>
          </cell>
          <cell r="L33">
            <v>82.004</v>
          </cell>
          <cell r="M33">
            <v>85.737</v>
          </cell>
          <cell r="N33">
            <v>96.39</v>
          </cell>
          <cell r="O33">
            <v>99.111</v>
          </cell>
          <cell r="P33">
            <v>104.794</v>
          </cell>
          <cell r="Q33">
            <v>111.039</v>
          </cell>
          <cell r="R33">
            <v>111.818</v>
          </cell>
          <cell r="S33">
            <v>124.455</v>
          </cell>
          <cell r="T33">
            <v>134.808</v>
          </cell>
          <cell r="U33">
            <v>136.121</v>
          </cell>
          <cell r="V33">
            <v>132.688</v>
          </cell>
          <cell r="W33">
            <v>113.735</v>
          </cell>
          <cell r="X33">
            <v>109.133</v>
          </cell>
          <cell r="Y33">
            <v>102.456</v>
          </cell>
          <cell r="Z33">
            <v>98.609</v>
          </cell>
          <cell r="AA33">
            <v>103.672</v>
          </cell>
          <cell r="AB33">
            <v>94.549</v>
          </cell>
          <cell r="AC33">
            <v>95.308</v>
          </cell>
          <cell r="AD33">
            <v>90.635</v>
          </cell>
          <cell r="AE33">
            <v>89.186</v>
          </cell>
          <cell r="AF33">
            <v>97.248</v>
          </cell>
          <cell r="AG33">
            <v>96.847</v>
          </cell>
          <cell r="AH33">
            <v>107.07</v>
          </cell>
          <cell r="AI33">
            <v>99.992</v>
          </cell>
          <cell r="AJ33">
            <v>101.196</v>
          </cell>
          <cell r="AK33">
            <v>105.265</v>
          </cell>
          <cell r="AL33">
            <v>109.875</v>
          </cell>
          <cell r="AM33">
            <v>116.531</v>
          </cell>
          <cell r="AN33">
            <v>118.063</v>
          </cell>
          <cell r="AO33">
            <v>116.805</v>
          </cell>
          <cell r="AP33">
            <v>112.22</v>
          </cell>
          <cell r="AQ33">
            <v>107.183302</v>
          </cell>
          <cell r="AR33">
            <v>118.593333</v>
          </cell>
          <cell r="AS33">
            <v>113.380188</v>
          </cell>
          <cell r="AT33">
            <v>118.556669657031</v>
          </cell>
          <cell r="AU33">
            <v>135.038700142032</v>
          </cell>
          <cell r="AV33">
            <v>130.440196045528</v>
          </cell>
          <cell r="AW33">
            <v>110.7622517016</v>
          </cell>
          <cell r="AX33">
            <v>114.5656054296</v>
          </cell>
        </row>
        <row r="34">
          <cell r="E34">
            <v>30.786</v>
          </cell>
          <cell r="F34">
            <v>31.394</v>
          </cell>
          <cell r="G34">
            <v>31.215</v>
          </cell>
          <cell r="H34">
            <v>31.561</v>
          </cell>
          <cell r="I34">
            <v>30.964</v>
          </cell>
          <cell r="J34">
            <v>30.937</v>
          </cell>
          <cell r="K34">
            <v>29.907</v>
          </cell>
          <cell r="L34">
            <v>30.953</v>
          </cell>
          <cell r="M34">
            <v>31.004</v>
          </cell>
          <cell r="N34">
            <v>32.659</v>
          </cell>
          <cell r="O34">
            <v>34.99</v>
          </cell>
          <cell r="P34">
            <v>35.622</v>
          </cell>
          <cell r="Q34">
            <v>37.913</v>
          </cell>
          <cell r="R34">
            <v>37.567</v>
          </cell>
          <cell r="S34">
            <v>39.222</v>
          </cell>
          <cell r="T34">
            <v>41.099</v>
          </cell>
          <cell r="U34">
            <v>41.071</v>
          </cell>
          <cell r="V34">
            <v>41.278</v>
          </cell>
          <cell r="W34">
            <v>32.305</v>
          </cell>
          <cell r="X34">
            <v>29.771</v>
          </cell>
          <cell r="Y34">
            <v>20.512</v>
          </cell>
          <cell r="Z34">
            <v>21.478</v>
          </cell>
          <cell r="AA34">
            <v>21.633</v>
          </cell>
          <cell r="AB34">
            <v>19.597</v>
          </cell>
          <cell r="AC34">
            <v>15.572</v>
          </cell>
          <cell r="AD34">
            <v>9.562</v>
          </cell>
          <cell r="AE34">
            <v>7.672</v>
          </cell>
          <cell r="AF34">
            <v>7.72</v>
          </cell>
          <cell r="AG34">
            <v>4.152</v>
          </cell>
          <cell r="AH34">
            <v>3.954</v>
          </cell>
          <cell r="AI34">
            <v>4.101</v>
          </cell>
          <cell r="AJ34">
            <v>4.841</v>
          </cell>
          <cell r="AK34">
            <v>2.059</v>
          </cell>
          <cell r="AL34">
            <v>1.592</v>
          </cell>
          <cell r="AM34">
            <v>1.565</v>
          </cell>
          <cell r="AN34">
            <v>1.359</v>
          </cell>
          <cell r="AO34">
            <v>1.588</v>
          </cell>
          <cell r="AP34">
            <v>1.595</v>
          </cell>
          <cell r="AQ34">
            <v>1.245239</v>
          </cell>
          <cell r="AR34">
            <v>1.426884</v>
          </cell>
          <cell r="AS34">
            <v>1.476697</v>
          </cell>
          <cell r="AT34">
            <v>1.84899730154287</v>
          </cell>
          <cell r="AU34">
            <v>1.75647624046855</v>
          </cell>
          <cell r="AV34">
            <v>0.831526840805425</v>
          </cell>
          <cell r="AW34">
            <v>0.83883245442</v>
          </cell>
          <cell r="AX34">
            <v>1.1775230909</v>
          </cell>
        </row>
        <row r="35">
          <cell r="E35">
            <v>6.424</v>
          </cell>
          <cell r="F35">
            <v>7.963</v>
          </cell>
          <cell r="G35">
            <v>10.417</v>
          </cell>
          <cell r="H35">
            <v>13.217</v>
          </cell>
          <cell r="I35">
            <v>15.564</v>
          </cell>
          <cell r="J35">
            <v>17.739</v>
          </cell>
          <cell r="K35">
            <v>18.65</v>
          </cell>
          <cell r="L35">
            <v>21.514</v>
          </cell>
          <cell r="M35">
            <v>24.843</v>
          </cell>
          <cell r="N35">
            <v>33.017</v>
          </cell>
          <cell r="O35">
            <v>32.162</v>
          </cell>
          <cell r="P35">
            <v>37.277</v>
          </cell>
          <cell r="Q35">
            <v>39.329</v>
          </cell>
          <cell r="R35">
            <v>41.135</v>
          </cell>
          <cell r="S35">
            <v>50.187</v>
          </cell>
          <cell r="T35">
            <v>56.818</v>
          </cell>
          <cell r="U35">
            <v>58.831</v>
          </cell>
          <cell r="V35">
            <v>57.363</v>
          </cell>
          <cell r="W35">
            <v>55.978</v>
          </cell>
          <cell r="X35">
            <v>58.269</v>
          </cell>
          <cell r="Y35">
            <v>60.819</v>
          </cell>
          <cell r="Z35">
            <v>58.294</v>
          </cell>
          <cell r="AA35">
            <v>60.203</v>
          </cell>
          <cell r="AB35">
            <v>54.098</v>
          </cell>
          <cell r="AC35">
            <v>64.165</v>
          </cell>
          <cell r="AD35">
            <v>71.869</v>
          </cell>
          <cell r="AE35">
            <v>74.561</v>
          </cell>
          <cell r="AF35">
            <v>83.303</v>
          </cell>
          <cell r="AG35">
            <v>88.276</v>
          </cell>
          <cell r="AH35">
            <v>98.832</v>
          </cell>
          <cell r="AI35">
            <v>91.528</v>
          </cell>
          <cell r="AJ35">
            <v>91.076</v>
          </cell>
          <cell r="AK35">
            <v>97.981</v>
          </cell>
          <cell r="AL35">
            <v>108.119</v>
          </cell>
          <cell r="AM35">
            <v>114.394</v>
          </cell>
          <cell r="AN35">
            <v>115.107</v>
          </cell>
          <cell r="AO35">
            <v>113.016</v>
          </cell>
          <cell r="AP35">
            <v>108.888</v>
          </cell>
          <cell r="AQ35">
            <v>105.829733</v>
          </cell>
          <cell r="AR35">
            <v>117.007407</v>
          </cell>
          <cell r="AS35">
            <v>111.829103</v>
          </cell>
          <cell r="AT35">
            <v>116.621125430192</v>
          </cell>
          <cell r="AU35">
            <v>133.217498064009</v>
          </cell>
          <cell r="AV35">
            <v>129.566579891615</v>
          </cell>
          <cell r="AW35">
            <v>109.872196179765</v>
          </cell>
          <cell r="AX35">
            <v>113.36031235906</v>
          </cell>
        </row>
        <row r="36">
          <cell r="E36">
            <v>6.424</v>
          </cell>
          <cell r="F36">
            <v>7.963</v>
          </cell>
          <cell r="G36">
            <v>10.417</v>
          </cell>
          <cell r="H36">
            <v>13.217</v>
          </cell>
          <cell r="I36">
            <v>15.564</v>
          </cell>
          <cell r="J36">
            <v>17.739</v>
          </cell>
          <cell r="K36">
            <v>18.65</v>
          </cell>
          <cell r="L36">
            <v>21.514</v>
          </cell>
          <cell r="M36">
            <v>24.843</v>
          </cell>
          <cell r="N36">
            <v>33.017</v>
          </cell>
          <cell r="O36">
            <v>32.162</v>
          </cell>
          <cell r="P36">
            <v>37.277</v>
          </cell>
          <cell r="Q36">
            <v>39.329</v>
          </cell>
          <cell r="R36">
            <v>41.135</v>
          </cell>
          <cell r="S36">
            <v>50.187</v>
          </cell>
          <cell r="T36">
            <v>56.818</v>
          </cell>
          <cell r="U36">
            <v>58.831</v>
          </cell>
          <cell r="V36">
            <v>57.363</v>
          </cell>
          <cell r="W36">
            <v>55.978</v>
          </cell>
          <cell r="X36">
            <v>58.269</v>
          </cell>
          <cell r="Y36">
            <v>60.819</v>
          </cell>
          <cell r="Z36">
            <v>58.294</v>
          </cell>
          <cell r="AA36">
            <v>60.203</v>
          </cell>
          <cell r="AB36">
            <v>54.098</v>
          </cell>
          <cell r="AC36">
            <v>64.165</v>
          </cell>
          <cell r="AD36">
            <v>71.869</v>
          </cell>
          <cell r="AE36">
            <v>74.561</v>
          </cell>
          <cell r="AF36">
            <v>83.303</v>
          </cell>
          <cell r="AG36">
            <v>88.276</v>
          </cell>
          <cell r="AH36">
            <v>98.832</v>
          </cell>
          <cell r="AI36">
            <v>91.528</v>
          </cell>
          <cell r="AJ36">
            <v>91.076</v>
          </cell>
          <cell r="AK36">
            <v>97.981</v>
          </cell>
          <cell r="AL36">
            <v>108.119</v>
          </cell>
          <cell r="AM36">
            <v>114.394</v>
          </cell>
          <cell r="AN36">
            <v>115.107</v>
          </cell>
          <cell r="AO36">
            <v>113.016</v>
          </cell>
          <cell r="AP36">
            <v>108.888</v>
          </cell>
          <cell r="AQ36">
            <v>105.829733</v>
          </cell>
          <cell r="AR36">
            <v>117.007407</v>
          </cell>
          <cell r="AS36">
            <v>111.829103</v>
          </cell>
          <cell r="AT36">
            <v>116.621125430192</v>
          </cell>
          <cell r="AU36">
            <v>133.217498064009</v>
          </cell>
          <cell r="AV36">
            <v>129.566579891615</v>
          </cell>
          <cell r="AW36">
            <v>109.872196179765</v>
          </cell>
          <cell r="AX36">
            <v>113.36031235906</v>
          </cell>
        </row>
        <row r="37">
          <cell r="E37">
            <v>25.082</v>
          </cell>
          <cell r="F37">
            <v>25.579</v>
          </cell>
          <cell r="G37">
            <v>25.289</v>
          </cell>
          <cell r="H37">
            <v>25.5</v>
          </cell>
          <cell r="I37">
            <v>25.197</v>
          </cell>
          <cell r="J37">
            <v>24.616</v>
          </cell>
          <cell r="K37">
            <v>23.57</v>
          </cell>
          <cell r="L37">
            <v>23.018</v>
          </cell>
          <cell r="M37">
            <v>23.443</v>
          </cell>
          <cell r="N37">
            <v>23.841</v>
          </cell>
          <cell r="O37">
            <v>24.541</v>
          </cell>
          <cell r="P37">
            <v>24.314</v>
          </cell>
          <cell r="Q37">
            <v>25.758</v>
          </cell>
          <cell r="R37">
            <v>24.958</v>
          </cell>
          <cell r="S37">
            <v>26.888</v>
          </cell>
          <cell r="T37">
            <v>29.27</v>
          </cell>
          <cell r="U37">
            <v>27.747</v>
          </cell>
          <cell r="V37">
            <v>27.055</v>
          </cell>
          <cell r="W37">
            <v>20.146</v>
          </cell>
          <cell r="X37">
            <v>16.996</v>
          </cell>
          <cell r="Y37">
            <v>17.513</v>
          </cell>
          <cell r="Z37">
            <v>14.319</v>
          </cell>
          <cell r="AA37">
            <v>18.368</v>
          </cell>
          <cell r="AB37">
            <v>18.165</v>
          </cell>
          <cell r="AC37">
            <v>12.457</v>
          </cell>
          <cell r="AD37">
            <v>6.758</v>
          </cell>
          <cell r="AE37">
            <v>5.012</v>
          </cell>
          <cell r="AF37">
            <v>4.153</v>
          </cell>
          <cell r="AG37">
            <v>3.381</v>
          </cell>
          <cell r="AH37">
            <v>3.213</v>
          </cell>
          <cell r="AI37">
            <v>3.337</v>
          </cell>
          <cell r="AJ37">
            <v>4.061</v>
          </cell>
          <cell r="AK37">
            <v>4.02</v>
          </cell>
          <cell r="AL37">
            <v>0.04</v>
          </cell>
          <cell r="AM37">
            <v>0.053</v>
          </cell>
          <cell r="AN37">
            <v>0.057</v>
          </cell>
          <cell r="AO37">
            <v>0.039</v>
          </cell>
          <cell r="AP37">
            <v>0.042</v>
          </cell>
          <cell r="AQ37">
            <v>0.044287</v>
          </cell>
          <cell r="AR37">
            <v>0.045182</v>
          </cell>
          <cell r="AS37">
            <v>0.041297</v>
          </cell>
          <cell r="AT37">
            <v>0.0457192885177419</v>
          </cell>
          <cell r="AU37">
            <v>0.0407929303236958</v>
          </cell>
          <cell r="AV37">
            <v>0.0420893131066829</v>
          </cell>
          <cell r="AW37">
            <v>0.05022551402</v>
          </cell>
          <cell r="AX37">
            <v>0.02776997964</v>
          </cell>
        </row>
        <row r="38">
          <cell r="E38">
            <v>6.665</v>
          </cell>
          <cell r="F38">
            <v>6.79</v>
          </cell>
          <cell r="G38">
            <v>6.742</v>
          </cell>
          <cell r="H38">
            <v>6.77</v>
          </cell>
          <cell r="I38">
            <v>6.614</v>
          </cell>
          <cell r="J38">
            <v>6.531</v>
          </cell>
          <cell r="K38">
            <v>6.344</v>
          </cell>
          <cell r="L38">
            <v>6.519</v>
          </cell>
          <cell r="M38">
            <v>6.447</v>
          </cell>
          <cell r="N38">
            <v>6.873</v>
          </cell>
          <cell r="O38">
            <v>7.418</v>
          </cell>
          <cell r="P38">
            <v>7.581</v>
          </cell>
          <cell r="Q38">
            <v>8.039</v>
          </cell>
          <cell r="R38">
            <v>8.158</v>
          </cell>
          <cell r="S38">
            <v>8.158</v>
          </cell>
          <cell r="T38">
            <v>7.621</v>
          </cell>
          <cell r="U38">
            <v>8.472</v>
          </cell>
          <cell r="V38">
            <v>6.992</v>
          </cell>
          <cell r="W38">
            <v>5.306</v>
          </cell>
          <cell r="X38">
            <v>4.097</v>
          </cell>
          <cell r="Y38">
            <v>3.612</v>
          </cell>
          <cell r="Z38">
            <v>4.518</v>
          </cell>
          <cell r="AA38">
            <v>3.468</v>
          </cell>
          <cell r="AB38">
            <v>2.689</v>
          </cell>
          <cell r="AC38">
            <v>3.114</v>
          </cell>
          <cell r="AD38">
            <v>2.446</v>
          </cell>
          <cell r="AE38">
            <v>1.941</v>
          </cell>
          <cell r="AF38">
            <v>2.072</v>
          </cell>
          <cell r="AG38">
            <v>1.038</v>
          </cell>
          <cell r="AH38">
            <v>1.071</v>
          </cell>
          <cell r="AI38">
            <v>1.026</v>
          </cell>
          <cell r="AJ38">
            <v>1.218</v>
          </cell>
          <cell r="AK38">
            <v>1.205</v>
          </cell>
          <cell r="AL38">
            <v>0.124</v>
          </cell>
          <cell r="AM38">
            <v>0.519</v>
          </cell>
          <cell r="AN38">
            <v>1.54</v>
          </cell>
          <cell r="AO38">
            <v>2.162</v>
          </cell>
          <cell r="AP38">
            <v>1.695</v>
          </cell>
          <cell r="AQ38">
            <v>0.064043</v>
          </cell>
          <cell r="AR38">
            <v>0.11386</v>
          </cell>
          <cell r="AS38">
            <v>0.033091</v>
          </cell>
          <cell r="AT38">
            <v>0.0408276367782674</v>
          </cell>
          <cell r="AU38">
            <v>0.0239329072311591</v>
          </cell>
          <cell r="AV38">
            <v>0</v>
          </cell>
          <cell r="AW38">
            <v>0.000997553395</v>
          </cell>
          <cell r="AX38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.023</v>
          </cell>
          <cell r="K40">
            <v>0.027</v>
          </cell>
          <cell r="L40">
            <v>0.026</v>
          </cell>
          <cell r="M40">
            <v>0.026</v>
          </cell>
          <cell r="N40">
            <v>0.027</v>
          </cell>
          <cell r="O40">
            <v>0.027</v>
          </cell>
          <cell r="P40">
            <v>0.028</v>
          </cell>
          <cell r="Q40">
            <v>0.029</v>
          </cell>
          <cell r="R40">
            <v>0.029</v>
          </cell>
          <cell r="S40">
            <v>0.029</v>
          </cell>
          <cell r="T40">
            <v>0.034</v>
          </cell>
          <cell r="U40">
            <v>0.041</v>
          </cell>
          <cell r="V40">
            <v>0.049</v>
          </cell>
          <cell r="W40">
            <v>0.059</v>
          </cell>
          <cell r="X40">
            <v>0.071</v>
          </cell>
          <cell r="Y40">
            <v>0.085</v>
          </cell>
          <cell r="Z40">
            <v>0.044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</row>
        <row r="41">
          <cell r="E41">
            <v>6.665</v>
          </cell>
          <cell r="F41">
            <v>6.79</v>
          </cell>
          <cell r="G41">
            <v>6.742</v>
          </cell>
          <cell r="H41">
            <v>6.77</v>
          </cell>
          <cell r="I41">
            <v>6.614</v>
          </cell>
          <cell r="J41">
            <v>6.508</v>
          </cell>
          <cell r="K41">
            <v>6.317</v>
          </cell>
          <cell r="L41">
            <v>6.493</v>
          </cell>
          <cell r="M41">
            <v>6.421</v>
          </cell>
          <cell r="N41">
            <v>6.846</v>
          </cell>
          <cell r="O41">
            <v>7.391</v>
          </cell>
          <cell r="P41">
            <v>7.553</v>
          </cell>
          <cell r="Q41">
            <v>8.01</v>
          </cell>
          <cell r="R41">
            <v>8.129</v>
          </cell>
          <cell r="S41">
            <v>8.129</v>
          </cell>
          <cell r="T41">
            <v>7.587</v>
          </cell>
          <cell r="U41">
            <v>8.431</v>
          </cell>
          <cell r="V41">
            <v>6.943</v>
          </cell>
          <cell r="W41">
            <v>5.247</v>
          </cell>
          <cell r="X41">
            <v>4.026</v>
          </cell>
          <cell r="Y41">
            <v>3.527</v>
          </cell>
          <cell r="Z41">
            <v>4.474</v>
          </cell>
          <cell r="AA41">
            <v>3.213</v>
          </cell>
          <cell r="AB41">
            <v>2.673</v>
          </cell>
          <cell r="AC41">
            <v>3.114</v>
          </cell>
          <cell r="AD41">
            <v>2.446</v>
          </cell>
          <cell r="AE41">
            <v>1.941</v>
          </cell>
          <cell r="AF41">
            <v>2.072</v>
          </cell>
          <cell r="AG41">
            <v>1.038</v>
          </cell>
          <cell r="AH41">
            <v>1.071</v>
          </cell>
          <cell r="AI41">
            <v>1.026</v>
          </cell>
          <cell r="AJ41">
            <v>1.218</v>
          </cell>
          <cell r="AK41">
            <v>1.205</v>
          </cell>
          <cell r="AL41">
            <v>0.124</v>
          </cell>
          <cell r="AM41">
            <v>0.519</v>
          </cell>
          <cell r="AN41">
            <v>1.54</v>
          </cell>
          <cell r="AO41">
            <v>2.162</v>
          </cell>
          <cell r="AP41">
            <v>1.695</v>
          </cell>
          <cell r="AQ41">
            <v>0.064043</v>
          </cell>
          <cell r="AR41">
            <v>0.11386</v>
          </cell>
          <cell r="AS41">
            <v>0.033091</v>
          </cell>
          <cell r="AT41">
            <v>0.0408276367782674</v>
          </cell>
          <cell r="AU41">
            <v>0.0239329072311591</v>
          </cell>
          <cell r="AV41">
            <v>0</v>
          </cell>
          <cell r="AW41">
            <v>0.000997553395</v>
          </cell>
          <cell r="AX41">
            <v>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</sheetNames>
    <sheetDataSet>
      <sheetData sheetId="0">
        <row r="12">
          <cell r="E12">
            <v>119.59</v>
          </cell>
          <cell r="F12">
            <v>127.251</v>
          </cell>
          <cell r="G12">
            <v>139.987</v>
          </cell>
          <cell r="H12">
            <v>156.155</v>
          </cell>
          <cell r="I12">
            <v>161.214</v>
          </cell>
          <cell r="J12">
            <v>177.713</v>
          </cell>
          <cell r="K12">
            <v>176.5</v>
          </cell>
          <cell r="L12">
            <v>201.673</v>
          </cell>
          <cell r="M12">
            <v>223.72</v>
          </cell>
          <cell r="N12">
            <v>293.584</v>
          </cell>
          <cell r="O12">
            <v>322.302</v>
          </cell>
          <cell r="P12">
            <v>347.932</v>
          </cell>
          <cell r="Q12">
            <v>389.143</v>
          </cell>
          <cell r="R12">
            <v>423.556</v>
          </cell>
          <cell r="S12">
            <v>459.345</v>
          </cell>
          <cell r="T12">
            <v>522.519</v>
          </cell>
          <cell r="U12">
            <v>575.936</v>
          </cell>
          <cell r="V12">
            <v>492.489</v>
          </cell>
          <cell r="W12">
            <v>477.824</v>
          </cell>
          <cell r="X12">
            <v>498.941</v>
          </cell>
          <cell r="Y12">
            <v>524.472</v>
          </cell>
          <cell r="Z12">
            <v>517.432</v>
          </cell>
          <cell r="AA12">
            <v>495.778</v>
          </cell>
          <cell r="AB12">
            <v>441.152</v>
          </cell>
          <cell r="AC12">
            <v>499.879</v>
          </cell>
          <cell r="AD12">
            <v>546.885</v>
          </cell>
          <cell r="AE12">
            <v>587.017</v>
          </cell>
          <cell r="AF12">
            <v>632.13</v>
          </cell>
          <cell r="AG12">
            <v>609.908</v>
          </cell>
          <cell r="AH12">
            <v>612.073</v>
          </cell>
          <cell r="AI12">
            <v>548.404</v>
          </cell>
          <cell r="AJ12">
            <v>574.91</v>
          </cell>
          <cell r="AK12">
            <v>585.199</v>
          </cell>
          <cell r="AL12">
            <v>618.177</v>
          </cell>
          <cell r="AM12">
            <v>576.43</v>
          </cell>
          <cell r="AN12">
            <v>561.603</v>
          </cell>
          <cell r="AO12">
            <v>571.622</v>
          </cell>
          <cell r="AP12">
            <v>541.74</v>
          </cell>
          <cell r="AQ12">
            <v>626.632837</v>
          </cell>
          <cell r="AR12">
            <v>684.06969</v>
          </cell>
          <cell r="AS12">
            <v>630.178633209492</v>
          </cell>
          <cell r="AT12">
            <v>649.846439947752</v>
          </cell>
          <cell r="AU12">
            <v>689.122854524808</v>
          </cell>
          <cell r="AV12">
            <v>748.309339439746</v>
          </cell>
          <cell r="AW12">
            <v>700.138862270904</v>
          </cell>
          <cell r="AX12">
            <v>600.3076426815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.935</v>
          </cell>
          <cell r="AN20">
            <v>0.069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</row>
        <row r="21">
          <cell r="E21">
            <v>0.971</v>
          </cell>
          <cell r="F21">
            <v>0.712</v>
          </cell>
          <cell r="G21">
            <v>0.577</v>
          </cell>
          <cell r="H21">
            <v>0.31</v>
          </cell>
          <cell r="I21">
            <v>10.365</v>
          </cell>
          <cell r="J21">
            <v>15.619</v>
          </cell>
          <cell r="K21">
            <v>23.252</v>
          </cell>
          <cell r="L21">
            <v>13.082</v>
          </cell>
          <cell r="M21">
            <v>25.718</v>
          </cell>
          <cell r="N21">
            <v>17.97</v>
          </cell>
          <cell r="O21">
            <v>15.214</v>
          </cell>
          <cell r="P21">
            <v>7.024</v>
          </cell>
          <cell r="Q21">
            <v>3.071</v>
          </cell>
          <cell r="R21">
            <v>5.465</v>
          </cell>
          <cell r="S21">
            <v>0</v>
          </cell>
          <cell r="T21">
            <v>5.338</v>
          </cell>
          <cell r="U21">
            <v>0.613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5.8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2.293</v>
          </cell>
          <cell r="AJ21">
            <v>21.688</v>
          </cell>
          <cell r="AK21">
            <v>38.35</v>
          </cell>
          <cell r="AL21">
            <v>40.604</v>
          </cell>
          <cell r="AM21">
            <v>57.454</v>
          </cell>
          <cell r="AN21">
            <v>58.024</v>
          </cell>
          <cell r="AO21">
            <v>13.579</v>
          </cell>
          <cell r="AP21">
            <v>34.953</v>
          </cell>
          <cell r="AQ21">
            <v>8.009841</v>
          </cell>
          <cell r="AR21">
            <v>6.195322</v>
          </cell>
          <cell r="AS21">
            <v>42.30013456706</v>
          </cell>
          <cell r="AT21">
            <v>80.3023694015959</v>
          </cell>
          <cell r="AU21">
            <v>108.77125459788</v>
          </cell>
          <cell r="AV21">
            <v>148.212822328653</v>
          </cell>
          <cell r="AW21">
            <v>99.0796027055199</v>
          </cell>
          <cell r="AX21">
            <v>223.983998667514</v>
          </cell>
        </row>
        <row r="22">
          <cell r="E22">
            <v>0.0989999999999753</v>
          </cell>
          <cell r="F22">
            <v>-0.190999999999988</v>
          </cell>
          <cell r="G22">
            <v>-0.290999999999997</v>
          </cell>
          <cell r="H22">
            <v>0.124000000000024</v>
          </cell>
          <cell r="I22">
            <v>3.03899999999999</v>
          </cell>
          <cell r="J22">
            <v>-3.88600000000002</v>
          </cell>
          <cell r="K22">
            <v>-2.52600000000001</v>
          </cell>
          <cell r="L22">
            <v>-0.281999999999954</v>
          </cell>
          <cell r="M22">
            <v>0.935000000000002</v>
          </cell>
          <cell r="N22">
            <v>1.05800000000005</v>
          </cell>
          <cell r="O22">
            <v>-0.123999999999967</v>
          </cell>
          <cell r="P22">
            <v>2.21999999999997</v>
          </cell>
          <cell r="Q22">
            <v>-2.18000000000006</v>
          </cell>
          <cell r="R22">
            <v>-0.942999999999927</v>
          </cell>
          <cell r="S22">
            <v>3.23799999999994</v>
          </cell>
          <cell r="T22">
            <v>-5.52899999999988</v>
          </cell>
          <cell r="U22">
            <v>-0.50100000000009</v>
          </cell>
          <cell r="V22">
            <v>-13.05</v>
          </cell>
          <cell r="W22">
            <v>7.93900000000002</v>
          </cell>
          <cell r="X22">
            <v>-7.28300000000002</v>
          </cell>
          <cell r="Y22">
            <v>-2.27499999999992</v>
          </cell>
          <cell r="Z22">
            <v>6.13300000000004</v>
          </cell>
          <cell r="AA22">
            <v>-0.85899999999998</v>
          </cell>
          <cell r="AB22">
            <v>8.47599999999989</v>
          </cell>
          <cell r="AC22">
            <v>-14.756</v>
          </cell>
          <cell r="AD22">
            <v>5.03899999999999</v>
          </cell>
          <cell r="AE22">
            <v>-0.955000000000041</v>
          </cell>
          <cell r="AF22">
            <v>5.85500000000002</v>
          </cell>
          <cell r="AG22">
            <v>-4.38352052313019</v>
          </cell>
          <cell r="AH22">
            <v>-16.3308454119288</v>
          </cell>
          <cell r="AI22">
            <v>-20.419821299544</v>
          </cell>
          <cell r="AJ22">
            <v>-28.4172443118798</v>
          </cell>
          <cell r="AK22">
            <v>-25.4767600940461</v>
          </cell>
          <cell r="AL22">
            <v>-32.744262658798</v>
          </cell>
          <cell r="AM22">
            <v>-34.008254026047</v>
          </cell>
          <cell r="AN22">
            <v>-20.5832572501059</v>
          </cell>
          <cell r="AO22">
            <v>3.63786694703117</v>
          </cell>
          <cell r="AP22">
            <v>-3.45282643249391</v>
          </cell>
          <cell r="AQ22">
            <v>-9.511542126888</v>
          </cell>
          <cell r="AR22">
            <v>5.09687132363501</v>
          </cell>
          <cell r="AS22">
            <v>-1.10567045705307</v>
          </cell>
          <cell r="AT22">
            <v>-13.8963114352009</v>
          </cell>
          <cell r="AU22">
            <v>-5.04478818656207</v>
          </cell>
          <cell r="AV22">
            <v>-12.1070837755779</v>
          </cell>
          <cell r="AW22">
            <v>-2.052818394076</v>
          </cell>
          <cell r="AX22">
            <v>-14.34832172592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6.65</v>
          </cell>
          <cell r="O23">
            <v>9.387</v>
          </cell>
          <cell r="P23">
            <v>20.826</v>
          </cell>
          <cell r="Q23">
            <v>0.656</v>
          </cell>
          <cell r="R23">
            <v>0.525</v>
          </cell>
          <cell r="S23">
            <v>0</v>
          </cell>
          <cell r="T23">
            <v>0</v>
          </cell>
          <cell r="U23">
            <v>0</v>
          </cell>
          <cell r="V23">
            <v>54.611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16.609</v>
          </cell>
          <cell r="AN23">
            <v>30.06</v>
          </cell>
          <cell r="AO23">
            <v>20.12</v>
          </cell>
          <cell r="AP23">
            <v>20.397</v>
          </cell>
          <cell r="AQ23">
            <v>11.023218</v>
          </cell>
          <cell r="AR23">
            <v>1.543954</v>
          </cell>
          <cell r="AS23">
            <v>6.82664474228</v>
          </cell>
          <cell r="AT23">
            <v>1.46304401358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</row>
        <row r="24">
          <cell r="E24">
            <v>0.823</v>
          </cell>
          <cell r="F24">
            <v>2.263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.036</v>
          </cell>
          <cell r="N24">
            <v>12.692</v>
          </cell>
          <cell r="O24">
            <v>2.752</v>
          </cell>
          <cell r="P24">
            <v>0.585</v>
          </cell>
          <cell r="Q24">
            <v>1.392</v>
          </cell>
          <cell r="R24">
            <v>0.235</v>
          </cell>
          <cell r="S24">
            <v>0.573</v>
          </cell>
          <cell r="T24">
            <v>2.613</v>
          </cell>
          <cell r="U24">
            <v>18.261</v>
          </cell>
          <cell r="V24">
            <v>5.537</v>
          </cell>
          <cell r="W24">
            <v>52.184</v>
          </cell>
          <cell r="X24">
            <v>23.141</v>
          </cell>
          <cell r="Y24">
            <v>32.011</v>
          </cell>
          <cell r="Z24">
            <v>53.083</v>
          </cell>
          <cell r="AA24">
            <v>23.34</v>
          </cell>
          <cell r="AB24">
            <v>16.073</v>
          </cell>
          <cell r="AC24">
            <v>30.316</v>
          </cell>
          <cell r="AD24">
            <v>65.871</v>
          </cell>
          <cell r="AE24">
            <v>47.757</v>
          </cell>
          <cell r="AF24">
            <v>79.497</v>
          </cell>
          <cell r="AG24">
            <v>92.118</v>
          </cell>
          <cell r="AH24">
            <v>42.993</v>
          </cell>
          <cell r="AI24">
            <v>35.001</v>
          </cell>
          <cell r="AJ24">
            <v>33.738</v>
          </cell>
          <cell r="AK24">
            <v>21.007</v>
          </cell>
          <cell r="AL24">
            <v>17.098</v>
          </cell>
          <cell r="AM24">
            <v>18.85</v>
          </cell>
          <cell r="AN24">
            <v>9.33</v>
          </cell>
          <cell r="AO24">
            <v>19.83</v>
          </cell>
          <cell r="AP24">
            <v>16.222</v>
          </cell>
          <cell r="AQ24">
            <v>5.948507</v>
          </cell>
          <cell r="AR24">
            <v>16.209478</v>
          </cell>
          <cell r="AS24">
            <v>1.63827104054</v>
          </cell>
          <cell r="AT24">
            <v>5.04065530105999</v>
          </cell>
          <cell r="AU24">
            <v>18.16755096384</v>
          </cell>
          <cell r="AV24">
            <v>14.0421316774912</v>
          </cell>
          <cell r="AW24">
            <v>9.94875838066801</v>
          </cell>
          <cell r="AX24">
            <v>0.859242751224001</v>
          </cell>
        </row>
        <row r="33">
          <cell r="E33">
            <v>3.948</v>
          </cell>
          <cell r="F33">
            <v>4.413</v>
          </cell>
          <cell r="G33">
            <v>4.116</v>
          </cell>
          <cell r="H33">
            <v>3.986</v>
          </cell>
          <cell r="I33">
            <v>8.474</v>
          </cell>
          <cell r="J33">
            <v>10.371</v>
          </cell>
          <cell r="K33">
            <v>7.817</v>
          </cell>
          <cell r="L33">
            <v>11.765</v>
          </cell>
          <cell r="M33">
            <v>17.764</v>
          </cell>
          <cell r="N33">
            <v>27.093</v>
          </cell>
          <cell r="O33">
            <v>49.81</v>
          </cell>
          <cell r="P33">
            <v>44.97</v>
          </cell>
          <cell r="Q33">
            <v>35.102</v>
          </cell>
          <cell r="R33">
            <v>46.557</v>
          </cell>
          <cell r="S33">
            <v>47.177</v>
          </cell>
          <cell r="T33">
            <v>45.825</v>
          </cell>
          <cell r="U33">
            <v>44.238</v>
          </cell>
          <cell r="V33">
            <v>33.356</v>
          </cell>
          <cell r="W33">
            <v>12.615</v>
          </cell>
          <cell r="X33">
            <v>16.27</v>
          </cell>
          <cell r="Y33">
            <v>10.693</v>
          </cell>
          <cell r="Z33">
            <v>8.943</v>
          </cell>
          <cell r="AA33">
            <v>13.172</v>
          </cell>
          <cell r="AB33">
            <v>7.67</v>
          </cell>
          <cell r="AC33">
            <v>12.016</v>
          </cell>
          <cell r="AD33">
            <v>15.608</v>
          </cell>
          <cell r="AE33">
            <v>17.195</v>
          </cell>
          <cell r="AF33">
            <v>12.305</v>
          </cell>
          <cell r="AG33">
            <v>11.727</v>
          </cell>
          <cell r="AH33">
            <v>13.298</v>
          </cell>
          <cell r="AI33">
            <v>10.445</v>
          </cell>
          <cell r="AJ33">
            <v>9.534</v>
          </cell>
          <cell r="AK33">
            <v>13.268</v>
          </cell>
          <cell r="AL33">
            <v>19.361</v>
          </cell>
          <cell r="AM33">
            <v>17.54</v>
          </cell>
          <cell r="AN33">
            <v>25.147</v>
          </cell>
          <cell r="AO33">
            <v>18.252</v>
          </cell>
          <cell r="AP33">
            <v>14.081</v>
          </cell>
          <cell r="AQ33">
            <v>28.465</v>
          </cell>
          <cell r="AR33">
            <v>14.402</v>
          </cell>
          <cell r="AS33">
            <v>13.258</v>
          </cell>
          <cell r="AT33">
            <v>14.361</v>
          </cell>
          <cell r="AU33">
            <v>7.81</v>
          </cell>
          <cell r="AV33">
            <v>10.438</v>
          </cell>
          <cell r="AW33">
            <v>15.317</v>
          </cell>
          <cell r="AX33">
            <v>14.725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.32</v>
          </cell>
          <cell r="AP34">
            <v>1.098</v>
          </cell>
          <cell r="AQ34">
            <v>0.44494</v>
          </cell>
          <cell r="AR34">
            <v>0.26</v>
          </cell>
          <cell r="AS34">
            <v>0.483000000000001</v>
          </cell>
          <cell r="AT34">
            <v>0.0749999999999993</v>
          </cell>
          <cell r="AU34">
            <v>0.542</v>
          </cell>
          <cell r="AV34">
            <v>0</v>
          </cell>
          <cell r="AW34">
            <v>0</v>
          </cell>
          <cell r="AX34">
            <v>0</v>
          </cell>
        </row>
        <row r="37">
          <cell r="E37">
            <v>6.829</v>
          </cell>
          <cell r="F37">
            <v>2.168</v>
          </cell>
          <cell r="G37">
            <v>8.233</v>
          </cell>
          <cell r="H37">
            <v>9.92</v>
          </cell>
          <cell r="I37">
            <v>20.547</v>
          </cell>
          <cell r="J37">
            <v>22.934</v>
          </cell>
          <cell r="K37">
            <v>31.219</v>
          </cell>
          <cell r="L37">
            <v>17.171</v>
          </cell>
          <cell r="M37">
            <v>38.43</v>
          </cell>
          <cell r="N37">
            <v>42.268</v>
          </cell>
          <cell r="O37">
            <v>17.099</v>
          </cell>
          <cell r="P37">
            <v>27.516</v>
          </cell>
          <cell r="Q37">
            <v>29.875</v>
          </cell>
          <cell r="R37">
            <v>26.784</v>
          </cell>
          <cell r="S37">
            <v>29.107</v>
          </cell>
          <cell r="T37">
            <v>56.373</v>
          </cell>
          <cell r="U37">
            <v>60.855</v>
          </cell>
          <cell r="V37">
            <v>53.863</v>
          </cell>
          <cell r="W37">
            <v>24.704</v>
          </cell>
          <cell r="X37">
            <v>36.923</v>
          </cell>
          <cell r="Y37">
            <v>60.422</v>
          </cell>
          <cell r="Z37">
            <v>69.602</v>
          </cell>
          <cell r="AA37">
            <v>67.139</v>
          </cell>
          <cell r="AB37">
            <v>38.979</v>
          </cell>
          <cell r="AC37">
            <v>46.815</v>
          </cell>
          <cell r="AD37">
            <v>41.739</v>
          </cell>
          <cell r="AE37">
            <v>63.273</v>
          </cell>
          <cell r="AF37">
            <v>57.248</v>
          </cell>
          <cell r="AG37">
            <v>12.621</v>
          </cell>
          <cell r="AH37">
            <v>41.024</v>
          </cell>
          <cell r="AI37">
            <v>36.755</v>
          </cell>
          <cell r="AJ37">
            <v>37.685</v>
          </cell>
          <cell r="AK37">
            <v>40.352</v>
          </cell>
          <cell r="AL37">
            <v>49.094</v>
          </cell>
          <cell r="AM37">
            <v>23.22</v>
          </cell>
          <cell r="AN37">
            <v>22.556</v>
          </cell>
          <cell r="AO37">
            <v>24.677</v>
          </cell>
          <cell r="AP37">
            <v>23.213</v>
          </cell>
          <cell r="AQ37">
            <v>24.831237</v>
          </cell>
          <cell r="AR37">
            <v>33.025375</v>
          </cell>
          <cell r="AS37">
            <v>32.1655367262013</v>
          </cell>
          <cell r="AT37">
            <v>29.688658889594</v>
          </cell>
          <cell r="AU37">
            <v>35.376393048192</v>
          </cell>
          <cell r="AV37">
            <v>38.2702406040072</v>
          </cell>
          <cell r="AW37">
            <v>41.4165926359361</v>
          </cell>
          <cell r="AX37">
            <v>39.6474345681973</v>
          </cell>
        </row>
        <row r="39">
          <cell r="E39">
            <v>109.06</v>
          </cell>
          <cell r="F39">
            <v>118.928</v>
          </cell>
          <cell r="G39">
            <v>127.924</v>
          </cell>
          <cell r="H39">
            <v>142.683</v>
          </cell>
          <cell r="I39">
            <v>145.597</v>
          </cell>
          <cell r="J39">
            <v>156.141</v>
          </cell>
          <cell r="K39">
            <v>158.19</v>
          </cell>
          <cell r="L39">
            <v>185.537</v>
          </cell>
          <cell r="M39">
            <v>194.143</v>
          </cell>
          <cell r="N39">
            <v>237.209</v>
          </cell>
          <cell r="O39">
            <v>277.118</v>
          </cell>
          <cell r="P39">
            <v>304.931</v>
          </cell>
          <cell r="Q39">
            <v>324.321</v>
          </cell>
          <cell r="R39">
            <v>355.027</v>
          </cell>
          <cell r="S39">
            <v>385.726</v>
          </cell>
          <cell r="T39">
            <v>417.517</v>
          </cell>
          <cell r="U39">
            <v>452.694</v>
          </cell>
          <cell r="V39">
            <v>441.294</v>
          </cell>
          <cell r="W39">
            <v>396.26</v>
          </cell>
          <cell r="X39">
            <v>415.324</v>
          </cell>
          <cell r="Y39">
            <v>419.071</v>
          </cell>
          <cell r="Z39">
            <v>391.937</v>
          </cell>
          <cell r="AA39">
            <v>391.268</v>
          </cell>
          <cell r="AB39">
            <v>386.906</v>
          </cell>
          <cell r="AC39">
            <v>401.815</v>
          </cell>
          <cell r="AD39">
            <v>428.706</v>
          </cell>
          <cell r="AE39">
            <v>457.837</v>
          </cell>
          <cell r="AF39">
            <v>488.935</v>
          </cell>
          <cell r="AG39">
            <v>489.05847947687</v>
          </cell>
          <cell r="AH39">
            <v>498.427154588071</v>
          </cell>
          <cell r="AI39">
            <v>448.076178700456</v>
          </cell>
          <cell r="AJ39">
            <v>487.22375568812</v>
          </cell>
          <cell r="AK39">
            <v>523.445239905954</v>
          </cell>
          <cell r="AL39">
            <v>540.483737341202</v>
          </cell>
          <cell r="AM39">
            <v>557.809745973953</v>
          </cell>
          <cell r="AN39">
            <v>572.139742749894</v>
          </cell>
          <cell r="AO39">
            <v>545.879866947031</v>
          </cell>
          <cell r="AP39">
            <v>539.023173567506</v>
          </cell>
          <cell r="AQ39">
            <v>576.464669873112</v>
          </cell>
          <cell r="AR39">
            <v>633.008984323635</v>
          </cell>
          <cell r="AS39">
            <v>630.654934295038</v>
          </cell>
          <cell r="AT39">
            <v>668.550227737073</v>
          </cell>
          <cell r="AU39">
            <v>732.731416593054</v>
          </cell>
          <cell r="AV39">
            <v>823.550644524883</v>
          </cell>
          <cell r="AW39">
            <v>732.070130877499</v>
          </cell>
          <cell r="AX39">
            <v>756.582213763196</v>
          </cell>
        </row>
        <row r="41">
          <cell r="E41">
            <v>109.06</v>
          </cell>
          <cell r="F41">
            <v>118.928</v>
          </cell>
          <cell r="G41">
            <v>127.924</v>
          </cell>
          <cell r="H41">
            <v>142.683</v>
          </cell>
          <cell r="I41">
            <v>145.597</v>
          </cell>
          <cell r="J41">
            <v>156.141</v>
          </cell>
          <cell r="K41">
            <v>158.19</v>
          </cell>
          <cell r="L41">
            <v>185.537</v>
          </cell>
          <cell r="M41">
            <v>194.143</v>
          </cell>
          <cell r="N41">
            <v>237.209</v>
          </cell>
          <cell r="O41">
            <v>277.118</v>
          </cell>
          <cell r="P41">
            <v>304.931</v>
          </cell>
          <cell r="Q41">
            <v>324.321</v>
          </cell>
          <cell r="R41">
            <v>355.027</v>
          </cell>
          <cell r="S41">
            <v>385.726</v>
          </cell>
          <cell r="T41">
            <v>417.517</v>
          </cell>
          <cell r="U41">
            <v>452.694</v>
          </cell>
          <cell r="V41">
            <v>441.294</v>
          </cell>
          <cell r="W41">
            <v>396.26</v>
          </cell>
          <cell r="X41">
            <v>415.324</v>
          </cell>
          <cell r="Y41">
            <v>419.071</v>
          </cell>
          <cell r="Z41">
            <v>391.937</v>
          </cell>
          <cell r="AA41">
            <v>391.268</v>
          </cell>
          <cell r="AB41">
            <v>386.906</v>
          </cell>
          <cell r="AC41">
            <v>401.815</v>
          </cell>
          <cell r="AD41">
            <v>428.706</v>
          </cell>
          <cell r="AE41">
            <v>457.837</v>
          </cell>
          <cell r="AF41">
            <v>488.935</v>
          </cell>
          <cell r="AG41">
            <v>489.05847947687</v>
          </cell>
          <cell r="AH41">
            <v>498.427154588071</v>
          </cell>
          <cell r="AI41">
            <v>448.076178700456</v>
          </cell>
          <cell r="AJ41">
            <v>487.22375568812</v>
          </cell>
          <cell r="AK41">
            <v>523.445239905954</v>
          </cell>
          <cell r="AL41">
            <v>540.483737341202</v>
          </cell>
          <cell r="AM41">
            <v>557.809745973953</v>
          </cell>
          <cell r="AN41">
            <v>572.139742749894</v>
          </cell>
          <cell r="AO41">
            <v>545.879866947031</v>
          </cell>
          <cell r="AP41">
            <v>539.023173567506</v>
          </cell>
          <cell r="AQ41">
            <v>576.464669873112</v>
          </cell>
          <cell r="AR41">
            <v>633.008984323635</v>
          </cell>
          <cell r="AS41">
            <v>630.654934295038</v>
          </cell>
          <cell r="AT41">
            <v>668.550227737073</v>
          </cell>
          <cell r="AU41">
            <v>732.731416593054</v>
          </cell>
          <cell r="AV41">
            <v>823.550644524883</v>
          </cell>
          <cell r="AW41">
            <v>732.070130877499</v>
          </cell>
          <cell r="AX41">
            <v>756.582213763196</v>
          </cell>
        </row>
        <row r="43">
          <cell r="E43">
            <v>1.591</v>
          </cell>
          <cell r="F43">
            <v>1.73</v>
          </cell>
          <cell r="G43">
            <v>1.778</v>
          </cell>
          <cell r="H43">
            <v>2.565</v>
          </cell>
          <cell r="I43">
            <v>1.759</v>
          </cell>
          <cell r="J43">
            <v>1.802</v>
          </cell>
          <cell r="K43">
            <v>1.818</v>
          </cell>
          <cell r="L43">
            <v>2.168</v>
          </cell>
          <cell r="M43">
            <v>2.275</v>
          </cell>
          <cell r="N43">
            <v>4.57</v>
          </cell>
          <cell r="O43">
            <v>8.46</v>
          </cell>
          <cell r="P43">
            <v>9.625</v>
          </cell>
          <cell r="Q43">
            <v>9.247</v>
          </cell>
          <cell r="R43">
            <v>10.194</v>
          </cell>
          <cell r="S43">
            <v>10.652</v>
          </cell>
          <cell r="T43">
            <v>11.03</v>
          </cell>
          <cell r="U43">
            <v>11.897</v>
          </cell>
          <cell r="V43">
            <v>15.596</v>
          </cell>
          <cell r="W43">
            <v>13.969</v>
          </cell>
          <cell r="X43">
            <v>1.082</v>
          </cell>
          <cell r="Y43">
            <v>1.424</v>
          </cell>
          <cell r="Z43">
            <v>1.396</v>
          </cell>
          <cell r="AA43">
            <v>1.066</v>
          </cell>
          <cell r="AB43">
            <v>1.054</v>
          </cell>
          <cell r="AC43">
            <v>1.209</v>
          </cell>
          <cell r="AD43">
            <v>1.289</v>
          </cell>
          <cell r="AE43">
            <v>1.352</v>
          </cell>
          <cell r="AF43">
            <v>1.663</v>
          </cell>
          <cell r="AG43">
            <v>1.643</v>
          </cell>
          <cell r="AH43">
            <v>2.475</v>
          </cell>
          <cell r="AI43">
            <v>1.601</v>
          </cell>
          <cell r="AJ43">
            <v>1.7</v>
          </cell>
          <cell r="AK43">
            <v>1.827</v>
          </cell>
          <cell r="AL43">
            <v>3.439</v>
          </cell>
          <cell r="AM43">
            <v>3.529</v>
          </cell>
          <cell r="AN43">
            <v>3.56</v>
          </cell>
          <cell r="AO43">
            <v>3.062</v>
          </cell>
          <cell r="AP43">
            <v>3.005</v>
          </cell>
          <cell r="AQ43">
            <v>3.174077</v>
          </cell>
          <cell r="AR43">
            <v>3.46939</v>
          </cell>
          <cell r="AS43">
            <v>3.46035719987784</v>
          </cell>
          <cell r="AT43">
            <v>2.85325865866277</v>
          </cell>
          <cell r="AU43">
            <v>3.1366533231318</v>
          </cell>
          <cell r="AV43">
            <v>3.54515948113413</v>
          </cell>
          <cell r="AW43">
            <v>3.3336385866218</v>
          </cell>
          <cell r="AX43">
            <v>3.68850818327333</v>
          </cell>
        </row>
        <row r="45">
          <cell r="E45">
            <v>80.818</v>
          </cell>
          <cell r="F45">
            <v>88.117</v>
          </cell>
          <cell r="G45">
            <v>94.974</v>
          </cell>
          <cell r="H45">
            <v>105.478</v>
          </cell>
          <cell r="I45">
            <v>107.665</v>
          </cell>
          <cell r="J45">
            <v>114.268</v>
          </cell>
          <cell r="K45">
            <v>115.549</v>
          </cell>
          <cell r="L45">
            <v>137.055</v>
          </cell>
          <cell r="M45">
            <v>142.449</v>
          </cell>
          <cell r="N45">
            <v>175.342</v>
          </cell>
          <cell r="O45">
            <v>204.362</v>
          </cell>
          <cell r="P45">
            <v>226.914</v>
          </cell>
          <cell r="Q45">
            <v>244.041</v>
          </cell>
          <cell r="R45">
            <v>266.959</v>
          </cell>
          <cell r="S45">
            <v>290.506</v>
          </cell>
          <cell r="T45">
            <v>314.871</v>
          </cell>
          <cell r="U45">
            <v>342.404</v>
          </cell>
          <cell r="V45">
            <v>331.644</v>
          </cell>
          <cell r="W45">
            <v>297.188</v>
          </cell>
          <cell r="X45">
            <v>307.732</v>
          </cell>
          <cell r="Y45">
            <v>308.837</v>
          </cell>
          <cell r="Z45">
            <v>291.778</v>
          </cell>
          <cell r="AA45">
            <v>294.853</v>
          </cell>
          <cell r="AB45">
            <v>287.483</v>
          </cell>
          <cell r="AC45">
            <v>304.63</v>
          </cell>
          <cell r="AD45">
            <v>325.217</v>
          </cell>
          <cell r="AE45">
            <v>344.786</v>
          </cell>
          <cell r="AF45">
            <v>352.002</v>
          </cell>
          <cell r="AG45">
            <v>360.942</v>
          </cell>
          <cell r="AH45">
            <v>393.302</v>
          </cell>
          <cell r="AI45">
            <v>351.296</v>
          </cell>
          <cell r="AJ45">
            <v>373.091</v>
          </cell>
          <cell r="AK45">
            <v>396.683</v>
          </cell>
          <cell r="AL45">
            <v>408.968</v>
          </cell>
          <cell r="AM45">
            <v>428.792</v>
          </cell>
          <cell r="AN45">
            <v>439.155</v>
          </cell>
          <cell r="AO45">
            <v>421.221</v>
          </cell>
          <cell r="AP45">
            <v>417.862</v>
          </cell>
          <cell r="AQ45">
            <v>447.027004</v>
          </cell>
          <cell r="AR45">
            <v>486.97946</v>
          </cell>
          <cell r="AS45">
            <v>490.373236390297</v>
          </cell>
          <cell r="AT45">
            <v>523.379004737897</v>
          </cell>
          <cell r="AU45">
            <v>574.39024838027</v>
          </cell>
          <cell r="AV45">
            <v>646.118532697817</v>
          </cell>
          <cell r="AW45">
            <v>569.194227345497</v>
          </cell>
          <cell r="AX45">
            <v>591.564714431714</v>
          </cell>
        </row>
        <row r="46">
          <cell r="E46">
            <v>71.666</v>
          </cell>
          <cell r="F46">
            <v>78.107</v>
          </cell>
          <cell r="G46">
            <v>84.179</v>
          </cell>
          <cell r="H46">
            <v>93.893</v>
          </cell>
          <cell r="I46">
            <v>95.101</v>
          </cell>
          <cell r="J46">
            <v>100.71</v>
          </cell>
          <cell r="K46">
            <v>102.069</v>
          </cell>
          <cell r="L46">
            <v>122.776</v>
          </cell>
          <cell r="M46">
            <v>127.691</v>
          </cell>
          <cell r="N46">
            <v>159.052</v>
          </cell>
          <cell r="O46">
            <v>186.611</v>
          </cell>
          <cell r="P46">
            <v>209.245</v>
          </cell>
          <cell r="Q46">
            <v>225.969</v>
          </cell>
          <cell r="R46">
            <v>247.297</v>
          </cell>
          <cell r="S46">
            <v>270.873</v>
          </cell>
          <cell r="T46">
            <v>291.756</v>
          </cell>
          <cell r="U46">
            <v>319.445</v>
          </cell>
          <cell r="V46">
            <v>310.386</v>
          </cell>
          <cell r="W46">
            <v>273.4</v>
          </cell>
          <cell r="X46">
            <v>281.061</v>
          </cell>
          <cell r="Y46">
            <v>281.023</v>
          </cell>
          <cell r="Z46">
            <v>265.717</v>
          </cell>
          <cell r="AA46">
            <v>258.033</v>
          </cell>
          <cell r="AB46">
            <v>260.893</v>
          </cell>
          <cell r="AC46">
            <v>272.476</v>
          </cell>
          <cell r="AD46">
            <v>293.851</v>
          </cell>
          <cell r="AE46">
            <v>310.627</v>
          </cell>
          <cell r="AF46">
            <v>315.047</v>
          </cell>
          <cell r="AG46">
            <v>326.191</v>
          </cell>
          <cell r="AH46">
            <v>342.236</v>
          </cell>
          <cell r="AI46">
            <v>305.998</v>
          </cell>
          <cell r="AJ46">
            <v>325.922</v>
          </cell>
          <cell r="AK46">
            <v>344.12</v>
          </cell>
          <cell r="AL46">
            <v>354.984</v>
          </cell>
          <cell r="AM46">
            <v>365.357</v>
          </cell>
          <cell r="AN46">
            <v>373.237</v>
          </cell>
          <cell r="AO46">
            <v>363.605</v>
          </cell>
          <cell r="AP46">
            <v>368.977</v>
          </cell>
          <cell r="AQ46">
            <v>395.617791</v>
          </cell>
          <cell r="AR46">
            <v>434.169031</v>
          </cell>
          <cell r="AS46">
            <v>437.784554613408</v>
          </cell>
          <cell r="AT46">
            <v>469.145774653334</v>
          </cell>
          <cell r="AU46">
            <v>517.996483617958</v>
          </cell>
          <cell r="AV46">
            <v>581.266529192409</v>
          </cell>
          <cell r="AW46">
            <v>518.869841835756</v>
          </cell>
          <cell r="AX46">
            <v>537.120279991214</v>
          </cell>
        </row>
        <row r="47">
          <cell r="E47">
            <v>0.404</v>
          </cell>
          <cell r="F47">
            <v>0.433</v>
          </cell>
          <cell r="G47">
            <v>0.465</v>
          </cell>
          <cell r="H47">
            <v>0.498</v>
          </cell>
          <cell r="I47">
            <v>0.534</v>
          </cell>
          <cell r="J47">
            <v>0.599</v>
          </cell>
          <cell r="K47">
            <v>0.673</v>
          </cell>
          <cell r="L47">
            <v>0.756</v>
          </cell>
          <cell r="M47">
            <v>0.849</v>
          </cell>
          <cell r="N47">
            <v>0.953</v>
          </cell>
          <cell r="O47">
            <v>1.046</v>
          </cell>
          <cell r="P47">
            <v>1.174</v>
          </cell>
          <cell r="Q47">
            <v>1.319</v>
          </cell>
          <cell r="R47">
            <v>1.481</v>
          </cell>
          <cell r="S47">
            <v>1.663</v>
          </cell>
          <cell r="T47">
            <v>1.824</v>
          </cell>
          <cell r="U47">
            <v>2.049</v>
          </cell>
          <cell r="V47">
            <v>2.301</v>
          </cell>
          <cell r="W47">
            <v>2.584</v>
          </cell>
          <cell r="X47">
            <v>2.902</v>
          </cell>
          <cell r="Y47">
            <v>2.923</v>
          </cell>
          <cell r="Z47">
            <v>2.864</v>
          </cell>
          <cell r="AA47">
            <v>3.751</v>
          </cell>
          <cell r="AB47">
            <v>4.145</v>
          </cell>
          <cell r="AC47">
            <v>4.479</v>
          </cell>
          <cell r="AD47">
            <v>4.717</v>
          </cell>
          <cell r="AE47">
            <v>11.853</v>
          </cell>
          <cell r="AF47">
            <v>14.466</v>
          </cell>
          <cell r="AG47">
            <v>12.012</v>
          </cell>
          <cell r="AH47">
            <v>25.462</v>
          </cell>
          <cell r="AI47">
            <v>22.713</v>
          </cell>
          <cell r="AJ47">
            <v>22.978</v>
          </cell>
          <cell r="AK47">
            <v>24.732</v>
          </cell>
          <cell r="AL47">
            <v>30.741</v>
          </cell>
          <cell r="AM47">
            <v>41.567</v>
          </cell>
          <cell r="AN47">
            <v>43.364</v>
          </cell>
          <cell r="AO47">
            <v>36.95</v>
          </cell>
          <cell r="AP47">
            <v>27.618</v>
          </cell>
          <cell r="AQ47">
            <v>29.545247</v>
          </cell>
          <cell r="AR47">
            <v>28.500092</v>
          </cell>
          <cell r="AS47">
            <v>29.1865793054304</v>
          </cell>
          <cell r="AT47">
            <v>29.3131196685597</v>
          </cell>
          <cell r="AU47">
            <v>30.0678456533518</v>
          </cell>
          <cell r="AV47">
            <v>38.6683486929117</v>
          </cell>
          <cell r="AW47">
            <v>26.5634114767171</v>
          </cell>
          <cell r="AX47">
            <v>28.0659096315</v>
          </cell>
        </row>
        <row r="48">
          <cell r="E48">
            <v>8.748</v>
          </cell>
          <cell r="F48">
            <v>9.577</v>
          </cell>
          <cell r="G48">
            <v>10.33</v>
          </cell>
          <cell r="H48">
            <v>11.087</v>
          </cell>
          <cell r="I48">
            <v>12.03</v>
          </cell>
          <cell r="J48">
            <v>12.959</v>
          </cell>
          <cell r="K48">
            <v>12.807</v>
          </cell>
          <cell r="L48">
            <v>13.523</v>
          </cell>
          <cell r="M48">
            <v>13.909</v>
          </cell>
          <cell r="N48">
            <v>15.337</v>
          </cell>
          <cell r="O48">
            <v>16.705</v>
          </cell>
          <cell r="P48">
            <v>16.495</v>
          </cell>
          <cell r="Q48">
            <v>16.753</v>
          </cell>
          <cell r="R48">
            <v>18.181</v>
          </cell>
          <cell r="S48">
            <v>17.97</v>
          </cell>
          <cell r="T48">
            <v>21.291</v>
          </cell>
          <cell r="U48">
            <v>20.91</v>
          </cell>
          <cell r="V48">
            <v>18.957</v>
          </cell>
          <cell r="W48">
            <v>21.204</v>
          </cell>
          <cell r="X48">
            <v>23.769</v>
          </cell>
          <cell r="Y48">
            <v>24.891</v>
          </cell>
          <cell r="Z48">
            <v>23.197</v>
          </cell>
          <cell r="AA48">
            <v>33.069</v>
          </cell>
          <cell r="AB48">
            <v>22.445</v>
          </cell>
          <cell r="AC48">
            <v>27.675</v>
          </cell>
          <cell r="AD48">
            <v>26.649</v>
          </cell>
          <cell r="AE48">
            <v>22.306</v>
          </cell>
          <cell r="AF48">
            <v>22.489</v>
          </cell>
          <cell r="AG48">
            <v>22.739</v>
          </cell>
          <cell r="AH48">
            <v>25.604</v>
          </cell>
          <cell r="AI48">
            <v>22.585</v>
          </cell>
          <cell r="AJ48">
            <v>24.191</v>
          </cell>
          <cell r="AK48">
            <v>27.831</v>
          </cell>
          <cell r="AL48">
            <v>23.243</v>
          </cell>
          <cell r="AM48">
            <v>21.868</v>
          </cell>
          <cell r="AN48">
            <v>22.554</v>
          </cell>
          <cell r="AO48">
            <v>20.666</v>
          </cell>
          <cell r="AP48">
            <v>21.267</v>
          </cell>
          <cell r="AQ48">
            <v>21.863966</v>
          </cell>
          <cell r="AR48">
            <v>24.310337</v>
          </cell>
          <cell r="AS48">
            <v>23.4021024714587</v>
          </cell>
          <cell r="AT48">
            <v>24.9201104160036</v>
          </cell>
          <cell r="AU48">
            <v>26.3259191089598</v>
          </cell>
          <cell r="AV48">
            <v>26.183654812496</v>
          </cell>
          <cell r="AW48">
            <v>23.7609740330233</v>
          </cell>
          <cell r="AX48">
            <v>26.378524809</v>
          </cell>
        </row>
        <row r="50">
          <cell r="E50">
            <v>12.72</v>
          </cell>
          <cell r="F50">
            <v>13.881</v>
          </cell>
          <cell r="G50">
            <v>14.864</v>
          </cell>
          <cell r="H50">
            <v>16.503</v>
          </cell>
          <cell r="I50">
            <v>17.338</v>
          </cell>
          <cell r="J50">
            <v>18.734</v>
          </cell>
          <cell r="K50">
            <v>18.944</v>
          </cell>
          <cell r="L50">
            <v>22.194</v>
          </cell>
          <cell r="M50">
            <v>23.698</v>
          </cell>
          <cell r="N50">
            <v>29.783</v>
          </cell>
          <cell r="O50">
            <v>36.784</v>
          </cell>
          <cell r="P50">
            <v>39.369</v>
          </cell>
          <cell r="Q50">
            <v>40.439</v>
          </cell>
          <cell r="R50">
            <v>45.184</v>
          </cell>
          <cell r="S50">
            <v>48.704</v>
          </cell>
          <cell r="T50">
            <v>52.168</v>
          </cell>
          <cell r="U50">
            <v>55.911</v>
          </cell>
          <cell r="V50">
            <v>59.268</v>
          </cell>
          <cell r="W50">
            <v>53.111</v>
          </cell>
          <cell r="X50">
            <v>55.016</v>
          </cell>
          <cell r="Y50">
            <v>55.649</v>
          </cell>
          <cell r="Z50">
            <v>56.54</v>
          </cell>
          <cell r="AA50">
            <v>56.965</v>
          </cell>
          <cell r="AB50">
            <v>60.171</v>
          </cell>
          <cell r="AC50">
            <v>56.337</v>
          </cell>
          <cell r="AD50">
            <v>60.147</v>
          </cell>
          <cell r="AE50">
            <v>63.87</v>
          </cell>
          <cell r="AF50">
            <v>65.588</v>
          </cell>
          <cell r="AG50">
            <v>66.77</v>
          </cell>
          <cell r="AH50">
            <v>63.131</v>
          </cell>
          <cell r="AI50">
            <v>64.993</v>
          </cell>
          <cell r="AJ50">
            <v>69.025</v>
          </cell>
          <cell r="AK50">
            <v>74.201</v>
          </cell>
          <cell r="AL50">
            <v>77.389</v>
          </cell>
          <cell r="AM50">
            <v>79.568</v>
          </cell>
          <cell r="AN50">
            <v>79.481</v>
          </cell>
          <cell r="AO50">
            <v>75.09</v>
          </cell>
          <cell r="AP50">
            <v>72.922</v>
          </cell>
          <cell r="AQ50">
            <v>78.318065</v>
          </cell>
          <cell r="AR50">
            <v>85.604688</v>
          </cell>
          <cell r="AS50">
            <v>85.3818168564086</v>
          </cell>
          <cell r="AT50">
            <v>92.2553632967629</v>
          </cell>
          <cell r="AU50">
            <v>101.418457447928</v>
          </cell>
          <cell r="AV50">
            <v>114.626823223337</v>
          </cell>
          <cell r="AW50">
            <v>107.787647634105</v>
          </cell>
          <cell r="AX50">
            <v>106.828241908832</v>
          </cell>
        </row>
        <row r="52">
          <cell r="E52">
            <v>13.931</v>
          </cell>
          <cell r="F52">
            <v>15.2</v>
          </cell>
          <cell r="G52">
            <v>16.308</v>
          </cell>
          <cell r="H52">
            <v>18.137</v>
          </cell>
          <cell r="I52">
            <v>18.835</v>
          </cell>
          <cell r="J52">
            <v>21.337</v>
          </cell>
          <cell r="K52">
            <v>21.879</v>
          </cell>
          <cell r="L52">
            <v>24.12</v>
          </cell>
          <cell r="M52">
            <v>25.721</v>
          </cell>
          <cell r="N52">
            <v>27.514</v>
          </cell>
          <cell r="O52">
            <v>27.512</v>
          </cell>
          <cell r="P52">
            <v>29.023</v>
          </cell>
          <cell r="Q52">
            <v>30.594</v>
          </cell>
          <cell r="R52">
            <v>32.69</v>
          </cell>
          <cell r="S52">
            <v>35.864</v>
          </cell>
          <cell r="T52">
            <v>39.448</v>
          </cell>
          <cell r="U52">
            <v>42.482</v>
          </cell>
          <cell r="V52">
            <v>34.786</v>
          </cell>
          <cell r="W52">
            <v>31.992</v>
          </cell>
          <cell r="X52">
            <v>51.494</v>
          </cell>
          <cell r="Y52">
            <v>53.161</v>
          </cell>
          <cell r="Z52">
            <v>42.223</v>
          </cell>
          <cell r="AA52">
            <v>38.384</v>
          </cell>
          <cell r="AB52">
            <v>38.198</v>
          </cell>
          <cell r="AC52">
            <v>39.639</v>
          </cell>
          <cell r="AD52">
            <v>42.053</v>
          </cell>
          <cell r="AE52">
            <v>47.829</v>
          </cell>
          <cell r="AF52">
            <v>69.682</v>
          </cell>
          <cell r="AG52">
            <v>59.7034794768698</v>
          </cell>
          <cell r="AH52">
            <v>39.5191545880711</v>
          </cell>
          <cell r="AI52">
            <v>30.186178700456</v>
          </cell>
          <cell r="AJ52">
            <v>43.40775568812</v>
          </cell>
          <cell r="AK52">
            <v>50.734239905954</v>
          </cell>
          <cell r="AL52">
            <v>50.687737341202</v>
          </cell>
          <cell r="AM52">
            <v>45.9207459739529</v>
          </cell>
          <cell r="AN52">
            <v>49.943742749894</v>
          </cell>
          <cell r="AO52">
            <v>46.506866947031</v>
          </cell>
          <cell r="AP52">
            <v>45.2341735675061</v>
          </cell>
          <cell r="AQ52">
            <v>47.9455238731121</v>
          </cell>
          <cell r="AR52">
            <v>56.9554463236351</v>
          </cell>
          <cell r="AS52">
            <v>51.4395238484539</v>
          </cell>
          <cell r="AT52">
            <v>50.0626010437504</v>
          </cell>
          <cell r="AU52">
            <v>53.7860574417241</v>
          </cell>
          <cell r="AV52">
            <v>59.2601291225959</v>
          </cell>
          <cell r="AW52">
            <v>51.7546173112761</v>
          </cell>
          <cell r="AX52">
            <v>54.5007492393761</v>
          </cell>
        </row>
        <row r="53">
          <cell r="E53">
            <v>2.449</v>
          </cell>
          <cell r="F53">
            <v>2.781</v>
          </cell>
          <cell r="G53">
            <v>3.032</v>
          </cell>
          <cell r="H53">
            <v>3.248</v>
          </cell>
          <cell r="I53">
            <v>3.458</v>
          </cell>
          <cell r="J53">
            <v>3.872</v>
          </cell>
          <cell r="K53">
            <v>3.811</v>
          </cell>
          <cell r="L53">
            <v>4.42</v>
          </cell>
          <cell r="M53">
            <v>4.748</v>
          </cell>
          <cell r="N53">
            <v>5.125</v>
          </cell>
          <cell r="O53">
            <v>5.259</v>
          </cell>
          <cell r="P53">
            <v>5.285</v>
          </cell>
          <cell r="Q53">
            <v>5.587</v>
          </cell>
          <cell r="R53">
            <v>6.759</v>
          </cell>
          <cell r="S53">
            <v>7.1</v>
          </cell>
          <cell r="T53">
            <v>7.138</v>
          </cell>
          <cell r="U53">
            <v>7.644</v>
          </cell>
          <cell r="V53">
            <v>7.039</v>
          </cell>
          <cell r="W53">
            <v>6.961</v>
          </cell>
          <cell r="X53">
            <v>7.541</v>
          </cell>
          <cell r="Y53">
            <v>7.381</v>
          </cell>
          <cell r="Z53">
            <v>7.207</v>
          </cell>
          <cell r="AA53">
            <v>7.406</v>
          </cell>
          <cell r="AB53">
            <v>1.607</v>
          </cell>
          <cell r="AC53">
            <v>2.009</v>
          </cell>
          <cell r="AD53">
            <v>0.78</v>
          </cell>
          <cell r="AE53">
            <v>0.68</v>
          </cell>
          <cell r="AF53">
            <v>0.879</v>
          </cell>
          <cell r="AG53">
            <v>0.871</v>
          </cell>
          <cell r="AH53">
            <v>0.974</v>
          </cell>
          <cell r="AI53">
            <v>1.183</v>
          </cell>
          <cell r="AJ53">
            <v>1.245</v>
          </cell>
          <cell r="AK53">
            <v>1.282</v>
          </cell>
          <cell r="AL53">
            <v>1.282</v>
          </cell>
          <cell r="AM53">
            <v>1.284</v>
          </cell>
          <cell r="AN53">
            <v>1.21946090401415</v>
          </cell>
          <cell r="AO53">
            <v>1.0742020940652</v>
          </cell>
          <cell r="AP53">
            <v>0.9575804183835</v>
          </cell>
          <cell r="AQ53">
            <v>0.9621253729344</v>
          </cell>
          <cell r="AR53">
            <v>1.06506621131761</v>
          </cell>
          <cell r="AS53">
            <v>0.93102615147</v>
          </cell>
          <cell r="AT53">
            <v>0.801726294225</v>
          </cell>
          <cell r="AU53">
            <v>1.05863113061694</v>
          </cell>
          <cell r="AV53">
            <v>1.00921239027316</v>
          </cell>
          <cell r="AW53">
            <v>0.73962361542201</v>
          </cell>
          <cell r="AX53">
            <v>0.902298357634278</v>
          </cell>
        </row>
        <row r="54">
          <cell r="E54">
            <v>1.263</v>
          </cell>
          <cell r="F54">
            <v>1.487</v>
          </cell>
          <cell r="G54">
            <v>1.671</v>
          </cell>
          <cell r="H54">
            <v>1.951</v>
          </cell>
          <cell r="I54">
            <v>2.242</v>
          </cell>
          <cell r="J54">
            <v>2.516</v>
          </cell>
          <cell r="K54">
            <v>2.807</v>
          </cell>
          <cell r="L54">
            <v>3.087</v>
          </cell>
          <cell r="M54">
            <v>3.361</v>
          </cell>
          <cell r="N54">
            <v>3.652</v>
          </cell>
          <cell r="O54">
            <v>3.943</v>
          </cell>
          <cell r="P54">
            <v>4.233</v>
          </cell>
          <cell r="Q54">
            <v>4.507</v>
          </cell>
          <cell r="R54">
            <v>4.692</v>
          </cell>
          <cell r="S54">
            <v>4.972</v>
          </cell>
          <cell r="T54">
            <v>5.292</v>
          </cell>
          <cell r="U54">
            <v>5.625</v>
          </cell>
          <cell r="V54">
            <v>5.916</v>
          </cell>
          <cell r="W54">
            <v>6.207</v>
          </cell>
          <cell r="X54">
            <v>6.498</v>
          </cell>
          <cell r="Y54">
            <v>6.789</v>
          </cell>
          <cell r="Z54">
            <v>7.08</v>
          </cell>
          <cell r="AA54">
            <v>1.965</v>
          </cell>
          <cell r="AB54">
            <v>1.571</v>
          </cell>
          <cell r="AC54">
            <v>1.853</v>
          </cell>
          <cell r="AD54">
            <v>1.488</v>
          </cell>
          <cell r="AE54">
            <v>3.981</v>
          </cell>
          <cell r="AF54">
            <v>4.188</v>
          </cell>
          <cell r="AG54">
            <v>4.252</v>
          </cell>
          <cell r="AH54">
            <v>4.769</v>
          </cell>
          <cell r="AI54">
            <v>4.745</v>
          </cell>
          <cell r="AJ54">
            <v>4.959</v>
          </cell>
          <cell r="AK54">
            <v>5.219</v>
          </cell>
          <cell r="AL54">
            <v>5.413</v>
          </cell>
          <cell r="AM54">
            <v>5.585</v>
          </cell>
          <cell r="AN54">
            <v>4.946</v>
          </cell>
          <cell r="AO54">
            <v>4.153</v>
          </cell>
          <cell r="AP54">
            <v>3.864</v>
          </cell>
          <cell r="AQ54">
            <v>3.999052</v>
          </cell>
          <cell r="AR54">
            <v>4.026665</v>
          </cell>
          <cell r="AS54">
            <v>3.89108782977944</v>
          </cell>
          <cell r="AT54">
            <v>4.84757795332954</v>
          </cell>
          <cell r="AU54">
            <v>5.15055198121399</v>
          </cell>
          <cell r="AV54">
            <v>5.37034849851233</v>
          </cell>
          <cell r="AW54">
            <v>4.88301070583122</v>
          </cell>
          <cell r="AX54">
            <v>3.85312158189345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10.445</v>
          </cell>
          <cell r="AD55">
            <v>8.46</v>
          </cell>
          <cell r="AE55">
            <v>0.056</v>
          </cell>
          <cell r="AF55">
            <v>0.012</v>
          </cell>
          <cell r="AG55">
            <v>0.032</v>
          </cell>
          <cell r="AH55">
            <v>0.024</v>
          </cell>
          <cell r="AI55">
            <v>0.03</v>
          </cell>
          <cell r="AJ55">
            <v>0.033</v>
          </cell>
          <cell r="AK55">
            <v>0.033</v>
          </cell>
          <cell r="AL55">
            <v>0.038</v>
          </cell>
          <cell r="AM55">
            <v>0.037</v>
          </cell>
          <cell r="AN55">
            <v>0.0341801332524233</v>
          </cell>
          <cell r="AO55">
            <v>0.0366607577090694</v>
          </cell>
          <cell r="AP55">
            <v>0.0442601502285113</v>
          </cell>
          <cell r="AQ55">
            <v>0.0451863000739222</v>
          </cell>
          <cell r="AR55">
            <v>0.0459014720606156</v>
          </cell>
          <cell r="AS55">
            <v>0.0536342343047158</v>
          </cell>
          <cell r="AT55">
            <v>0.0524946889377089</v>
          </cell>
          <cell r="AU55">
            <v>0.0683258715231705</v>
          </cell>
          <cell r="AV55">
            <v>0.0644893809692442</v>
          </cell>
          <cell r="AW55">
            <v>0.0472929536304193</v>
          </cell>
          <cell r="AX55">
            <v>0.0295702379224824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.561</v>
          </cell>
          <cell r="AN56">
            <v>0.522</v>
          </cell>
          <cell r="AO56">
            <v>0.474</v>
          </cell>
          <cell r="AP56">
            <v>0.423</v>
          </cell>
          <cell r="AQ56">
            <v>0.360588</v>
          </cell>
          <cell r="AR56">
            <v>0.36266</v>
          </cell>
          <cell r="AS56">
            <v>0.314538701930684</v>
          </cell>
          <cell r="AT56">
            <v>0.40250446509621</v>
          </cell>
          <cell r="AU56">
            <v>0.390905540107128</v>
          </cell>
          <cell r="AV56">
            <v>0.465478544029065</v>
          </cell>
          <cell r="AW56">
            <v>0.5396617929</v>
          </cell>
          <cell r="AX56">
            <v>0.4576357955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.851</v>
          </cell>
          <cell r="AC57">
            <v>0.923</v>
          </cell>
          <cell r="AD57">
            <v>0.951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.149245607232373</v>
          </cell>
          <cell r="AO57">
            <v>0.11375081916345</v>
          </cell>
          <cell r="AP57">
            <v>0.0943975390176</v>
          </cell>
          <cell r="AQ57">
            <v>0.0772977992361658</v>
          </cell>
          <cell r="AR57">
            <v>0.126478836933867</v>
          </cell>
          <cell r="AS57">
            <v>0.129481901316928</v>
          </cell>
          <cell r="AT57">
            <v>0.1073998934568</v>
          </cell>
          <cell r="AU57">
            <v>0.0976959104261731</v>
          </cell>
          <cell r="AV57">
            <v>0.122746628166295</v>
          </cell>
          <cell r="AW57">
            <v>0.15446459587104</v>
          </cell>
          <cell r="AX57">
            <v>0.162863193004637</v>
          </cell>
        </row>
        <row r="58">
          <cell r="E58">
            <v>4.773</v>
          </cell>
          <cell r="F58">
            <v>5.137</v>
          </cell>
          <cell r="G58">
            <v>5.753</v>
          </cell>
          <cell r="H58">
            <v>6.283</v>
          </cell>
          <cell r="I58">
            <v>6.553</v>
          </cell>
          <cell r="J58">
            <v>6.509</v>
          </cell>
          <cell r="K58">
            <v>7.026</v>
          </cell>
          <cell r="L58">
            <v>7.639</v>
          </cell>
          <cell r="M58">
            <v>7.653</v>
          </cell>
          <cell r="N58">
            <v>8.689</v>
          </cell>
          <cell r="O58">
            <v>9.047</v>
          </cell>
          <cell r="P58">
            <v>9.11</v>
          </cell>
          <cell r="Q58">
            <v>9.172</v>
          </cell>
          <cell r="R58">
            <v>8.302</v>
          </cell>
          <cell r="S58">
            <v>8.355</v>
          </cell>
          <cell r="T58">
            <v>8.466</v>
          </cell>
          <cell r="U58">
            <v>8.221</v>
          </cell>
          <cell r="V58">
            <v>7.771</v>
          </cell>
          <cell r="W58">
            <v>7.461</v>
          </cell>
          <cell r="X58">
            <v>7.18</v>
          </cell>
          <cell r="Y58">
            <v>6.722</v>
          </cell>
          <cell r="Z58">
            <v>7.688</v>
          </cell>
          <cell r="AA58">
            <v>8.182</v>
          </cell>
          <cell r="AB58">
            <v>8.082</v>
          </cell>
          <cell r="AC58">
            <v>3.997</v>
          </cell>
          <cell r="AD58">
            <v>4.789</v>
          </cell>
          <cell r="AE58">
            <v>4.51</v>
          </cell>
          <cell r="AF58">
            <v>3.838</v>
          </cell>
          <cell r="AG58">
            <v>3.973</v>
          </cell>
          <cell r="AH58">
            <v>4.129</v>
          </cell>
          <cell r="AI58">
            <v>4.849</v>
          </cell>
          <cell r="AJ58">
            <v>4.94</v>
          </cell>
          <cell r="AK58">
            <v>4.644</v>
          </cell>
          <cell r="AL58">
            <v>4.996</v>
          </cell>
          <cell r="AM58">
            <v>4.79</v>
          </cell>
          <cell r="AN58">
            <v>4.936</v>
          </cell>
          <cell r="AO58">
            <v>4.708</v>
          </cell>
          <cell r="AP58">
            <v>4.505</v>
          </cell>
          <cell r="AQ58">
            <v>3.98195</v>
          </cell>
          <cell r="AR58">
            <v>4.363585</v>
          </cell>
          <cell r="AS58">
            <v>4.41015230880529</v>
          </cell>
          <cell r="AT58">
            <v>4.43868337079887</v>
          </cell>
          <cell r="AU58">
            <v>5.03163996210773</v>
          </cell>
          <cell r="AV58">
            <v>6.19785091211705</v>
          </cell>
          <cell r="AW58">
            <v>5.66730276887645</v>
          </cell>
          <cell r="AX58">
            <v>4.32910047785585</v>
          </cell>
        </row>
        <row r="59">
          <cell r="E59">
            <v>0.066</v>
          </cell>
          <cell r="F59">
            <v>0.07</v>
          </cell>
          <cell r="G59">
            <v>0.076</v>
          </cell>
          <cell r="H59">
            <v>0.082</v>
          </cell>
          <cell r="I59">
            <v>0.091</v>
          </cell>
          <cell r="J59">
            <v>0.1</v>
          </cell>
          <cell r="K59">
            <v>0.101</v>
          </cell>
          <cell r="L59">
            <v>0.109</v>
          </cell>
          <cell r="M59">
            <v>0.124</v>
          </cell>
          <cell r="N59">
            <v>0.139</v>
          </cell>
          <cell r="O59">
            <v>0.132</v>
          </cell>
          <cell r="P59">
            <v>0.148</v>
          </cell>
          <cell r="Q59">
            <v>0.162</v>
          </cell>
          <cell r="R59">
            <v>0.176</v>
          </cell>
          <cell r="S59">
            <v>0.192</v>
          </cell>
          <cell r="T59">
            <v>0.211</v>
          </cell>
          <cell r="U59">
            <v>0.217</v>
          </cell>
          <cell r="V59">
            <v>0.221</v>
          </cell>
          <cell r="W59">
            <v>0.229</v>
          </cell>
          <cell r="X59">
            <v>0.249</v>
          </cell>
          <cell r="Y59">
            <v>0.272</v>
          </cell>
          <cell r="Z59">
            <v>0.274</v>
          </cell>
          <cell r="AA59">
            <v>0.282</v>
          </cell>
          <cell r="AB59">
            <v>0.282</v>
          </cell>
          <cell r="AC59">
            <v>0.374</v>
          </cell>
          <cell r="AD59">
            <v>0.517</v>
          </cell>
          <cell r="AE59">
            <v>0.994</v>
          </cell>
          <cell r="AF59">
            <v>4.16</v>
          </cell>
          <cell r="AG59">
            <v>4.069</v>
          </cell>
          <cell r="AH59">
            <v>4.212</v>
          </cell>
          <cell r="AI59">
            <v>3.901</v>
          </cell>
          <cell r="AJ59">
            <v>4.121</v>
          </cell>
          <cell r="AK59">
            <v>3.705</v>
          </cell>
          <cell r="AL59">
            <v>4.167</v>
          </cell>
          <cell r="AM59">
            <v>4.384</v>
          </cell>
          <cell r="AN59">
            <v>1.086</v>
          </cell>
          <cell r="AO59">
            <v>0.879</v>
          </cell>
          <cell r="AP59">
            <v>0.841</v>
          </cell>
          <cell r="AQ59">
            <v>0.832915</v>
          </cell>
          <cell r="AR59">
            <v>0.880943</v>
          </cell>
          <cell r="AS59">
            <v>0.909546847525823</v>
          </cell>
          <cell r="AT59">
            <v>1.21896979575221</v>
          </cell>
          <cell r="AU59">
            <v>1.34417015096016</v>
          </cell>
          <cell r="AV59">
            <v>1.48229621260751</v>
          </cell>
          <cell r="AW59">
            <v>1.30918236776401</v>
          </cell>
          <cell r="AX59">
            <v>1.33865463177097</v>
          </cell>
        </row>
        <row r="60">
          <cell r="E60">
            <v>0.787</v>
          </cell>
          <cell r="F60">
            <v>0.95</v>
          </cell>
          <cell r="G60">
            <v>1.039</v>
          </cell>
          <cell r="H60">
            <v>1.177</v>
          </cell>
          <cell r="I60">
            <v>1.255</v>
          </cell>
          <cell r="J60">
            <v>1.385</v>
          </cell>
          <cell r="K60">
            <v>1.465</v>
          </cell>
          <cell r="L60">
            <v>1.509</v>
          </cell>
          <cell r="M60">
            <v>1.985</v>
          </cell>
          <cell r="N60">
            <v>1.626</v>
          </cell>
          <cell r="O60">
            <v>2.108</v>
          </cell>
          <cell r="P60">
            <v>2.296</v>
          </cell>
          <cell r="Q60">
            <v>2.498</v>
          </cell>
          <cell r="R60">
            <v>2.742</v>
          </cell>
          <cell r="S60">
            <v>2.944</v>
          </cell>
          <cell r="T60">
            <v>3.217</v>
          </cell>
          <cell r="U60">
            <v>2.903</v>
          </cell>
          <cell r="V60">
            <v>2.622</v>
          </cell>
          <cell r="W60">
            <v>2.586</v>
          </cell>
          <cell r="X60">
            <v>2.669</v>
          </cell>
          <cell r="Y60">
            <v>2.856</v>
          </cell>
          <cell r="Z60">
            <v>0.704</v>
          </cell>
          <cell r="AA60">
            <v>0.624</v>
          </cell>
          <cell r="AB60">
            <v>0.362</v>
          </cell>
          <cell r="AC60">
            <v>0.66</v>
          </cell>
          <cell r="AD60">
            <v>0.585</v>
          </cell>
          <cell r="AE60">
            <v>0.609</v>
          </cell>
          <cell r="AF60">
            <v>1.285</v>
          </cell>
          <cell r="AG60">
            <v>1.193</v>
          </cell>
          <cell r="AH60">
            <v>1.555</v>
          </cell>
          <cell r="AI60">
            <v>0.994</v>
          </cell>
          <cell r="AJ60">
            <v>1.591</v>
          </cell>
          <cell r="AK60">
            <v>1.771</v>
          </cell>
          <cell r="AL60">
            <v>1.778</v>
          </cell>
          <cell r="AM60">
            <v>1.85</v>
          </cell>
          <cell r="AN60">
            <v>0.118</v>
          </cell>
          <cell r="AO60">
            <v>0.116</v>
          </cell>
          <cell r="AP60">
            <v>0.121</v>
          </cell>
          <cell r="AQ60">
            <v>0.104038</v>
          </cell>
          <cell r="AR60">
            <v>0.116335</v>
          </cell>
          <cell r="AS60">
            <v>0.113087000123404</v>
          </cell>
          <cell r="AT60">
            <v>0.144478112164381</v>
          </cell>
          <cell r="AU60">
            <v>0.153704492855693</v>
          </cell>
          <cell r="AV60">
            <v>0.163720717849552</v>
          </cell>
          <cell r="AW60">
            <v>0.147523887189189</v>
          </cell>
          <cell r="AX60">
            <v>1.55171515376537</v>
          </cell>
        </row>
        <row r="61">
          <cell r="E61">
            <v>0.019</v>
          </cell>
          <cell r="F61">
            <v>0.02</v>
          </cell>
          <cell r="G61">
            <v>0.021</v>
          </cell>
          <cell r="H61">
            <v>0.022</v>
          </cell>
          <cell r="I61">
            <v>0.024</v>
          </cell>
          <cell r="J61">
            <v>0.025</v>
          </cell>
          <cell r="K61">
            <v>0.022</v>
          </cell>
          <cell r="L61">
            <v>0.026</v>
          </cell>
          <cell r="M61">
            <v>0.03</v>
          </cell>
          <cell r="N61">
            <v>0.03</v>
          </cell>
          <cell r="O61">
            <v>0.034</v>
          </cell>
          <cell r="P61">
            <v>0.034</v>
          </cell>
          <cell r="Q61">
            <v>0.038</v>
          </cell>
          <cell r="R61">
            <v>0.039</v>
          </cell>
          <cell r="S61">
            <v>0.044</v>
          </cell>
          <cell r="T61">
            <v>0.047</v>
          </cell>
          <cell r="U61">
            <v>0.05</v>
          </cell>
          <cell r="V61">
            <v>0.052</v>
          </cell>
          <cell r="W61">
            <v>0.054</v>
          </cell>
          <cell r="X61">
            <v>0.057</v>
          </cell>
          <cell r="Y61">
            <v>0.059</v>
          </cell>
          <cell r="Z61">
            <v>0.061</v>
          </cell>
          <cell r="AA61">
            <v>0.063</v>
          </cell>
          <cell r="AB61">
            <v>0.066</v>
          </cell>
          <cell r="AC61">
            <v>0.068</v>
          </cell>
          <cell r="AD61">
            <v>0.382</v>
          </cell>
          <cell r="AE61">
            <v>0.103</v>
          </cell>
          <cell r="AF61">
            <v>0.41</v>
          </cell>
          <cell r="AG61">
            <v>0.418</v>
          </cell>
          <cell r="AH61">
            <v>0.346</v>
          </cell>
          <cell r="AI61">
            <v>0.044</v>
          </cell>
          <cell r="AJ61">
            <v>0.358</v>
          </cell>
          <cell r="AK61">
            <v>0.375</v>
          </cell>
          <cell r="AL61">
            <v>0.415</v>
          </cell>
          <cell r="AM61">
            <v>0.441</v>
          </cell>
          <cell r="AN61">
            <v>0.102</v>
          </cell>
          <cell r="AO61">
            <v>0.066</v>
          </cell>
          <cell r="AP61">
            <v>0.072</v>
          </cell>
          <cell r="AQ61">
            <v>0.075942</v>
          </cell>
          <cell r="AR61">
            <v>0.079449</v>
          </cell>
          <cell r="AS61">
            <v>0.0861227159999999</v>
          </cell>
          <cell r="AT61">
            <v>0.12090834147641</v>
          </cell>
          <cell r="AU61">
            <v>0.131208708971613</v>
          </cell>
          <cell r="AV61">
            <v>0.140044258556163</v>
          </cell>
          <cell r="AW61">
            <v>0.12825255035559</v>
          </cell>
          <cell r="AX61">
            <v>0.523398083040677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.521</v>
          </cell>
          <cell r="AB62">
            <v>0.382</v>
          </cell>
          <cell r="AC62">
            <v>0.147</v>
          </cell>
          <cell r="AD62">
            <v>0.135</v>
          </cell>
          <cell r="AE62">
            <v>0.147</v>
          </cell>
          <cell r="AF62">
            <v>0.084</v>
          </cell>
          <cell r="AG62">
            <v>0.151</v>
          </cell>
          <cell r="AH62">
            <v>0.111</v>
          </cell>
          <cell r="AI62">
            <v>0.064</v>
          </cell>
          <cell r="AJ62">
            <v>0.122</v>
          </cell>
          <cell r="AK62">
            <v>0.105</v>
          </cell>
          <cell r="AL62">
            <v>0.089</v>
          </cell>
          <cell r="AM62">
            <v>0.113</v>
          </cell>
          <cell r="AN62">
            <v>0.143</v>
          </cell>
          <cell r="AO62">
            <v>0.092</v>
          </cell>
          <cell r="AP62">
            <v>0.108</v>
          </cell>
          <cell r="AQ62">
            <v>0.096098</v>
          </cell>
          <cell r="AR62">
            <v>0.110888</v>
          </cell>
          <cell r="AS62">
            <v>0.11421464</v>
          </cell>
          <cell r="AT62">
            <v>0.126696527299029</v>
          </cell>
          <cell r="AU62">
            <v>0.178316304878296</v>
          </cell>
          <cell r="AV62">
            <v>0.151776767473256</v>
          </cell>
          <cell r="AW62">
            <v>0.135169302764545</v>
          </cell>
          <cell r="AX62">
            <v>0.18068571447152</v>
          </cell>
        </row>
        <row r="63">
          <cell r="E63">
            <v>0.442</v>
          </cell>
          <cell r="F63">
            <v>0.513</v>
          </cell>
          <cell r="G63">
            <v>0.536</v>
          </cell>
          <cell r="H63">
            <v>0.594</v>
          </cell>
          <cell r="I63">
            <v>0.674</v>
          </cell>
          <cell r="J63">
            <v>0.652</v>
          </cell>
          <cell r="K63">
            <v>0.73</v>
          </cell>
          <cell r="L63">
            <v>0.793</v>
          </cell>
          <cell r="M63">
            <v>0.986</v>
          </cell>
          <cell r="N63">
            <v>1.211</v>
          </cell>
          <cell r="O63">
            <v>1.231</v>
          </cell>
          <cell r="P63">
            <v>1.122</v>
          </cell>
          <cell r="Q63">
            <v>0.969</v>
          </cell>
          <cell r="R63">
            <v>1.326</v>
          </cell>
          <cell r="S63">
            <v>1.534</v>
          </cell>
          <cell r="T63">
            <v>1.691</v>
          </cell>
          <cell r="U63">
            <v>2.061</v>
          </cell>
          <cell r="V63">
            <v>1.631</v>
          </cell>
          <cell r="W63">
            <v>0.985</v>
          </cell>
          <cell r="X63">
            <v>1.236</v>
          </cell>
          <cell r="Y63">
            <v>1.456</v>
          </cell>
          <cell r="Z63">
            <v>1.132</v>
          </cell>
          <cell r="AA63">
            <v>1.165</v>
          </cell>
          <cell r="AB63">
            <v>0.231</v>
          </cell>
          <cell r="AC63">
            <v>0.247</v>
          </cell>
          <cell r="AD63">
            <v>0.255</v>
          </cell>
          <cell r="AE63">
            <v>0.414</v>
          </cell>
          <cell r="AF63">
            <v>0.314</v>
          </cell>
          <cell r="AG63">
            <v>0.31</v>
          </cell>
          <cell r="AH63">
            <v>0.31</v>
          </cell>
          <cell r="AI63">
            <v>0.184</v>
          </cell>
          <cell r="AJ63">
            <v>0.239</v>
          </cell>
          <cell r="AK63">
            <v>0.265</v>
          </cell>
          <cell r="AL63">
            <v>0.287</v>
          </cell>
          <cell r="AM63">
            <v>0.311</v>
          </cell>
          <cell r="AN63">
            <v>0.311</v>
          </cell>
          <cell r="AO63">
            <v>0.041</v>
          </cell>
          <cell r="AP63">
            <v>0.017</v>
          </cell>
          <cell r="AQ63">
            <v>0.345911</v>
          </cell>
          <cell r="AR63">
            <v>0.352157</v>
          </cell>
          <cell r="AS63">
            <v>0.372934263</v>
          </cell>
          <cell r="AT63">
            <v>0.50142910910856</v>
          </cell>
          <cell r="AU63">
            <v>0.544289545452788</v>
          </cell>
          <cell r="AV63">
            <v>0.599906490613874</v>
          </cell>
          <cell r="AW63">
            <v>0.54603637158146</v>
          </cell>
          <cell r="AX63">
            <v>0.575009398372192</v>
          </cell>
        </row>
        <row r="64">
          <cell r="E64">
            <v>0.258</v>
          </cell>
          <cell r="F64">
            <v>0.284</v>
          </cell>
          <cell r="G64">
            <v>0.312</v>
          </cell>
          <cell r="H64">
            <v>0.336</v>
          </cell>
          <cell r="I64">
            <v>0.392</v>
          </cell>
          <cell r="J64">
            <v>0.428</v>
          </cell>
          <cell r="K64">
            <v>0.369</v>
          </cell>
          <cell r="L64">
            <v>0.406</v>
          </cell>
          <cell r="M64">
            <v>0.452</v>
          </cell>
          <cell r="N64">
            <v>0.433</v>
          </cell>
          <cell r="O64">
            <v>0.416</v>
          </cell>
          <cell r="P64">
            <v>0.367</v>
          </cell>
          <cell r="Q64">
            <v>0.416</v>
          </cell>
          <cell r="R64">
            <v>0.491</v>
          </cell>
          <cell r="S64">
            <v>0.591</v>
          </cell>
          <cell r="T64">
            <v>0.673</v>
          </cell>
          <cell r="U64">
            <v>0.696</v>
          </cell>
          <cell r="V64">
            <v>0.727</v>
          </cell>
          <cell r="W64">
            <v>0.689</v>
          </cell>
          <cell r="X64">
            <v>0.669</v>
          </cell>
          <cell r="Y64">
            <v>0.719</v>
          </cell>
          <cell r="Z64">
            <v>0.719</v>
          </cell>
          <cell r="AA64">
            <v>0.729</v>
          </cell>
          <cell r="AB64">
            <v>0.808</v>
          </cell>
          <cell r="AC64">
            <v>0.935</v>
          </cell>
          <cell r="AD64">
            <v>1.38</v>
          </cell>
          <cell r="AE64">
            <v>1.83</v>
          </cell>
          <cell r="AF64">
            <v>4.359</v>
          </cell>
          <cell r="AG64">
            <v>2.653</v>
          </cell>
          <cell r="AH64">
            <v>2.844</v>
          </cell>
          <cell r="AI64">
            <v>2.432</v>
          </cell>
          <cell r="AJ64">
            <v>2.47</v>
          </cell>
          <cell r="AK64">
            <v>2.606</v>
          </cell>
          <cell r="AL64">
            <v>2.767</v>
          </cell>
          <cell r="AM64">
            <v>2.928</v>
          </cell>
          <cell r="AN64">
            <v>2.605</v>
          </cell>
          <cell r="AO64">
            <v>2.537</v>
          </cell>
          <cell r="AP64">
            <v>2.49</v>
          </cell>
          <cell r="AQ64">
            <v>2.585071</v>
          </cell>
          <cell r="AR64">
            <v>2.617621</v>
          </cell>
          <cell r="AS64">
            <v>2.690914388</v>
          </cell>
          <cell r="AT64">
            <v>3.56134447002913</v>
          </cell>
          <cell r="AU64">
            <v>3.73719057103545</v>
          </cell>
          <cell r="AV64">
            <v>3.96337452249433</v>
          </cell>
          <cell r="AW64">
            <v>3.56233293821028</v>
          </cell>
          <cell r="AX64">
            <v>3.74062927223407</v>
          </cell>
        </row>
        <row r="65">
          <cell r="E65">
            <v>0.258</v>
          </cell>
          <cell r="F65">
            <v>0.295</v>
          </cell>
          <cell r="G65">
            <v>0.333</v>
          </cell>
          <cell r="H65">
            <v>0.358</v>
          </cell>
          <cell r="I65">
            <v>0.599</v>
          </cell>
          <cell r="J65">
            <v>0.84</v>
          </cell>
          <cell r="K65">
            <v>1.081</v>
          </cell>
          <cell r="L65">
            <v>1.323</v>
          </cell>
          <cell r="M65">
            <v>1.564</v>
          </cell>
          <cell r="N65">
            <v>1.805</v>
          </cell>
          <cell r="O65">
            <v>2.046</v>
          </cell>
          <cell r="P65">
            <v>2.287</v>
          </cell>
          <cell r="Q65">
            <v>2.528</v>
          </cell>
          <cell r="R65">
            <v>2.769</v>
          </cell>
          <cell r="S65">
            <v>3.011</v>
          </cell>
          <cell r="T65">
            <v>3.252</v>
          </cell>
          <cell r="U65">
            <v>3.72</v>
          </cell>
          <cell r="V65">
            <v>3.458</v>
          </cell>
          <cell r="W65">
            <v>2.817</v>
          </cell>
          <cell r="X65">
            <v>2.944</v>
          </cell>
          <cell r="Y65">
            <v>3.024</v>
          </cell>
          <cell r="Z65">
            <v>2.712</v>
          </cell>
          <cell r="AA65">
            <v>2.765</v>
          </cell>
          <cell r="AB65">
            <v>2.776</v>
          </cell>
          <cell r="AC65">
            <v>4.395</v>
          </cell>
          <cell r="AD65">
            <v>4.693</v>
          </cell>
          <cell r="AE65">
            <v>4.813</v>
          </cell>
          <cell r="AF65">
            <v>5.167</v>
          </cell>
          <cell r="AG65">
            <v>5.258</v>
          </cell>
          <cell r="AH65">
            <v>5.254</v>
          </cell>
          <cell r="AI65">
            <v>4.017</v>
          </cell>
          <cell r="AJ65">
            <v>4.833</v>
          </cell>
          <cell r="AK65">
            <v>4.907</v>
          </cell>
          <cell r="AL65">
            <v>5.133</v>
          </cell>
          <cell r="AM65">
            <v>5.601</v>
          </cell>
          <cell r="AN65">
            <v>6.306</v>
          </cell>
          <cell r="AO65">
            <v>6.02</v>
          </cell>
          <cell r="AP65">
            <v>5.927</v>
          </cell>
          <cell r="AQ65">
            <v>6.129084</v>
          </cell>
          <cell r="AR65">
            <v>6.455649</v>
          </cell>
          <cell r="AS65">
            <v>6.66868541699999</v>
          </cell>
          <cell r="AT65">
            <v>9.17773431170529</v>
          </cell>
          <cell r="AU65">
            <v>9.98048733271418</v>
          </cell>
          <cell r="AV65">
            <v>10.4741012426738</v>
          </cell>
          <cell r="AW65">
            <v>10.3639397377241</v>
          </cell>
          <cell r="AX65">
            <v>10.3168564267007</v>
          </cell>
        </row>
        <row r="66">
          <cell r="E66">
            <v>0.008</v>
          </cell>
          <cell r="F66">
            <v>0.01</v>
          </cell>
          <cell r="G66">
            <v>0.01</v>
          </cell>
          <cell r="H66">
            <v>0.012</v>
          </cell>
          <cell r="I66">
            <v>0.013</v>
          </cell>
          <cell r="J66">
            <v>0.014</v>
          </cell>
          <cell r="K66">
            <v>0.015</v>
          </cell>
          <cell r="L66">
            <v>0.018</v>
          </cell>
          <cell r="M66">
            <v>0.018</v>
          </cell>
          <cell r="N66">
            <v>0.02</v>
          </cell>
          <cell r="O66">
            <v>0.022</v>
          </cell>
          <cell r="P66">
            <v>0.027</v>
          </cell>
          <cell r="Q66">
            <v>0.023</v>
          </cell>
          <cell r="R66">
            <v>0.028</v>
          </cell>
          <cell r="S66">
            <v>0.026</v>
          </cell>
          <cell r="T66">
            <v>0.023</v>
          </cell>
          <cell r="U66">
            <v>0.025</v>
          </cell>
          <cell r="V66">
            <v>0.028</v>
          </cell>
          <cell r="W66">
            <v>0.031</v>
          </cell>
          <cell r="X66">
            <v>0.034</v>
          </cell>
          <cell r="Y66">
            <v>0.037</v>
          </cell>
          <cell r="Z66">
            <v>0.032</v>
          </cell>
          <cell r="AA66">
            <v>0.278</v>
          </cell>
          <cell r="AB66">
            <v>0.314</v>
          </cell>
          <cell r="AC66">
            <v>0.386</v>
          </cell>
          <cell r="AD66">
            <v>0.239</v>
          </cell>
          <cell r="AE66">
            <v>0.553</v>
          </cell>
          <cell r="AF66">
            <v>0.493</v>
          </cell>
          <cell r="AG66">
            <v>0.656</v>
          </cell>
          <cell r="AH66">
            <v>0.776</v>
          </cell>
          <cell r="AI66">
            <v>0.733</v>
          </cell>
          <cell r="AJ66">
            <v>0.837</v>
          </cell>
          <cell r="AK66">
            <v>0.946</v>
          </cell>
          <cell r="AL66">
            <v>1.019</v>
          </cell>
          <cell r="AM66">
            <v>1.001</v>
          </cell>
          <cell r="AN66">
            <v>1.016</v>
          </cell>
          <cell r="AO66">
            <v>1.043</v>
          </cell>
          <cell r="AP66">
            <v>0.935</v>
          </cell>
          <cell r="AQ66">
            <v>1.021039</v>
          </cell>
          <cell r="AR66">
            <v>1.169649</v>
          </cell>
          <cell r="AS66">
            <v>1.232810046</v>
          </cell>
          <cell r="AT66">
            <v>1.54236681977891</v>
          </cell>
          <cell r="AU66">
            <v>1.64582827560552</v>
          </cell>
          <cell r="AV66">
            <v>1.69662467883644</v>
          </cell>
          <cell r="AW66">
            <v>1.54605471035964</v>
          </cell>
          <cell r="AX66">
            <v>1.67910067649987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.016</v>
          </cell>
          <cell r="K67">
            <v>0.019</v>
          </cell>
          <cell r="L67">
            <v>0.019</v>
          </cell>
          <cell r="M67">
            <v>0.019</v>
          </cell>
          <cell r="N67">
            <v>0.02</v>
          </cell>
          <cell r="O67">
            <v>0.019</v>
          </cell>
          <cell r="P67">
            <v>0.021</v>
          </cell>
          <cell r="Q67">
            <v>0.021</v>
          </cell>
          <cell r="R67">
            <v>0.021</v>
          </cell>
          <cell r="S67">
            <v>0.021</v>
          </cell>
          <cell r="T67">
            <v>0.025</v>
          </cell>
          <cell r="U67">
            <v>0.03</v>
          </cell>
          <cell r="V67">
            <v>0.036</v>
          </cell>
          <cell r="W67">
            <v>0.043</v>
          </cell>
          <cell r="X67">
            <v>0.051</v>
          </cell>
          <cell r="Y67">
            <v>0.062</v>
          </cell>
          <cell r="Z67">
            <v>0.032</v>
          </cell>
          <cell r="AA67">
            <v>0.036</v>
          </cell>
          <cell r="AB67">
            <v>0.04</v>
          </cell>
          <cell r="AC67">
            <v>0.076</v>
          </cell>
          <cell r="AD67">
            <v>0.489</v>
          </cell>
          <cell r="AE67">
            <v>0.008</v>
          </cell>
          <cell r="AF67">
            <v>0.004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.013</v>
          </cell>
          <cell r="AO67">
            <v>0.011</v>
          </cell>
          <cell r="AP67">
            <v>0.011</v>
          </cell>
          <cell r="AQ67">
            <v>0.009976</v>
          </cell>
          <cell r="AR67">
            <v>0.009324</v>
          </cell>
          <cell r="AS67">
            <v>0.00936529730266826</v>
          </cell>
          <cell r="AT67">
            <v>0.0116677572786405</v>
          </cell>
          <cell r="AU67">
            <v>0.0124134359081152</v>
          </cell>
          <cell r="AV67">
            <v>0.0129118663642926</v>
          </cell>
          <cell r="AW67">
            <v>0.0115549376999591</v>
          </cell>
          <cell r="AX67">
            <v>0.0141861562850812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.004</v>
          </cell>
          <cell r="AF68">
            <v>0.004</v>
          </cell>
          <cell r="AG68">
            <v>0.004</v>
          </cell>
          <cell r="AH68">
            <v>0.004</v>
          </cell>
          <cell r="AI68">
            <v>0.004</v>
          </cell>
          <cell r="AJ68">
            <v>0.004</v>
          </cell>
          <cell r="AK68">
            <v>0.004</v>
          </cell>
          <cell r="AL68">
            <v>0.004</v>
          </cell>
          <cell r="AM68">
            <v>0.004</v>
          </cell>
          <cell r="AN68">
            <v>0.003</v>
          </cell>
          <cell r="AO68">
            <v>0.002</v>
          </cell>
          <cell r="AP68">
            <v>0.002</v>
          </cell>
          <cell r="AQ68">
            <v>0.002036</v>
          </cell>
          <cell r="AR68">
            <v>0.001945</v>
          </cell>
          <cell r="AS68">
            <v>0.00194889</v>
          </cell>
          <cell r="AT68">
            <v>0.0025909757751686</v>
          </cell>
          <cell r="AU68">
            <v>0.00236821378638803</v>
          </cell>
          <cell r="AV68">
            <v>0.00277659217742668</v>
          </cell>
          <cell r="AW68">
            <v>0.00247557226533886</v>
          </cell>
          <cell r="AX68">
            <v>0.00245314306279878</v>
          </cell>
        </row>
        <row r="69">
          <cell r="E69">
            <v>3.608</v>
          </cell>
          <cell r="F69">
            <v>3.653</v>
          </cell>
          <cell r="G69">
            <v>3.525</v>
          </cell>
          <cell r="H69">
            <v>4.074</v>
          </cell>
          <cell r="I69">
            <v>3.534</v>
          </cell>
          <cell r="J69">
            <v>4.98</v>
          </cell>
          <cell r="K69">
            <v>4.433</v>
          </cell>
          <cell r="L69">
            <v>4.771</v>
          </cell>
          <cell r="M69">
            <v>4.781</v>
          </cell>
          <cell r="N69">
            <v>4.764</v>
          </cell>
          <cell r="O69">
            <v>3.255</v>
          </cell>
          <cell r="P69">
            <v>4.093</v>
          </cell>
          <cell r="Q69">
            <v>4.673</v>
          </cell>
          <cell r="R69">
            <v>5.345</v>
          </cell>
          <cell r="S69">
            <v>7.074</v>
          </cell>
          <cell r="T69">
            <v>9.413</v>
          </cell>
          <cell r="U69">
            <v>11.29</v>
          </cell>
          <cell r="V69">
            <v>5.285</v>
          </cell>
          <cell r="W69">
            <v>3.929</v>
          </cell>
          <cell r="X69">
            <v>22.366</v>
          </cell>
          <cell r="Y69">
            <v>23.784</v>
          </cell>
          <cell r="Z69">
            <v>14.582</v>
          </cell>
          <cell r="AA69">
            <v>14.368</v>
          </cell>
          <cell r="AB69">
            <v>20.826</v>
          </cell>
          <cell r="AC69">
            <v>13.124</v>
          </cell>
          <cell r="AD69">
            <v>16.91</v>
          </cell>
          <cell r="AE69">
            <v>29.127</v>
          </cell>
          <cell r="AF69">
            <v>44.485</v>
          </cell>
          <cell r="AG69">
            <v>35.8634794768698</v>
          </cell>
          <cell r="AH69">
            <v>14.2111545880711</v>
          </cell>
          <cell r="AI69">
            <v>7.00617870045601</v>
          </cell>
          <cell r="AJ69">
            <v>17.65575568812</v>
          </cell>
          <cell r="AK69">
            <v>24.872239905954</v>
          </cell>
          <cell r="AL69">
            <v>23.299737341202</v>
          </cell>
          <cell r="AM69">
            <v>17.0307459739529</v>
          </cell>
          <cell r="AN69">
            <v>26.4338561053951</v>
          </cell>
          <cell r="AO69">
            <v>25.1402532760933</v>
          </cell>
          <cell r="AP69">
            <v>24.8219354598764</v>
          </cell>
          <cell r="AQ69">
            <v>27.3172144008676</v>
          </cell>
          <cell r="AR69">
            <v>35.171129803323</v>
          </cell>
          <cell r="AS69">
            <v>29.509973215895</v>
          </cell>
          <cell r="AT69">
            <v>23.0040281575385</v>
          </cell>
          <cell r="AU69">
            <v>24.2583300135608</v>
          </cell>
          <cell r="AV69">
            <v>27.3424694188822</v>
          </cell>
          <cell r="AW69">
            <v>21.9707385028308</v>
          </cell>
          <cell r="AX69">
            <v>24.843470939362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OBSERVACIONES"/>
    </sheetNames>
    <sheetDataSet>
      <sheetData sheetId="0">
        <row r="12">
          <cell r="E12">
            <v>249.478</v>
          </cell>
          <cell r="F12">
            <v>241.165</v>
          </cell>
          <cell r="G12">
            <v>269.954</v>
          </cell>
          <cell r="H12">
            <v>272.814</v>
          </cell>
          <cell r="I12">
            <v>273.307</v>
          </cell>
          <cell r="J12">
            <v>301.853</v>
          </cell>
          <cell r="K12">
            <v>291.15</v>
          </cell>
          <cell r="L12">
            <v>330.213</v>
          </cell>
          <cell r="M12">
            <v>346.858</v>
          </cell>
          <cell r="N12">
            <v>394.715</v>
          </cell>
          <cell r="O12">
            <v>413.35</v>
          </cell>
          <cell r="P12">
            <v>463.712</v>
          </cell>
          <cell r="Q12">
            <v>539.34</v>
          </cell>
          <cell r="R12">
            <v>563.678</v>
          </cell>
          <cell r="S12">
            <v>549.239</v>
          </cell>
          <cell r="T12">
            <v>715.362</v>
          </cell>
          <cell r="U12">
            <v>802.56</v>
          </cell>
          <cell r="V12">
            <v>808.618</v>
          </cell>
          <cell r="W12">
            <v>819.643</v>
          </cell>
          <cell r="X12">
            <v>956.627</v>
          </cell>
          <cell r="Y12">
            <v>1021.813</v>
          </cell>
          <cell r="Z12">
            <v>943.263</v>
          </cell>
          <cell r="AA12">
            <v>984.413</v>
          </cell>
          <cell r="AB12">
            <v>975.778</v>
          </cell>
          <cell r="AC12">
            <v>987.365</v>
          </cell>
          <cell r="AD12">
            <v>1007.813</v>
          </cell>
          <cell r="AE12">
            <v>963.842</v>
          </cell>
          <cell r="AF12">
            <v>948.322</v>
          </cell>
          <cell r="AG12">
            <v>976.498</v>
          </cell>
          <cell r="AH12">
            <v>979.927</v>
          </cell>
          <cell r="AI12">
            <v>976.568</v>
          </cell>
          <cell r="AJ12">
            <v>978.304</v>
          </cell>
          <cell r="AK12">
            <v>995.18</v>
          </cell>
          <cell r="AL12">
            <v>1040.074</v>
          </cell>
          <cell r="AM12">
            <v>1114.719</v>
          </cell>
          <cell r="AN12">
            <v>1024.908</v>
          </cell>
          <cell r="AO12">
            <v>1016.914</v>
          </cell>
          <cell r="AP12">
            <v>1133.403</v>
          </cell>
          <cell r="AQ12">
            <v>1060.317304</v>
          </cell>
          <cell r="AR12">
            <v>994.984794</v>
          </cell>
          <cell r="AS12">
            <v>972.943951060575</v>
          </cell>
          <cell r="AT12">
            <v>875.649555954518</v>
          </cell>
          <cell r="AU12">
            <v>814.984356094161</v>
          </cell>
          <cell r="AV12">
            <v>803.67152509564</v>
          </cell>
          <cell r="AW12">
            <v>862.81624981447</v>
          </cell>
          <cell r="AX12">
            <v>754.30055545782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.447</v>
          </cell>
          <cell r="AN13">
            <v>0.737</v>
          </cell>
          <cell r="AO13">
            <v>1.098</v>
          </cell>
          <cell r="AP13">
            <v>1.316</v>
          </cell>
          <cell r="AQ13">
            <v>1.277849</v>
          </cell>
          <cell r="AR13">
            <v>1.44296</v>
          </cell>
          <cell r="AS13">
            <v>1.547809059264</v>
          </cell>
          <cell r="AT13">
            <v>0.996568502436</v>
          </cell>
          <cell r="AU13">
            <v>0.128854545177</v>
          </cell>
          <cell r="AV13">
            <v>0.140995748072476</v>
          </cell>
          <cell r="AW13">
            <v>0.03154542503</v>
          </cell>
          <cell r="AX13">
            <v>0</v>
          </cell>
        </row>
        <row r="14">
          <cell r="E14">
            <v>10.576</v>
          </cell>
          <cell r="F14">
            <v>14.414</v>
          </cell>
          <cell r="G14">
            <v>12.819</v>
          </cell>
          <cell r="H14">
            <v>10.556</v>
          </cell>
          <cell r="I14">
            <v>16.486</v>
          </cell>
          <cell r="J14">
            <v>15.516</v>
          </cell>
          <cell r="K14">
            <v>24.521</v>
          </cell>
          <cell r="L14">
            <v>24.179</v>
          </cell>
          <cell r="M14">
            <v>24.374</v>
          </cell>
          <cell r="N14">
            <v>15.333</v>
          </cell>
          <cell r="O14">
            <v>34.95</v>
          </cell>
          <cell r="P14">
            <v>8.707</v>
          </cell>
          <cell r="Q14">
            <v>8.89</v>
          </cell>
          <cell r="R14">
            <v>41.171</v>
          </cell>
          <cell r="S14">
            <v>35.439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.016</v>
          </cell>
          <cell r="Y14">
            <v>24.915</v>
          </cell>
          <cell r="Z14">
            <v>70.306</v>
          </cell>
          <cell r="AA14">
            <v>109.352</v>
          </cell>
          <cell r="AB14">
            <v>137.016</v>
          </cell>
          <cell r="AC14">
            <v>160.769</v>
          </cell>
          <cell r="AD14">
            <v>119.952</v>
          </cell>
          <cell r="AE14">
            <v>108.449</v>
          </cell>
          <cell r="AF14">
            <v>122.856</v>
          </cell>
          <cell r="AG14">
            <v>128.265</v>
          </cell>
          <cell r="AH14">
            <v>189.597</v>
          </cell>
          <cell r="AI14">
            <v>71.178</v>
          </cell>
          <cell r="AJ14">
            <v>93.493</v>
          </cell>
          <cell r="AK14">
            <v>187.057</v>
          </cell>
          <cell r="AL14">
            <v>212.657</v>
          </cell>
          <cell r="AM14">
            <v>217.298</v>
          </cell>
          <cell r="AN14">
            <v>272.488</v>
          </cell>
          <cell r="AO14">
            <v>198.792</v>
          </cell>
          <cell r="AP14">
            <v>64.658</v>
          </cell>
          <cell r="AQ14">
            <v>73.521093</v>
          </cell>
          <cell r="AR14">
            <v>67.348202</v>
          </cell>
          <cell r="AS14">
            <v>97.02694317342</v>
          </cell>
          <cell r="AT14">
            <v>71.43285416657</v>
          </cell>
          <cell r="AU14">
            <v>80.8507958325</v>
          </cell>
          <cell r="AV14">
            <v>92.8683866920791</v>
          </cell>
          <cell r="AW14">
            <v>118.80179600849</v>
          </cell>
          <cell r="AX14">
            <v>53.0426707002</v>
          </cell>
        </row>
        <row r="15">
          <cell r="E15">
            <v>-2.267</v>
          </cell>
          <cell r="F15">
            <v>1.858</v>
          </cell>
          <cell r="G15">
            <v>-1.988</v>
          </cell>
          <cell r="H15">
            <v>-3.182</v>
          </cell>
          <cell r="I15">
            <v>0.537</v>
          </cell>
          <cell r="J15">
            <v>-0.716</v>
          </cell>
          <cell r="K15">
            <v>0.462</v>
          </cell>
          <cell r="L15">
            <v>-0.557</v>
          </cell>
          <cell r="M15">
            <v>-1.44</v>
          </cell>
          <cell r="N15">
            <v>-0.99</v>
          </cell>
          <cell r="O15">
            <v>-17.203</v>
          </cell>
          <cell r="P15">
            <v>-3.802</v>
          </cell>
          <cell r="Q15">
            <v>9.192</v>
          </cell>
          <cell r="R15">
            <v>3.512</v>
          </cell>
          <cell r="S15">
            <v>-1.07</v>
          </cell>
          <cell r="T15">
            <v>1.814</v>
          </cell>
          <cell r="U15">
            <v>-2.577</v>
          </cell>
          <cell r="V15">
            <v>-5.779</v>
          </cell>
          <cell r="W15">
            <v>16.976</v>
          </cell>
          <cell r="X15">
            <v>-1.253</v>
          </cell>
          <cell r="Y15">
            <v>-3.047</v>
          </cell>
          <cell r="Z15">
            <v>9.804</v>
          </cell>
          <cell r="AA15">
            <v>-6.455</v>
          </cell>
          <cell r="AB15">
            <v>6.372</v>
          </cell>
          <cell r="AC15">
            <v>-2.645</v>
          </cell>
          <cell r="AD15">
            <v>-1.154</v>
          </cell>
          <cell r="AE15">
            <v>-2.597</v>
          </cell>
          <cell r="AF15">
            <v>-4.049</v>
          </cell>
          <cell r="AG15">
            <v>10.9401762235105</v>
          </cell>
          <cell r="AH15">
            <v>23.7485142001535</v>
          </cell>
          <cell r="AI15">
            <v>41.3629171111207</v>
          </cell>
          <cell r="AJ15">
            <v>11.574802161055</v>
          </cell>
          <cell r="AK15">
            <v>-1.6523953291296</v>
          </cell>
          <cell r="AL15">
            <v>11.1363451875047</v>
          </cell>
          <cell r="AM15">
            <v>25.3126362620401</v>
          </cell>
          <cell r="AN15">
            <v>49.0633780762394</v>
          </cell>
          <cell r="AO15">
            <v>34.9153026108877</v>
          </cell>
          <cell r="AP15">
            <v>4.70251857271978</v>
          </cell>
          <cell r="AQ15">
            <v>15.281469895679</v>
          </cell>
          <cell r="AR15">
            <v>-7.69551184197599</v>
          </cell>
          <cell r="AS15">
            <v>13.692672206495</v>
          </cell>
          <cell r="AT15">
            <v>-37.5079240682957</v>
          </cell>
          <cell r="AU15">
            <v>-34.3501161662459</v>
          </cell>
          <cell r="AV15">
            <v>-8.24816293930167</v>
          </cell>
          <cell r="AW15">
            <v>-20.1723132014502</v>
          </cell>
          <cell r="AX15">
            <v>-5.57759478308014</v>
          </cell>
        </row>
        <row r="16">
          <cell r="E16">
            <v>90.627</v>
          </cell>
          <cell r="F16">
            <v>86.128</v>
          </cell>
          <cell r="G16">
            <v>94.21</v>
          </cell>
          <cell r="H16">
            <v>77.676</v>
          </cell>
          <cell r="I16">
            <v>70.381</v>
          </cell>
          <cell r="J16">
            <v>110.307</v>
          </cell>
          <cell r="K16">
            <v>78.543</v>
          </cell>
          <cell r="L16">
            <v>31.68</v>
          </cell>
          <cell r="M16">
            <v>32.15</v>
          </cell>
          <cell r="N16">
            <v>19.287</v>
          </cell>
          <cell r="O16">
            <v>8.742</v>
          </cell>
          <cell r="P16">
            <v>1.09</v>
          </cell>
          <cell r="Q16">
            <v>1.217</v>
          </cell>
          <cell r="R16">
            <v>0</v>
          </cell>
          <cell r="S16">
            <v>9.136</v>
          </cell>
          <cell r="T16">
            <v>66.901</v>
          </cell>
          <cell r="U16">
            <v>120.847</v>
          </cell>
          <cell r="V16">
            <v>82.25</v>
          </cell>
          <cell r="W16">
            <v>69.725</v>
          </cell>
          <cell r="X16">
            <v>116.273</v>
          </cell>
          <cell r="Y16">
            <v>157.961</v>
          </cell>
          <cell r="Z16">
            <v>99.015</v>
          </cell>
          <cell r="AA16">
            <v>81.53</v>
          </cell>
          <cell r="AB16">
            <v>95.527</v>
          </cell>
          <cell r="AC16">
            <v>57.554</v>
          </cell>
          <cell r="AD16">
            <v>17.755</v>
          </cell>
          <cell r="AE16">
            <v>18.022</v>
          </cell>
          <cell r="AF16">
            <v>51.102</v>
          </cell>
          <cell r="AG16">
            <v>96.489</v>
          </cell>
          <cell r="AH16">
            <v>8.672</v>
          </cell>
          <cell r="AI16">
            <v>33.871</v>
          </cell>
          <cell r="AJ16">
            <v>0.143</v>
          </cell>
          <cell r="AK16">
            <v>0.091</v>
          </cell>
          <cell r="AL16">
            <v>3.131</v>
          </cell>
          <cell r="AM16">
            <v>113.581</v>
          </cell>
          <cell r="AN16">
            <v>48.528</v>
          </cell>
          <cell r="AO16">
            <v>22.288</v>
          </cell>
          <cell r="AP16">
            <v>154.194</v>
          </cell>
          <cell r="AQ16">
            <v>213.033141</v>
          </cell>
          <cell r="AR16">
            <v>140.66334</v>
          </cell>
          <cell r="AS16">
            <v>210.85964470922</v>
          </cell>
          <cell r="AT16">
            <v>196.367834559</v>
          </cell>
          <cell r="AU16">
            <v>198.67512641065</v>
          </cell>
          <cell r="AV16">
            <v>257.64918961886</v>
          </cell>
          <cell r="AW16">
            <v>387.55860360049</v>
          </cell>
          <cell r="AX16">
            <v>284.035604224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1.861</v>
          </cell>
          <cell r="P17">
            <v>25.559</v>
          </cell>
          <cell r="Q17">
            <v>1.141</v>
          </cell>
          <cell r="R17">
            <v>0.135</v>
          </cell>
          <cell r="S17">
            <v>0</v>
          </cell>
          <cell r="T17">
            <v>0</v>
          </cell>
          <cell r="U17">
            <v>0</v>
          </cell>
          <cell r="V17">
            <v>7.589</v>
          </cell>
          <cell r="W17">
            <v>0</v>
          </cell>
          <cell r="X17">
            <v>-3.317</v>
          </cell>
          <cell r="Y17">
            <v>-3.90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2.9</v>
          </cell>
          <cell r="AQ17">
            <v>3.577109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</row>
        <row r="26">
          <cell r="E26">
            <v>31.087</v>
          </cell>
          <cell r="F26">
            <v>31.171</v>
          </cell>
          <cell r="G26">
            <v>37.338</v>
          </cell>
          <cell r="H26">
            <v>49.923</v>
          </cell>
          <cell r="I26">
            <v>61.626</v>
          </cell>
          <cell r="J26">
            <v>80.713</v>
          </cell>
          <cell r="K26">
            <v>107.982</v>
          </cell>
          <cell r="L26">
            <v>130.511</v>
          </cell>
          <cell r="M26">
            <v>147.752</v>
          </cell>
          <cell r="N26">
            <v>176.323</v>
          </cell>
          <cell r="O26">
            <v>192.769</v>
          </cell>
          <cell r="P26">
            <v>227.419</v>
          </cell>
          <cell r="Q26">
            <v>254.562</v>
          </cell>
          <cell r="R26">
            <v>301.969</v>
          </cell>
          <cell r="S26">
            <v>297.355</v>
          </cell>
          <cell r="T26">
            <v>363.804</v>
          </cell>
          <cell r="U26">
            <v>355.455</v>
          </cell>
          <cell r="V26">
            <v>407.028</v>
          </cell>
          <cell r="W26">
            <v>463.332</v>
          </cell>
          <cell r="X26">
            <v>497.957</v>
          </cell>
          <cell r="Y26">
            <v>515.96</v>
          </cell>
          <cell r="Z26">
            <v>551.527</v>
          </cell>
          <cell r="AA26">
            <v>604.469</v>
          </cell>
          <cell r="AB26">
            <v>634.667</v>
          </cell>
          <cell r="AC26">
            <v>668.213</v>
          </cell>
          <cell r="AD26">
            <v>659.375</v>
          </cell>
          <cell r="AE26">
            <v>665.752</v>
          </cell>
          <cell r="AF26">
            <v>656.444</v>
          </cell>
          <cell r="AG26">
            <v>665.613</v>
          </cell>
          <cell r="AH26">
            <v>794.1</v>
          </cell>
          <cell r="AI26">
            <v>696.544</v>
          </cell>
          <cell r="AJ26">
            <v>718.913</v>
          </cell>
          <cell r="AK26">
            <v>823.131</v>
          </cell>
          <cell r="AL26">
            <v>903.743</v>
          </cell>
          <cell r="AM26">
            <v>887.531</v>
          </cell>
          <cell r="AN26">
            <v>954.587</v>
          </cell>
          <cell r="AO26">
            <v>915.191</v>
          </cell>
          <cell r="AP26">
            <v>787.562</v>
          </cell>
          <cell r="AQ26">
            <v>677.947</v>
          </cell>
          <cell r="AR26">
            <v>634.51</v>
          </cell>
          <cell r="AS26">
            <v>624.552999999999</v>
          </cell>
          <cell r="AT26">
            <v>501.373</v>
          </cell>
          <cell r="AU26">
            <v>439.435</v>
          </cell>
          <cell r="AV26">
            <v>440.435</v>
          </cell>
          <cell r="AW26">
            <v>401.686</v>
          </cell>
          <cell r="AX26">
            <v>377.137</v>
          </cell>
        </row>
        <row r="29">
          <cell r="E29">
            <v>32.587</v>
          </cell>
          <cell r="F29">
            <v>28.864</v>
          </cell>
          <cell r="G29">
            <v>34.071</v>
          </cell>
          <cell r="H29">
            <v>43.016</v>
          </cell>
          <cell r="I29">
            <v>46.325</v>
          </cell>
          <cell r="J29">
            <v>18.694</v>
          </cell>
          <cell r="K29">
            <v>24.784</v>
          </cell>
          <cell r="L29">
            <v>68.444</v>
          </cell>
          <cell r="M29">
            <v>74.231</v>
          </cell>
          <cell r="N29">
            <v>61.658</v>
          </cell>
          <cell r="O29">
            <v>54.746</v>
          </cell>
          <cell r="P29">
            <v>40.61</v>
          </cell>
          <cell r="Q29">
            <v>104.234</v>
          </cell>
          <cell r="R29">
            <v>78.654</v>
          </cell>
          <cell r="S29">
            <v>60.298</v>
          </cell>
          <cell r="T29">
            <v>86.542</v>
          </cell>
          <cell r="U29">
            <v>101.891</v>
          </cell>
          <cell r="V29">
            <v>105.868</v>
          </cell>
          <cell r="W29">
            <v>81.319</v>
          </cell>
          <cell r="X29">
            <v>96.152</v>
          </cell>
          <cell r="Y29">
            <v>75.746</v>
          </cell>
          <cell r="Z29">
            <v>99.309</v>
          </cell>
          <cell r="AA29">
            <v>87.699</v>
          </cell>
          <cell r="AB29">
            <v>106.024</v>
          </cell>
          <cell r="AC29">
            <v>99.003</v>
          </cell>
          <cell r="AD29">
            <v>121.619</v>
          </cell>
          <cell r="AE29">
            <v>90.973</v>
          </cell>
          <cell r="AF29">
            <v>90.718</v>
          </cell>
          <cell r="AG29">
            <v>85.269</v>
          </cell>
          <cell r="AH29">
            <v>102.29</v>
          </cell>
          <cell r="AI29">
            <v>95.346</v>
          </cell>
          <cell r="AJ29">
            <v>92.856</v>
          </cell>
          <cell r="AK29">
            <v>83.686</v>
          </cell>
          <cell r="AL29">
            <v>85.725</v>
          </cell>
          <cell r="AM29">
            <v>99.617</v>
          </cell>
          <cell r="AN29">
            <v>91.999</v>
          </cell>
          <cell r="AO29">
            <v>83.842</v>
          </cell>
          <cell r="AP29">
            <v>89.902</v>
          </cell>
          <cell r="AQ29">
            <v>95.712033</v>
          </cell>
          <cell r="AR29">
            <v>98.519229</v>
          </cell>
          <cell r="AS29">
            <v>83.0488114446156</v>
          </cell>
          <cell r="AT29">
            <v>80.9522949115943</v>
          </cell>
          <cell r="AU29">
            <v>93.2548358606229</v>
          </cell>
          <cell r="AV29">
            <v>88.7183577462775</v>
          </cell>
          <cell r="AW29">
            <v>83.19003468041</v>
          </cell>
          <cell r="AX29">
            <v>69.99428277658</v>
          </cell>
        </row>
        <row r="31">
          <cell r="E31">
            <v>103.486</v>
          </cell>
          <cell r="F31">
            <v>111.274</v>
          </cell>
          <cell r="G31">
            <v>115.166</v>
          </cell>
          <cell r="H31">
            <v>109.573</v>
          </cell>
          <cell r="I31">
            <v>111.998</v>
          </cell>
          <cell r="J31">
            <v>106.939</v>
          </cell>
          <cell r="K31">
            <v>104.824</v>
          </cell>
          <cell r="L31">
            <v>123.2</v>
          </cell>
          <cell r="M31">
            <v>115.659</v>
          </cell>
          <cell r="N31">
            <v>151.79</v>
          </cell>
          <cell r="O31">
            <v>186.701</v>
          </cell>
          <cell r="P31">
            <v>225.057</v>
          </cell>
          <cell r="Q31">
            <v>198.55</v>
          </cell>
          <cell r="R31">
            <v>227.873</v>
          </cell>
          <cell r="S31">
            <v>216.819</v>
          </cell>
          <cell r="T31">
            <v>199.929</v>
          </cell>
          <cell r="U31">
            <v>221.79</v>
          </cell>
          <cell r="V31">
            <v>215.282</v>
          </cell>
          <cell r="W31">
            <v>222.243</v>
          </cell>
          <cell r="X31">
            <v>241.691</v>
          </cell>
          <cell r="Y31">
            <v>290.112</v>
          </cell>
          <cell r="Z31">
            <v>273.522</v>
          </cell>
          <cell r="AA31">
            <v>313.612</v>
          </cell>
          <cell r="AB31">
            <v>282.948</v>
          </cell>
          <cell r="AC31">
            <v>320.719</v>
          </cell>
          <cell r="AD31">
            <v>327.862</v>
          </cell>
          <cell r="AE31">
            <v>294.947</v>
          </cell>
          <cell r="AF31">
            <v>268.865</v>
          </cell>
          <cell r="AG31">
            <v>268.33217622351</v>
          </cell>
          <cell r="AH31">
            <v>288.210514200154</v>
          </cell>
          <cell r="AI31">
            <v>263.347917111121</v>
          </cell>
          <cell r="AJ31">
            <v>271.459802161055</v>
          </cell>
          <cell r="AK31">
            <v>273.67660467087</v>
          </cell>
          <cell r="AL31">
            <v>271.268345187505</v>
          </cell>
          <cell r="AM31">
            <v>257.04763626204</v>
          </cell>
          <cell r="AN31">
            <v>252.08237807624</v>
          </cell>
          <cell r="AO31">
            <v>230.398302610888</v>
          </cell>
          <cell r="AP31">
            <v>175.32151857272</v>
          </cell>
          <cell r="AQ31">
            <v>167.282650895679</v>
          </cell>
          <cell r="AR31">
            <v>182.387875158024</v>
          </cell>
          <cell r="AS31">
            <v>166.74991934592</v>
          </cell>
          <cell r="AT31">
            <v>131.877925084634</v>
          </cell>
          <cell r="AU31">
            <v>130.248928034319</v>
          </cell>
          <cell r="AV31">
            <v>101.630197231352</v>
          </cell>
          <cell r="AW31">
            <v>89.0426397656402</v>
          </cell>
          <cell r="AX31">
            <v>70.59874437436</v>
          </cell>
        </row>
        <row r="36">
          <cell r="E36">
            <v>103.486</v>
          </cell>
          <cell r="F36">
            <v>111.274</v>
          </cell>
          <cell r="G36">
            <v>115.166</v>
          </cell>
          <cell r="H36">
            <v>109.573</v>
          </cell>
          <cell r="I36">
            <v>111.998</v>
          </cell>
          <cell r="J36">
            <v>106.939</v>
          </cell>
          <cell r="K36">
            <v>104.824</v>
          </cell>
          <cell r="L36">
            <v>123.2</v>
          </cell>
          <cell r="M36">
            <v>115.659</v>
          </cell>
          <cell r="N36">
            <v>151.79</v>
          </cell>
          <cell r="O36">
            <v>186.701</v>
          </cell>
          <cell r="P36">
            <v>225.057</v>
          </cell>
          <cell r="Q36">
            <v>198.55</v>
          </cell>
          <cell r="R36">
            <v>227.873</v>
          </cell>
          <cell r="S36">
            <v>216.819</v>
          </cell>
          <cell r="T36">
            <v>199.929</v>
          </cell>
          <cell r="U36">
            <v>221.79</v>
          </cell>
          <cell r="V36">
            <v>211.877</v>
          </cell>
          <cell r="W36">
            <v>214.586</v>
          </cell>
          <cell r="X36">
            <v>230.224</v>
          </cell>
          <cell r="Y36">
            <v>280.681</v>
          </cell>
          <cell r="Z36">
            <v>263.304</v>
          </cell>
          <cell r="AA36">
            <v>303.899</v>
          </cell>
          <cell r="AB36">
            <v>275.526</v>
          </cell>
          <cell r="AC36">
            <v>313.703</v>
          </cell>
          <cell r="AD36">
            <v>327.862</v>
          </cell>
          <cell r="AE36">
            <v>294.947</v>
          </cell>
          <cell r="AF36">
            <v>268.865</v>
          </cell>
          <cell r="AG36">
            <v>268.33217622351</v>
          </cell>
          <cell r="AH36">
            <v>288.210514200154</v>
          </cell>
          <cell r="AI36">
            <v>263.347917111121</v>
          </cell>
          <cell r="AJ36">
            <v>271.459802161055</v>
          </cell>
          <cell r="AK36">
            <v>273.67660467087</v>
          </cell>
          <cell r="AL36">
            <v>271.268345187505</v>
          </cell>
          <cell r="AM36">
            <v>257.04763626204</v>
          </cell>
          <cell r="AN36">
            <v>252.08237807624</v>
          </cell>
          <cell r="AO36">
            <v>230.398302610888</v>
          </cell>
          <cell r="AP36">
            <v>175.32151857272</v>
          </cell>
          <cell r="AQ36">
            <v>167.282650895679</v>
          </cell>
          <cell r="AR36">
            <v>182.387875158024</v>
          </cell>
          <cell r="AS36">
            <v>166.74991934592</v>
          </cell>
          <cell r="AT36">
            <v>131.877925084634</v>
          </cell>
          <cell r="AU36">
            <v>130.248928034319</v>
          </cell>
          <cell r="AV36">
            <v>101.630197231352</v>
          </cell>
          <cell r="AW36">
            <v>89.0426397656402</v>
          </cell>
          <cell r="AX36">
            <v>70.59874437436</v>
          </cell>
        </row>
        <row r="38">
          <cell r="E38">
            <v>9.864</v>
          </cell>
          <cell r="F38">
            <v>10.874</v>
          </cell>
          <cell r="G38">
            <v>11.34</v>
          </cell>
          <cell r="H38">
            <v>11.857</v>
          </cell>
          <cell r="I38">
            <v>12.481</v>
          </cell>
          <cell r="J38">
            <v>13.145</v>
          </cell>
          <cell r="K38">
            <v>13.229</v>
          </cell>
          <cell r="L38">
            <v>15.119</v>
          </cell>
          <cell r="M38">
            <v>16.924</v>
          </cell>
          <cell r="N38">
            <v>16.188</v>
          </cell>
          <cell r="O38">
            <v>17.04</v>
          </cell>
          <cell r="P38">
            <v>17.585</v>
          </cell>
          <cell r="Q38">
            <v>17.895</v>
          </cell>
          <cell r="R38">
            <v>19.307</v>
          </cell>
          <cell r="S38">
            <v>21.57</v>
          </cell>
          <cell r="T38">
            <v>23.312</v>
          </cell>
          <cell r="U38">
            <v>25.289</v>
          </cell>
          <cell r="V38">
            <v>24.875</v>
          </cell>
          <cell r="W38">
            <v>25.503</v>
          </cell>
          <cell r="X38">
            <v>29.298</v>
          </cell>
          <cell r="Y38">
            <v>39.675</v>
          </cell>
          <cell r="Z38">
            <v>33.51</v>
          </cell>
          <cell r="AA38">
            <v>41.167</v>
          </cell>
          <cell r="AB38">
            <v>39.055</v>
          </cell>
          <cell r="AC38">
            <v>33.94</v>
          </cell>
          <cell r="AD38">
            <v>30.817</v>
          </cell>
          <cell r="AE38">
            <v>29.445</v>
          </cell>
          <cell r="AF38">
            <v>32.46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</row>
        <row r="40">
          <cell r="E40">
            <v>2.219</v>
          </cell>
          <cell r="F40">
            <v>2.45</v>
          </cell>
          <cell r="G40">
            <v>2.573</v>
          </cell>
          <cell r="H40">
            <v>2.713</v>
          </cell>
          <cell r="I40">
            <v>2.896</v>
          </cell>
          <cell r="J40">
            <v>3.091</v>
          </cell>
          <cell r="K40">
            <v>3.162</v>
          </cell>
          <cell r="L40">
            <v>3.643</v>
          </cell>
          <cell r="M40">
            <v>4.316</v>
          </cell>
          <cell r="N40">
            <v>4.554</v>
          </cell>
          <cell r="O40">
            <v>4.745</v>
          </cell>
          <cell r="P40">
            <v>6.475</v>
          </cell>
          <cell r="Q40">
            <v>7.557</v>
          </cell>
          <cell r="R40">
            <v>11.626</v>
          </cell>
          <cell r="S40">
            <v>12.063</v>
          </cell>
          <cell r="T40">
            <v>12.418</v>
          </cell>
          <cell r="U40">
            <v>13.153</v>
          </cell>
          <cell r="V40">
            <v>11.654</v>
          </cell>
          <cell r="W40">
            <v>11.586</v>
          </cell>
          <cell r="X40">
            <v>16.304</v>
          </cell>
          <cell r="Y40">
            <v>16.502</v>
          </cell>
          <cell r="Z40">
            <v>17.17</v>
          </cell>
          <cell r="AA40">
            <v>16.65</v>
          </cell>
          <cell r="AB40">
            <v>16.232</v>
          </cell>
          <cell r="AC40">
            <v>17.54</v>
          </cell>
          <cell r="AD40">
            <v>20.691</v>
          </cell>
          <cell r="AE40">
            <v>17.557</v>
          </cell>
          <cell r="AF40">
            <v>2.422</v>
          </cell>
          <cell r="AG40">
            <v>1.766</v>
          </cell>
          <cell r="AH40">
            <v>1.682</v>
          </cell>
          <cell r="AI40">
            <v>1.398</v>
          </cell>
          <cell r="AJ40">
            <v>1.679</v>
          </cell>
          <cell r="AK40">
            <v>1.687</v>
          </cell>
          <cell r="AL40">
            <v>2.643</v>
          </cell>
          <cell r="AM40">
            <v>8.424</v>
          </cell>
          <cell r="AN40">
            <v>12.792</v>
          </cell>
          <cell r="AO40">
            <v>8.082</v>
          </cell>
          <cell r="AP40">
            <v>4.762</v>
          </cell>
          <cell r="AQ40">
            <v>3.561516</v>
          </cell>
          <cell r="AR40">
            <v>4.129237</v>
          </cell>
          <cell r="AS40">
            <v>4.36755643773515</v>
          </cell>
          <cell r="AT40">
            <v>5.06854380408396</v>
          </cell>
          <cell r="AU40">
            <v>6.64482514777014</v>
          </cell>
          <cell r="AV40">
            <v>5.77281783333485</v>
          </cell>
          <cell r="AW40">
            <v>4.76517043436</v>
          </cell>
          <cell r="AX40">
            <v>4.8403640537</v>
          </cell>
        </row>
        <row r="41">
          <cell r="E41">
            <v>2.219</v>
          </cell>
          <cell r="F41">
            <v>2.45</v>
          </cell>
          <cell r="G41">
            <v>2.573</v>
          </cell>
          <cell r="H41">
            <v>2.713</v>
          </cell>
          <cell r="I41">
            <v>2.896</v>
          </cell>
          <cell r="J41">
            <v>3.091</v>
          </cell>
          <cell r="K41">
            <v>3.162</v>
          </cell>
          <cell r="L41">
            <v>3.643</v>
          </cell>
          <cell r="M41">
            <v>4.316</v>
          </cell>
          <cell r="N41">
            <v>4.554</v>
          </cell>
          <cell r="O41">
            <v>4.745</v>
          </cell>
          <cell r="P41">
            <v>6.475</v>
          </cell>
          <cell r="Q41">
            <v>7.557</v>
          </cell>
          <cell r="R41">
            <v>11.626</v>
          </cell>
          <cell r="S41">
            <v>12.063</v>
          </cell>
          <cell r="T41">
            <v>12.418</v>
          </cell>
          <cell r="U41">
            <v>13.153</v>
          </cell>
          <cell r="V41">
            <v>11.654</v>
          </cell>
          <cell r="W41">
            <v>11.586</v>
          </cell>
          <cell r="X41">
            <v>16.304</v>
          </cell>
          <cell r="Y41">
            <v>16.502</v>
          </cell>
          <cell r="Z41">
            <v>17.17</v>
          </cell>
          <cell r="AA41">
            <v>16.65</v>
          </cell>
          <cell r="AB41">
            <v>16.232</v>
          </cell>
          <cell r="AC41">
            <v>17.54</v>
          </cell>
          <cell r="AD41">
            <v>20.691</v>
          </cell>
          <cell r="AE41">
            <v>17.557</v>
          </cell>
          <cell r="AF41">
            <v>2.422</v>
          </cell>
          <cell r="AG41">
            <v>1.766</v>
          </cell>
          <cell r="AH41">
            <v>1.682</v>
          </cell>
          <cell r="AI41">
            <v>1.398</v>
          </cell>
          <cell r="AJ41">
            <v>1.679</v>
          </cell>
          <cell r="AK41">
            <v>1.687</v>
          </cell>
          <cell r="AL41">
            <v>2.643</v>
          </cell>
          <cell r="AM41">
            <v>8.424</v>
          </cell>
          <cell r="AN41">
            <v>12.792</v>
          </cell>
          <cell r="AO41">
            <v>8.082</v>
          </cell>
          <cell r="AP41">
            <v>4.762</v>
          </cell>
          <cell r="AQ41">
            <v>3.561516</v>
          </cell>
          <cell r="AR41">
            <v>4.129237</v>
          </cell>
          <cell r="AS41">
            <v>4.36755643773515</v>
          </cell>
          <cell r="AT41">
            <v>5.06854380408396</v>
          </cell>
          <cell r="AU41">
            <v>6.64482514777014</v>
          </cell>
          <cell r="AV41">
            <v>5.77281783333485</v>
          </cell>
          <cell r="AW41">
            <v>4.76517043436</v>
          </cell>
          <cell r="AX41">
            <v>4.8403640537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.052</v>
          </cell>
          <cell r="Y43">
            <v>0.068</v>
          </cell>
          <cell r="Z43">
            <v>0.064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</row>
        <row r="45">
          <cell r="E45">
            <v>91.403</v>
          </cell>
          <cell r="F45">
            <v>97.95</v>
          </cell>
          <cell r="G45">
            <v>101.253</v>
          </cell>
          <cell r="H45">
            <v>95.003</v>
          </cell>
          <cell r="I45">
            <v>96.621</v>
          </cell>
          <cell r="J45">
            <v>90.703</v>
          </cell>
          <cell r="K45">
            <v>88.433</v>
          </cell>
          <cell r="L45">
            <v>104.438</v>
          </cell>
          <cell r="M45">
            <v>94.419</v>
          </cell>
          <cell r="N45">
            <v>131.048</v>
          </cell>
          <cell r="O45">
            <v>164.916</v>
          </cell>
          <cell r="P45">
            <v>200.997</v>
          </cell>
          <cell r="Q45">
            <v>173.098</v>
          </cell>
          <cell r="R45">
            <v>196.94</v>
          </cell>
          <cell r="S45">
            <v>183.186</v>
          </cell>
          <cell r="T45">
            <v>164.199</v>
          </cell>
          <cell r="U45">
            <v>183.348</v>
          </cell>
          <cell r="V45">
            <v>175.348</v>
          </cell>
          <cell r="W45">
            <v>177.497</v>
          </cell>
          <cell r="X45">
            <v>184.57</v>
          </cell>
          <cell r="Y45">
            <v>224.436</v>
          </cell>
          <cell r="Z45">
            <v>212.56</v>
          </cell>
          <cell r="AA45">
            <v>246.082</v>
          </cell>
          <cell r="AB45">
            <v>220.239</v>
          </cell>
          <cell r="AC45">
            <v>262.223</v>
          </cell>
          <cell r="AD45">
            <v>276.354</v>
          </cell>
          <cell r="AE45">
            <v>247.945</v>
          </cell>
          <cell r="AF45">
            <v>233.983</v>
          </cell>
          <cell r="AG45">
            <v>266.56617622351</v>
          </cell>
          <cell r="AH45">
            <v>286.528514200154</v>
          </cell>
          <cell r="AI45">
            <v>261.949917111121</v>
          </cell>
          <cell r="AJ45">
            <v>269.780802161055</v>
          </cell>
          <cell r="AK45">
            <v>271.98960467087</v>
          </cell>
          <cell r="AL45">
            <v>268.625345187505</v>
          </cell>
          <cell r="AM45">
            <v>248.62363626204</v>
          </cell>
          <cell r="AN45">
            <v>239.29037807624</v>
          </cell>
          <cell r="AO45">
            <v>222.316302610888</v>
          </cell>
          <cell r="AP45">
            <v>170.55951857272</v>
          </cell>
          <cell r="AQ45">
            <v>163.721134895679</v>
          </cell>
          <cell r="AR45">
            <v>178.258638158024</v>
          </cell>
          <cell r="AS45">
            <v>162.382362908184</v>
          </cell>
          <cell r="AT45">
            <v>126.80938128055</v>
          </cell>
          <cell r="AU45">
            <v>123.604102886549</v>
          </cell>
          <cell r="AV45">
            <v>95.857379398017</v>
          </cell>
          <cell r="AW45">
            <v>84.2774693312801</v>
          </cell>
          <cell r="AX45">
            <v>65.75838032066</v>
          </cell>
        </row>
        <row r="46">
          <cell r="E46">
            <v>3.172</v>
          </cell>
          <cell r="F46">
            <v>3.602</v>
          </cell>
          <cell r="G46">
            <v>3.927</v>
          </cell>
          <cell r="H46">
            <v>4.207</v>
          </cell>
          <cell r="I46">
            <v>4.48</v>
          </cell>
          <cell r="J46">
            <v>5.015</v>
          </cell>
          <cell r="K46">
            <v>4.937</v>
          </cell>
          <cell r="L46">
            <v>5.725</v>
          </cell>
          <cell r="M46">
            <v>6.15</v>
          </cell>
          <cell r="N46">
            <v>6.638</v>
          </cell>
          <cell r="O46">
            <v>6.812</v>
          </cell>
          <cell r="P46">
            <v>6.845</v>
          </cell>
          <cell r="Q46">
            <v>7.237</v>
          </cell>
          <cell r="R46">
            <v>8.754</v>
          </cell>
          <cell r="S46">
            <v>9.196</v>
          </cell>
          <cell r="T46">
            <v>9.246</v>
          </cell>
          <cell r="U46">
            <v>9.901</v>
          </cell>
          <cell r="V46">
            <v>9.117</v>
          </cell>
          <cell r="W46">
            <v>9.016</v>
          </cell>
          <cell r="X46">
            <v>9.768</v>
          </cell>
          <cell r="Y46">
            <v>9.56</v>
          </cell>
          <cell r="Z46">
            <v>9.335</v>
          </cell>
          <cell r="AA46">
            <v>10.011</v>
          </cell>
          <cell r="AB46">
            <v>24.441</v>
          </cell>
          <cell r="AC46">
            <v>26.573</v>
          </cell>
          <cell r="AD46">
            <v>26.414</v>
          </cell>
          <cell r="AE46">
            <v>24.668</v>
          </cell>
          <cell r="AF46">
            <v>13.969</v>
          </cell>
          <cell r="AG46">
            <v>17.246</v>
          </cell>
          <cell r="AH46">
            <v>19.235</v>
          </cell>
          <cell r="AI46">
            <v>19.967</v>
          </cell>
          <cell r="AJ46">
            <v>23.25</v>
          </cell>
          <cell r="AK46">
            <v>23.941</v>
          </cell>
          <cell r="AL46">
            <v>23.933</v>
          </cell>
          <cell r="AM46">
            <v>20.828</v>
          </cell>
          <cell r="AN46">
            <v>16.535</v>
          </cell>
          <cell r="AO46">
            <v>13.143</v>
          </cell>
          <cell r="AP46">
            <v>10.523</v>
          </cell>
          <cell r="AQ46">
            <v>10.712107</v>
          </cell>
          <cell r="AR46">
            <v>12.2129224590927</v>
          </cell>
          <cell r="AS46">
            <v>9.58178414605991</v>
          </cell>
          <cell r="AT46">
            <v>8.29936557188156</v>
          </cell>
          <cell r="AU46">
            <v>8.52782502123699</v>
          </cell>
          <cell r="AV46">
            <v>7.98052105635002</v>
          </cell>
          <cell r="AW46">
            <v>7.52573684917771</v>
          </cell>
          <cell r="AX46">
            <v>5.61606925072595</v>
          </cell>
        </row>
        <row r="47">
          <cell r="E47">
            <v>7.11</v>
          </cell>
          <cell r="F47">
            <v>8.369</v>
          </cell>
          <cell r="G47">
            <v>9.409</v>
          </cell>
          <cell r="H47">
            <v>10.984</v>
          </cell>
          <cell r="I47">
            <v>12.622</v>
          </cell>
          <cell r="J47">
            <v>14.164</v>
          </cell>
          <cell r="K47">
            <v>15.802</v>
          </cell>
          <cell r="L47">
            <v>17.377</v>
          </cell>
          <cell r="M47">
            <v>17.728</v>
          </cell>
          <cell r="N47">
            <v>20.558</v>
          </cell>
          <cell r="O47">
            <v>22.196</v>
          </cell>
          <cell r="P47">
            <v>23.833</v>
          </cell>
          <cell r="Q47">
            <v>25.376</v>
          </cell>
          <cell r="R47">
            <v>26.416</v>
          </cell>
          <cell r="S47">
            <v>27.991</v>
          </cell>
          <cell r="T47">
            <v>29.795</v>
          </cell>
          <cell r="U47">
            <v>31.67</v>
          </cell>
          <cell r="V47">
            <v>33.308</v>
          </cell>
          <cell r="W47">
            <v>34.945</v>
          </cell>
          <cell r="X47">
            <v>36.583</v>
          </cell>
          <cell r="Y47">
            <v>38.22</v>
          </cell>
          <cell r="Z47">
            <v>39.858</v>
          </cell>
          <cell r="AA47">
            <v>44.993</v>
          </cell>
          <cell r="AB47">
            <v>34.178</v>
          </cell>
          <cell r="AC47">
            <v>35.916</v>
          </cell>
          <cell r="AD47">
            <v>35.324</v>
          </cell>
          <cell r="AE47">
            <v>39.043</v>
          </cell>
          <cell r="AF47">
            <v>38.991</v>
          </cell>
          <cell r="AG47">
            <v>39.576</v>
          </cell>
          <cell r="AH47">
            <v>44.404</v>
          </cell>
          <cell r="AI47">
            <v>39.299</v>
          </cell>
          <cell r="AJ47">
            <v>42.909</v>
          </cell>
          <cell r="AK47">
            <v>45.159</v>
          </cell>
          <cell r="AL47">
            <v>46.836</v>
          </cell>
          <cell r="AM47">
            <v>41.983</v>
          </cell>
          <cell r="AN47">
            <v>38.107</v>
          </cell>
          <cell r="AO47">
            <v>31.996</v>
          </cell>
          <cell r="AP47">
            <v>27.264</v>
          </cell>
          <cell r="AQ47">
            <v>15.088439</v>
          </cell>
          <cell r="AR47">
            <v>15.192623</v>
          </cell>
          <cell r="AS47">
            <v>14.6810897995555</v>
          </cell>
          <cell r="AT47">
            <v>11.351762394652</v>
          </cell>
          <cell r="AU47">
            <v>12.0637508409628</v>
          </cell>
          <cell r="AV47">
            <v>9.3932370899564</v>
          </cell>
          <cell r="AW47">
            <v>8.20805837357798</v>
          </cell>
          <cell r="AX47">
            <v>5.60445368384767</v>
          </cell>
        </row>
        <row r="48">
          <cell r="E48">
            <v>19.973</v>
          </cell>
          <cell r="F48">
            <v>20.255</v>
          </cell>
          <cell r="G48">
            <v>23.437</v>
          </cell>
          <cell r="H48">
            <v>22.118</v>
          </cell>
          <cell r="I48">
            <v>24.112</v>
          </cell>
          <cell r="J48">
            <v>22.239</v>
          </cell>
          <cell r="K48">
            <v>24.102</v>
          </cell>
          <cell r="L48">
            <v>23.76</v>
          </cell>
          <cell r="M48">
            <v>22.926</v>
          </cell>
          <cell r="N48">
            <v>26.681</v>
          </cell>
          <cell r="O48">
            <v>25.663</v>
          </cell>
          <cell r="P48">
            <v>25.653</v>
          </cell>
          <cell r="Q48">
            <v>25.593</v>
          </cell>
          <cell r="R48">
            <v>28.695</v>
          </cell>
          <cell r="S48">
            <v>29.017</v>
          </cell>
          <cell r="T48">
            <v>26.217</v>
          </cell>
          <cell r="U48">
            <v>23.881</v>
          </cell>
          <cell r="V48">
            <v>27.98</v>
          </cell>
          <cell r="W48">
            <v>32.079</v>
          </cell>
          <cell r="X48">
            <v>36.178</v>
          </cell>
          <cell r="Y48">
            <v>40.288</v>
          </cell>
          <cell r="Z48">
            <v>37.173</v>
          </cell>
          <cell r="AA48">
            <v>36.716</v>
          </cell>
          <cell r="AB48">
            <v>42.861</v>
          </cell>
          <cell r="AC48">
            <v>33.331</v>
          </cell>
          <cell r="AD48">
            <v>36.943</v>
          </cell>
          <cell r="AE48">
            <v>39.918</v>
          </cell>
          <cell r="AF48">
            <v>40.737</v>
          </cell>
          <cell r="AG48">
            <v>35.248</v>
          </cell>
          <cell r="AH48">
            <v>29.767</v>
          </cell>
          <cell r="AI48">
            <v>35.11</v>
          </cell>
          <cell r="AJ48">
            <v>37.466</v>
          </cell>
          <cell r="AK48">
            <v>37.001</v>
          </cell>
          <cell r="AL48">
            <v>42.132</v>
          </cell>
          <cell r="AM48">
            <v>35.252</v>
          </cell>
          <cell r="AN48">
            <v>29.7293613451588</v>
          </cell>
          <cell r="AO48">
            <v>29.6005469247835</v>
          </cell>
          <cell r="AP48">
            <v>24.7973769895734</v>
          </cell>
          <cell r="AQ48">
            <v>22.2703813303031</v>
          </cell>
          <cell r="AR48">
            <v>19.0090024752128</v>
          </cell>
          <cell r="AS48">
            <v>15.6808503750255</v>
          </cell>
          <cell r="AT48">
            <v>13.1820344883905</v>
          </cell>
          <cell r="AU48">
            <v>13.2801522348969</v>
          </cell>
          <cell r="AV48">
            <v>9.49767566604832</v>
          </cell>
          <cell r="AW48">
            <v>6.59052897815231</v>
          </cell>
          <cell r="AX48">
            <v>7.98596619542237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1.145</v>
          </cell>
          <cell r="Y49">
            <v>0.398</v>
          </cell>
          <cell r="Z49">
            <v>0.414</v>
          </cell>
          <cell r="AA49">
            <v>0.433</v>
          </cell>
          <cell r="AB49">
            <v>0.449</v>
          </cell>
          <cell r="AC49">
            <v>9.252</v>
          </cell>
          <cell r="AD49">
            <v>11.224</v>
          </cell>
          <cell r="AE49">
            <v>9.637</v>
          </cell>
          <cell r="AF49">
            <v>10.302</v>
          </cell>
          <cell r="AG49">
            <v>9.164</v>
          </cell>
          <cell r="AH49">
            <v>2.206</v>
          </cell>
          <cell r="AI49">
            <v>1.839</v>
          </cell>
          <cell r="AJ49">
            <v>2.17</v>
          </cell>
          <cell r="AK49">
            <v>2.18</v>
          </cell>
          <cell r="AL49">
            <v>0.118</v>
          </cell>
          <cell r="AM49">
            <v>0</v>
          </cell>
          <cell r="AN49">
            <v>0</v>
          </cell>
          <cell r="AO49">
            <v>0.047</v>
          </cell>
          <cell r="AP49">
            <v>0.019</v>
          </cell>
          <cell r="AQ49">
            <v>0</v>
          </cell>
          <cell r="AR49">
            <v>3.250824</v>
          </cell>
          <cell r="AS49">
            <v>5.10435986286541</v>
          </cell>
          <cell r="AT49">
            <v>0.771945355213823</v>
          </cell>
          <cell r="AU49">
            <v>0.054904204105</v>
          </cell>
          <cell r="AV49">
            <v>0.218485430780005</v>
          </cell>
          <cell r="AW49">
            <v>0.20314451899</v>
          </cell>
          <cell r="AX49">
            <v>0.21180069766</v>
          </cell>
        </row>
        <row r="50">
          <cell r="E50">
            <v>15.014</v>
          </cell>
          <cell r="F50">
            <v>17.264</v>
          </cell>
          <cell r="G50">
            <v>19.859</v>
          </cell>
          <cell r="H50">
            <v>21.483</v>
          </cell>
          <cell r="I50">
            <v>23.864</v>
          </cell>
          <cell r="J50">
            <v>25.674</v>
          </cell>
          <cell r="K50">
            <v>26.324</v>
          </cell>
          <cell r="L50">
            <v>30.758</v>
          </cell>
          <cell r="M50">
            <v>28.88</v>
          </cell>
          <cell r="N50">
            <v>37.885</v>
          </cell>
          <cell r="O50">
            <v>41.521</v>
          </cell>
          <cell r="P50">
            <v>44.997</v>
          </cell>
          <cell r="Q50">
            <v>47.296</v>
          </cell>
          <cell r="R50">
            <v>50.26</v>
          </cell>
          <cell r="S50">
            <v>54.272</v>
          </cell>
          <cell r="T50">
            <v>58.08</v>
          </cell>
          <cell r="U50">
            <v>64.284</v>
          </cell>
          <cell r="V50">
            <v>69.004</v>
          </cell>
          <cell r="W50">
            <v>61.03</v>
          </cell>
          <cell r="X50">
            <v>65.922</v>
          </cell>
          <cell r="Y50">
            <v>73.946</v>
          </cell>
          <cell r="Z50">
            <v>70.624</v>
          </cell>
          <cell r="AA50">
            <v>78.161</v>
          </cell>
          <cell r="AB50">
            <v>70.259</v>
          </cell>
          <cell r="AC50">
            <v>73.782</v>
          </cell>
          <cell r="AD50">
            <v>74.701</v>
          </cell>
          <cell r="AE50">
            <v>79.132</v>
          </cell>
          <cell r="AF50">
            <v>81.614</v>
          </cell>
          <cell r="AG50">
            <v>81.228</v>
          </cell>
          <cell r="AH50">
            <v>82.027</v>
          </cell>
          <cell r="AI50">
            <v>69.753</v>
          </cell>
          <cell r="AJ50">
            <v>73.914</v>
          </cell>
          <cell r="AK50">
            <v>73.214</v>
          </cell>
          <cell r="AL50">
            <v>78.42</v>
          </cell>
          <cell r="AM50">
            <v>69.8</v>
          </cell>
          <cell r="AN50">
            <v>56.2472680554705</v>
          </cell>
          <cell r="AO50">
            <v>39.2108667953769</v>
          </cell>
          <cell r="AP50">
            <v>24.1012611728884</v>
          </cell>
          <cell r="AQ50">
            <v>18.411052621867</v>
          </cell>
          <cell r="AR50">
            <v>24.4841458653664</v>
          </cell>
          <cell r="AS50">
            <v>17.8844737685068</v>
          </cell>
          <cell r="AT50">
            <v>16.8325104818169</v>
          </cell>
          <cell r="AU50">
            <v>14.4987262170613</v>
          </cell>
          <cell r="AV50">
            <v>6.84548866449896</v>
          </cell>
          <cell r="AW50">
            <v>6.51563875262695</v>
          </cell>
          <cell r="AX50">
            <v>11.173091029001</v>
          </cell>
        </row>
        <row r="51">
          <cell r="E51">
            <v>2.824</v>
          </cell>
          <cell r="F51">
            <v>3.039</v>
          </cell>
          <cell r="G51">
            <v>3.404</v>
          </cell>
          <cell r="H51">
            <v>3.718</v>
          </cell>
          <cell r="I51">
            <v>3.877</v>
          </cell>
          <cell r="J51">
            <v>3.851</v>
          </cell>
          <cell r="K51">
            <v>4.157</v>
          </cell>
          <cell r="L51">
            <v>4.519</v>
          </cell>
          <cell r="M51">
            <v>4.528</v>
          </cell>
          <cell r="N51">
            <v>5.141</v>
          </cell>
          <cell r="O51">
            <v>5.353</v>
          </cell>
          <cell r="P51">
            <v>5.39</v>
          </cell>
          <cell r="Q51">
            <v>5.427</v>
          </cell>
          <cell r="R51">
            <v>4.912</v>
          </cell>
          <cell r="S51">
            <v>4.943</v>
          </cell>
          <cell r="T51">
            <v>5.009</v>
          </cell>
          <cell r="U51">
            <v>4.864</v>
          </cell>
          <cell r="V51">
            <v>4.598</v>
          </cell>
          <cell r="W51">
            <v>4.414</v>
          </cell>
          <cell r="X51">
            <v>4.248</v>
          </cell>
          <cell r="Y51">
            <v>3.977</v>
          </cell>
          <cell r="Z51">
            <v>4.549</v>
          </cell>
          <cell r="AA51">
            <v>4.841</v>
          </cell>
          <cell r="AB51">
            <v>4.845</v>
          </cell>
          <cell r="AC51">
            <v>6.089</v>
          </cell>
          <cell r="AD51">
            <v>7.545</v>
          </cell>
          <cell r="AE51">
            <v>6.34</v>
          </cell>
          <cell r="AF51">
            <v>5.461</v>
          </cell>
          <cell r="AG51">
            <v>5.7</v>
          </cell>
          <cell r="AH51">
            <v>5.922</v>
          </cell>
          <cell r="AI51">
            <v>5.174</v>
          </cell>
          <cell r="AJ51">
            <v>6.686</v>
          </cell>
          <cell r="AK51">
            <v>6.285</v>
          </cell>
          <cell r="AL51">
            <v>6.761</v>
          </cell>
          <cell r="AM51">
            <v>5.633</v>
          </cell>
          <cell r="AN51">
            <v>6.987</v>
          </cell>
          <cell r="AO51">
            <v>8.333</v>
          </cell>
          <cell r="AP51">
            <v>7.302</v>
          </cell>
          <cell r="AQ51">
            <v>6.45505</v>
          </cell>
          <cell r="AR51">
            <v>7.073709</v>
          </cell>
          <cell r="AS51">
            <v>7.1491982116005</v>
          </cell>
          <cell r="AT51">
            <v>5.52792745759354</v>
          </cell>
          <cell r="AU51">
            <v>6.26769450757814</v>
          </cell>
          <cell r="AV51">
            <v>5.96025085367041</v>
          </cell>
          <cell r="AW51">
            <v>5.9484578566831</v>
          </cell>
          <cell r="AX51">
            <v>4.64134669876714</v>
          </cell>
        </row>
        <row r="52">
          <cell r="E52">
            <v>5.259</v>
          </cell>
          <cell r="F52">
            <v>5.636</v>
          </cell>
          <cell r="G52">
            <v>6.096</v>
          </cell>
          <cell r="H52">
            <v>6.567</v>
          </cell>
          <cell r="I52">
            <v>7.278</v>
          </cell>
          <cell r="J52">
            <v>7.978</v>
          </cell>
          <cell r="K52">
            <v>8.078</v>
          </cell>
          <cell r="L52">
            <v>8.73</v>
          </cell>
          <cell r="M52">
            <v>8.309</v>
          </cell>
          <cell r="N52">
            <v>11.155</v>
          </cell>
          <cell r="O52">
            <v>10.54</v>
          </cell>
          <cell r="P52">
            <v>11.842</v>
          </cell>
          <cell r="Q52">
            <v>12.934</v>
          </cell>
          <cell r="R52">
            <v>14.086</v>
          </cell>
          <cell r="S52">
            <v>15.406</v>
          </cell>
          <cell r="T52">
            <v>16.874</v>
          </cell>
          <cell r="U52">
            <v>17.353</v>
          </cell>
          <cell r="V52">
            <v>17.675</v>
          </cell>
          <cell r="W52">
            <v>18.345</v>
          </cell>
          <cell r="X52">
            <v>19.928</v>
          </cell>
          <cell r="Y52">
            <v>21.78</v>
          </cell>
          <cell r="Z52">
            <v>21.979</v>
          </cell>
          <cell r="AA52">
            <v>22.795</v>
          </cell>
          <cell r="AB52">
            <v>22.795</v>
          </cell>
          <cell r="AC52">
            <v>26.402</v>
          </cell>
          <cell r="AD52">
            <v>31.08</v>
          </cell>
          <cell r="AE52">
            <v>18.63</v>
          </cell>
          <cell r="AF52">
            <v>14.915</v>
          </cell>
          <cell r="AG52">
            <v>14.589</v>
          </cell>
          <cell r="AH52">
            <v>15.098</v>
          </cell>
          <cell r="AI52">
            <v>9.396</v>
          </cell>
          <cell r="AJ52">
            <v>13.945</v>
          </cell>
          <cell r="AK52">
            <v>12.538</v>
          </cell>
          <cell r="AL52">
            <v>14.101</v>
          </cell>
          <cell r="AM52">
            <v>12.891</v>
          </cell>
          <cell r="AN52">
            <v>14.972</v>
          </cell>
          <cell r="AO52">
            <v>14.771</v>
          </cell>
          <cell r="AP52">
            <v>12.936</v>
          </cell>
          <cell r="AQ52">
            <v>12.833068</v>
          </cell>
          <cell r="AR52">
            <v>13.573051</v>
          </cell>
          <cell r="AS52">
            <v>14.0137622392791</v>
          </cell>
          <cell r="AT52">
            <v>10.8357690993933</v>
          </cell>
          <cell r="AU52">
            <v>11.9511896527146</v>
          </cell>
          <cell r="AV52">
            <v>10.8991144812202</v>
          </cell>
          <cell r="AW52">
            <v>10.8753387522961</v>
          </cell>
          <cell r="AX52">
            <v>7.94170150350059</v>
          </cell>
        </row>
        <row r="53">
          <cell r="E53">
            <v>0.035</v>
          </cell>
          <cell r="F53">
            <v>0.043</v>
          </cell>
          <cell r="G53">
            <v>0.047</v>
          </cell>
          <cell r="H53">
            <v>0.053</v>
          </cell>
          <cell r="I53">
            <v>0.057</v>
          </cell>
          <cell r="J53">
            <v>0.062</v>
          </cell>
          <cell r="K53">
            <v>0.066</v>
          </cell>
          <cell r="L53">
            <v>0.068</v>
          </cell>
          <cell r="M53">
            <v>0.06</v>
          </cell>
          <cell r="N53">
            <v>0.073</v>
          </cell>
          <cell r="O53">
            <v>0.095</v>
          </cell>
          <cell r="P53">
            <v>0.103</v>
          </cell>
          <cell r="Q53">
            <v>0.113</v>
          </cell>
          <cell r="R53">
            <v>0.124</v>
          </cell>
          <cell r="S53">
            <v>0.133</v>
          </cell>
          <cell r="T53">
            <v>0.145</v>
          </cell>
          <cell r="U53">
            <v>0.131</v>
          </cell>
          <cell r="V53">
            <v>0.118</v>
          </cell>
          <cell r="W53">
            <v>0.117</v>
          </cell>
          <cell r="X53">
            <v>0.12</v>
          </cell>
          <cell r="Y53">
            <v>0.129</v>
          </cell>
          <cell r="Z53">
            <v>0.119</v>
          </cell>
          <cell r="AA53">
            <v>1.066</v>
          </cell>
          <cell r="AB53">
            <v>2.999</v>
          </cell>
          <cell r="AC53">
            <v>3.162</v>
          </cell>
          <cell r="AD53">
            <v>6.205</v>
          </cell>
          <cell r="AE53">
            <v>1.317</v>
          </cell>
          <cell r="AF53">
            <v>1.372</v>
          </cell>
          <cell r="AG53">
            <v>1.4</v>
          </cell>
          <cell r="AH53">
            <v>1.432</v>
          </cell>
          <cell r="AI53">
            <v>1.742</v>
          </cell>
          <cell r="AJ53">
            <v>1.831</v>
          </cell>
          <cell r="AK53">
            <v>2.039</v>
          </cell>
          <cell r="AL53">
            <v>2.047</v>
          </cell>
          <cell r="AM53">
            <v>1.855</v>
          </cell>
          <cell r="AN53">
            <v>2.654</v>
          </cell>
          <cell r="AO53">
            <v>3.012</v>
          </cell>
          <cell r="AP53">
            <v>5.456</v>
          </cell>
          <cell r="AQ53">
            <v>4.698011</v>
          </cell>
          <cell r="AR53">
            <v>5.253298</v>
          </cell>
          <cell r="AS53">
            <v>5.10662923087876</v>
          </cell>
          <cell r="AT53">
            <v>3.94856529440171</v>
          </cell>
          <cell r="AU53">
            <v>4.20159242826458</v>
          </cell>
          <cell r="AV53">
            <v>4.19541802911299</v>
          </cell>
          <cell r="AW53">
            <v>3.89568855068334</v>
          </cell>
          <cell r="AX53">
            <v>3.03965189462084</v>
          </cell>
        </row>
        <row r="54">
          <cell r="E54">
            <v>1.965</v>
          </cell>
          <cell r="F54">
            <v>2.08</v>
          </cell>
          <cell r="G54">
            <v>2.194</v>
          </cell>
          <cell r="H54">
            <v>2.267</v>
          </cell>
          <cell r="I54">
            <v>2.48</v>
          </cell>
          <cell r="J54">
            <v>2.612</v>
          </cell>
          <cell r="K54">
            <v>2.278</v>
          </cell>
          <cell r="L54">
            <v>2.673</v>
          </cell>
          <cell r="M54">
            <v>2.748</v>
          </cell>
          <cell r="N54">
            <v>3.548</v>
          </cell>
          <cell r="O54">
            <v>3.554</v>
          </cell>
          <cell r="P54">
            <v>3.553</v>
          </cell>
          <cell r="Q54">
            <v>3.89</v>
          </cell>
          <cell r="R54">
            <v>4.081</v>
          </cell>
          <cell r="S54">
            <v>4.597</v>
          </cell>
          <cell r="T54">
            <v>4.89</v>
          </cell>
          <cell r="U54">
            <v>5.13</v>
          </cell>
          <cell r="V54">
            <v>5.37</v>
          </cell>
          <cell r="W54">
            <v>5.61</v>
          </cell>
          <cell r="X54">
            <v>5.851</v>
          </cell>
          <cell r="Y54">
            <v>6.091</v>
          </cell>
          <cell r="Z54">
            <v>6.331</v>
          </cell>
          <cell r="AA54">
            <v>6.571</v>
          </cell>
          <cell r="AB54">
            <v>6.811</v>
          </cell>
          <cell r="AC54">
            <v>7</v>
          </cell>
          <cell r="AD54">
            <v>6.36</v>
          </cell>
          <cell r="AE54">
            <v>5.612</v>
          </cell>
          <cell r="AF54">
            <v>4.268</v>
          </cell>
          <cell r="AG54">
            <v>4.363</v>
          </cell>
          <cell r="AH54">
            <v>4.59</v>
          </cell>
          <cell r="AI54">
            <v>3.254</v>
          </cell>
          <cell r="AJ54">
            <v>4.481</v>
          </cell>
          <cell r="AK54">
            <v>4.697</v>
          </cell>
          <cell r="AL54">
            <v>5.202</v>
          </cell>
          <cell r="AM54">
            <v>4.802</v>
          </cell>
          <cell r="AN54">
            <v>6.354</v>
          </cell>
          <cell r="AO54">
            <v>6.348</v>
          </cell>
          <cell r="AP54">
            <v>7.18</v>
          </cell>
          <cell r="AQ54">
            <v>7.582057</v>
          </cell>
          <cell r="AR54">
            <v>7.932198</v>
          </cell>
          <cell r="AS54">
            <v>8.598502632</v>
          </cell>
          <cell r="AT54">
            <v>6.64856357129622</v>
          </cell>
          <cell r="AU54">
            <v>7.21646181171317</v>
          </cell>
          <cell r="AV54">
            <v>7.11639451369578</v>
          </cell>
          <cell r="AW54">
            <v>6.49977261606854</v>
          </cell>
          <cell r="AX54">
            <v>5.07151582833074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1.134</v>
          </cell>
          <cell r="AB55">
            <v>1.344</v>
          </cell>
          <cell r="AC55">
            <v>2.701</v>
          </cell>
          <cell r="AD55">
            <v>2.247</v>
          </cell>
          <cell r="AE55">
            <v>2.76</v>
          </cell>
          <cell r="AF55">
            <v>1.142</v>
          </cell>
          <cell r="AG55">
            <v>2.649</v>
          </cell>
          <cell r="AH55">
            <v>4.013</v>
          </cell>
          <cell r="AI55">
            <v>3.013</v>
          </cell>
          <cell r="AJ55">
            <v>3.883</v>
          </cell>
          <cell r="AK55">
            <v>3.339</v>
          </cell>
          <cell r="AL55">
            <v>2.842</v>
          </cell>
          <cell r="AM55">
            <v>2.961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</row>
        <row r="56">
          <cell r="E56">
            <v>0.068</v>
          </cell>
          <cell r="F56">
            <v>0.079</v>
          </cell>
          <cell r="G56">
            <v>0.082</v>
          </cell>
          <cell r="H56">
            <v>0.091</v>
          </cell>
          <cell r="I56">
            <v>0.104</v>
          </cell>
          <cell r="J56">
            <v>0.1</v>
          </cell>
          <cell r="K56">
            <v>0.112</v>
          </cell>
          <cell r="L56">
            <v>0.122</v>
          </cell>
          <cell r="M56">
            <v>0.119</v>
          </cell>
          <cell r="N56">
            <v>0.186</v>
          </cell>
          <cell r="O56">
            <v>0.189</v>
          </cell>
          <cell r="P56">
            <v>0.172</v>
          </cell>
          <cell r="Q56">
            <v>0.149</v>
          </cell>
          <cell r="R56">
            <v>0.204</v>
          </cell>
          <cell r="S56">
            <v>0.236</v>
          </cell>
          <cell r="T56">
            <v>0.26</v>
          </cell>
          <cell r="U56">
            <v>0.317</v>
          </cell>
          <cell r="V56">
            <v>0.251</v>
          </cell>
          <cell r="W56">
            <v>0.151</v>
          </cell>
          <cell r="X56">
            <v>0.19</v>
          </cell>
          <cell r="Y56">
            <v>0.224</v>
          </cell>
          <cell r="Z56">
            <v>0.174</v>
          </cell>
          <cell r="AA56">
            <v>0.179</v>
          </cell>
          <cell r="AB56">
            <v>0</v>
          </cell>
          <cell r="AC56">
            <v>0.064</v>
          </cell>
          <cell r="AD56">
            <v>0.0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</row>
        <row r="57">
          <cell r="E57">
            <v>0.509</v>
          </cell>
          <cell r="F57">
            <v>0.56</v>
          </cell>
          <cell r="G57">
            <v>0.615</v>
          </cell>
          <cell r="H57">
            <v>0.664</v>
          </cell>
          <cell r="I57">
            <v>0.775</v>
          </cell>
          <cell r="J57">
            <v>0.845</v>
          </cell>
          <cell r="K57">
            <v>0.728</v>
          </cell>
          <cell r="L57">
            <v>0.801</v>
          </cell>
          <cell r="M57">
            <v>0.811</v>
          </cell>
          <cell r="N57">
            <v>0.856</v>
          </cell>
          <cell r="O57">
            <v>0.821</v>
          </cell>
          <cell r="P57">
            <v>0.725</v>
          </cell>
          <cell r="Q57">
            <v>0.821</v>
          </cell>
          <cell r="R57">
            <v>0.969</v>
          </cell>
          <cell r="S57">
            <v>1.166</v>
          </cell>
          <cell r="T57">
            <v>1.33</v>
          </cell>
          <cell r="U57">
            <v>1.375</v>
          </cell>
          <cell r="V57">
            <v>1.435</v>
          </cell>
          <cell r="W57">
            <v>1.36</v>
          </cell>
          <cell r="X57">
            <v>1.32</v>
          </cell>
          <cell r="Y57">
            <v>1.419</v>
          </cell>
          <cell r="Z57">
            <v>1.421</v>
          </cell>
          <cell r="AA57">
            <v>1.44</v>
          </cell>
          <cell r="AB57">
            <v>1.595</v>
          </cell>
          <cell r="AC57">
            <v>1.846</v>
          </cell>
          <cell r="AD57">
            <v>1.368</v>
          </cell>
          <cell r="AE57">
            <v>1.225</v>
          </cell>
          <cell r="AF57">
            <v>0.843</v>
          </cell>
          <cell r="AG57">
            <v>1.328</v>
          </cell>
          <cell r="AH57">
            <v>1.404</v>
          </cell>
          <cell r="AI57">
            <v>1.135</v>
          </cell>
          <cell r="AJ57">
            <v>1.151</v>
          </cell>
          <cell r="AK57">
            <v>1.214</v>
          </cell>
          <cell r="AL57">
            <v>1.289</v>
          </cell>
          <cell r="AM57">
            <v>1.185</v>
          </cell>
          <cell r="AN57">
            <v>1.891</v>
          </cell>
          <cell r="AO57">
            <v>1.916</v>
          </cell>
          <cell r="AP57">
            <v>1.721</v>
          </cell>
          <cell r="AQ57">
            <v>1.785954</v>
          </cell>
          <cell r="AR57">
            <v>1.808441</v>
          </cell>
          <cell r="AS57">
            <v>1.859077348</v>
          </cell>
          <cell r="AT57">
            <v>1.43748213626584</v>
          </cell>
          <cell r="AU57">
            <v>1.50877268104175</v>
          </cell>
          <cell r="AV57">
            <v>1.54439673702804</v>
          </cell>
          <cell r="AW57">
            <v>1.42081264894968</v>
          </cell>
          <cell r="AX57">
            <v>1.10860398722675</v>
          </cell>
        </row>
        <row r="58">
          <cell r="E58">
            <v>0.109</v>
          </cell>
          <cell r="F58">
            <v>0.13</v>
          </cell>
          <cell r="G58">
            <v>0.136</v>
          </cell>
          <cell r="H58">
            <v>0.152</v>
          </cell>
          <cell r="I58">
            <v>0.174</v>
          </cell>
          <cell r="J58">
            <v>0.177</v>
          </cell>
          <cell r="K58">
            <v>0.199</v>
          </cell>
          <cell r="L58">
            <v>0.233</v>
          </cell>
          <cell r="M58">
            <v>0.241</v>
          </cell>
          <cell r="N58">
            <v>0.264</v>
          </cell>
          <cell r="O58">
            <v>0.293</v>
          </cell>
          <cell r="P58">
            <v>0.36</v>
          </cell>
          <cell r="Q58">
            <v>0.303</v>
          </cell>
          <cell r="R58">
            <v>0.363</v>
          </cell>
          <cell r="S58">
            <v>0.346</v>
          </cell>
          <cell r="T58">
            <v>0.304</v>
          </cell>
          <cell r="U58">
            <v>0.334</v>
          </cell>
          <cell r="V58">
            <v>0.366</v>
          </cell>
          <cell r="W58">
            <v>0.402</v>
          </cell>
          <cell r="X58">
            <v>0.441</v>
          </cell>
          <cell r="Y58">
            <v>0.484</v>
          </cell>
          <cell r="Z58">
            <v>0.418</v>
          </cell>
          <cell r="AA58">
            <v>0.398</v>
          </cell>
          <cell r="AB58">
            <v>0.553</v>
          </cell>
          <cell r="AC58">
            <v>0.589</v>
          </cell>
          <cell r="AD58">
            <v>0.7</v>
          </cell>
          <cell r="AE58">
            <v>0.569</v>
          </cell>
          <cell r="AF58">
            <v>0.589</v>
          </cell>
          <cell r="AG58">
            <v>0.533</v>
          </cell>
          <cell r="AH58">
            <v>0.509</v>
          </cell>
          <cell r="AI58">
            <v>0.356</v>
          </cell>
          <cell r="AJ58">
            <v>0.518</v>
          </cell>
          <cell r="AK58">
            <v>0.586</v>
          </cell>
          <cell r="AL58">
            <v>0.631</v>
          </cell>
          <cell r="AM58">
            <v>0.539</v>
          </cell>
          <cell r="AN58">
            <v>0.609</v>
          </cell>
          <cell r="AO58">
            <v>0.646</v>
          </cell>
          <cell r="AP58">
            <v>0.53</v>
          </cell>
          <cell r="AQ58">
            <v>0.578978</v>
          </cell>
          <cell r="AR58">
            <v>0.663247</v>
          </cell>
          <cell r="AS58">
            <v>0.699062337999999</v>
          </cell>
          <cell r="AT58">
            <v>0.540531368472803</v>
          </cell>
          <cell r="AU58">
            <v>0.576909700368987</v>
          </cell>
          <cell r="AV58">
            <v>0.578976751165396</v>
          </cell>
          <cell r="AW58">
            <v>0.529745010903857</v>
          </cell>
          <cell r="AX58">
            <v>0.413339106838353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.004</v>
          </cell>
          <cell r="K59">
            <v>0.005</v>
          </cell>
          <cell r="L59">
            <v>0.005</v>
          </cell>
          <cell r="M59">
            <v>0.005</v>
          </cell>
          <cell r="N59">
            <v>0.005</v>
          </cell>
          <cell r="O59">
            <v>0.005</v>
          </cell>
          <cell r="P59">
            <v>0.005</v>
          </cell>
          <cell r="Q59">
            <v>0.005</v>
          </cell>
          <cell r="R59">
            <v>0.005</v>
          </cell>
          <cell r="S59">
            <v>0.005</v>
          </cell>
          <cell r="T59">
            <v>0.006</v>
          </cell>
          <cell r="U59">
            <v>0.007</v>
          </cell>
          <cell r="V59">
            <v>0.009</v>
          </cell>
          <cell r="W59">
            <v>0.011</v>
          </cell>
          <cell r="X59">
            <v>0.013</v>
          </cell>
          <cell r="Y59">
            <v>0.015</v>
          </cell>
          <cell r="Z59">
            <v>0.008</v>
          </cell>
          <cell r="AA59">
            <v>0</v>
          </cell>
          <cell r="AB59">
            <v>0.004</v>
          </cell>
          <cell r="AC59">
            <v>0.008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</row>
        <row r="60">
          <cell r="E60">
            <v>0.025</v>
          </cell>
          <cell r="F60">
            <v>0.025</v>
          </cell>
          <cell r="G60">
            <v>0.026</v>
          </cell>
          <cell r="H60">
            <v>0.027</v>
          </cell>
          <cell r="I60">
            <v>0.028</v>
          </cell>
          <cell r="J60">
            <v>0.029</v>
          </cell>
          <cell r="K60">
            <v>0.029</v>
          </cell>
          <cell r="L60">
            <v>0.03</v>
          </cell>
          <cell r="M60">
            <v>0.029</v>
          </cell>
          <cell r="N60">
            <v>0.032</v>
          </cell>
          <cell r="O60">
            <v>0.033</v>
          </cell>
          <cell r="P60">
            <v>0.032</v>
          </cell>
          <cell r="Q60">
            <v>0.034</v>
          </cell>
          <cell r="R60">
            <v>0.035</v>
          </cell>
          <cell r="S60">
            <v>0.036</v>
          </cell>
          <cell r="T60">
            <v>0.038</v>
          </cell>
          <cell r="U60">
            <v>0.039</v>
          </cell>
          <cell r="V60">
            <v>0.038</v>
          </cell>
          <cell r="W60">
            <v>0.039</v>
          </cell>
          <cell r="X60">
            <v>0.041</v>
          </cell>
          <cell r="Y60">
            <v>0.042</v>
          </cell>
          <cell r="Z60">
            <v>0.042</v>
          </cell>
          <cell r="AA60">
            <v>0.039</v>
          </cell>
          <cell r="AB60">
            <v>0.037</v>
          </cell>
          <cell r="AC60">
            <v>0.036</v>
          </cell>
          <cell r="AD60">
            <v>0.032</v>
          </cell>
          <cell r="AE60">
            <v>0.06</v>
          </cell>
          <cell r="AF60">
            <v>0.064</v>
          </cell>
          <cell r="AG60">
            <v>0.06</v>
          </cell>
          <cell r="AH60">
            <v>0.06</v>
          </cell>
          <cell r="AI60">
            <v>0.053</v>
          </cell>
          <cell r="AJ60">
            <v>0.054</v>
          </cell>
          <cell r="AK60">
            <v>0.06</v>
          </cell>
          <cell r="AL60">
            <v>0.066</v>
          </cell>
          <cell r="AM60">
            <v>0.057</v>
          </cell>
          <cell r="AN60">
            <v>0.042</v>
          </cell>
          <cell r="AO60">
            <v>0.099</v>
          </cell>
          <cell r="AP60">
            <v>0.025</v>
          </cell>
          <cell r="AQ60">
            <v>0.018975</v>
          </cell>
          <cell r="AR60">
            <v>0.018132</v>
          </cell>
          <cell r="AS60">
            <v>0.018168264</v>
          </cell>
          <cell r="AT60">
            <v>0.0140481271395502</v>
          </cell>
          <cell r="AU60">
            <v>0.0128429879562039</v>
          </cell>
          <cell r="AV60">
            <v>0.0117468908053103</v>
          </cell>
          <cell r="AW60">
            <v>0.0103197785166192</v>
          </cell>
          <cell r="AX60">
            <v>0.00668876955582495</v>
          </cell>
        </row>
        <row r="61">
          <cell r="E61">
            <v>35.34</v>
          </cell>
          <cell r="F61">
            <v>36.868</v>
          </cell>
          <cell r="G61">
            <v>32.021</v>
          </cell>
          <cell r="H61">
            <v>22.672</v>
          </cell>
          <cell r="I61">
            <v>16.77</v>
          </cell>
          <cell r="J61">
            <v>7.953</v>
          </cell>
          <cell r="K61">
            <v>1.61599999999999</v>
          </cell>
          <cell r="L61">
            <v>9.637</v>
          </cell>
          <cell r="M61">
            <v>1.885</v>
          </cell>
          <cell r="N61">
            <v>18.026</v>
          </cell>
          <cell r="O61">
            <v>47.841</v>
          </cell>
          <cell r="P61">
            <v>77.487</v>
          </cell>
          <cell r="Q61">
            <v>43.92</v>
          </cell>
          <cell r="R61">
            <v>58.036</v>
          </cell>
          <cell r="S61">
            <v>35.842</v>
          </cell>
          <cell r="T61">
            <v>12.005</v>
          </cell>
          <cell r="U61">
            <v>24.062</v>
          </cell>
          <cell r="V61">
            <v>6.07899999999999</v>
          </cell>
          <cell r="W61">
            <v>9.97800000000001</v>
          </cell>
          <cell r="X61">
            <v>2.822</v>
          </cell>
          <cell r="Y61">
            <v>27.863</v>
          </cell>
          <cell r="Z61">
            <v>20.115</v>
          </cell>
          <cell r="AA61">
            <v>37.305</v>
          </cell>
          <cell r="AB61">
            <v>7.068</v>
          </cell>
          <cell r="AC61">
            <v>35.472</v>
          </cell>
          <cell r="AD61">
            <v>36.155</v>
          </cell>
          <cell r="AE61">
            <v>19.034</v>
          </cell>
          <cell r="AF61">
            <v>19.716</v>
          </cell>
          <cell r="AG61">
            <v>53.4821762235104</v>
          </cell>
          <cell r="AH61">
            <v>75.8615142001535</v>
          </cell>
          <cell r="AI61">
            <v>71.8589171111207</v>
          </cell>
          <cell r="AJ61">
            <v>57.5228021610549</v>
          </cell>
          <cell r="AK61">
            <v>59.7366046708702</v>
          </cell>
          <cell r="AL61">
            <v>44.2473451875048</v>
          </cell>
          <cell r="AM61">
            <v>50.8376362620402</v>
          </cell>
          <cell r="AN61">
            <v>65.1627486756105</v>
          </cell>
          <cell r="AO61">
            <v>73.1938888907275</v>
          </cell>
          <cell r="AP61">
            <v>48.7048804102581</v>
          </cell>
          <cell r="AQ61">
            <v>63.2870619435089</v>
          </cell>
          <cell r="AR61">
            <v>67.7870443583522</v>
          </cell>
          <cell r="AS61">
            <v>62.0054046924129</v>
          </cell>
          <cell r="AT61">
            <v>47.4188759340321</v>
          </cell>
          <cell r="AU61">
            <v>43.4432805986486</v>
          </cell>
          <cell r="AV61">
            <v>31.6156732336851</v>
          </cell>
          <cell r="AW61">
            <v>26.054226644654</v>
          </cell>
          <cell r="AX61">
            <v>12.9441516751627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15 Balance de productos no ener"/>
    </sheetNames>
    <sheetDataSet>
      <sheetData sheetId="0">
        <row r="12">
          <cell r="E12">
            <v>30.495</v>
          </cell>
          <cell r="F12">
            <v>48.724</v>
          </cell>
          <cell r="G12">
            <v>50.889</v>
          </cell>
          <cell r="H12">
            <v>54.586</v>
          </cell>
          <cell r="I12">
            <v>63.271</v>
          </cell>
          <cell r="J12">
            <v>69.588</v>
          </cell>
          <cell r="K12">
            <v>73.329</v>
          </cell>
          <cell r="L12">
            <v>73.679</v>
          </cell>
          <cell r="M12">
            <v>68.973</v>
          </cell>
          <cell r="N12">
            <v>53.2</v>
          </cell>
          <cell r="O12">
            <v>49.773</v>
          </cell>
          <cell r="P12">
            <v>52.878</v>
          </cell>
          <cell r="Q12">
            <v>50.697</v>
          </cell>
          <cell r="R12">
            <v>56.011</v>
          </cell>
          <cell r="S12">
            <v>59.346</v>
          </cell>
          <cell r="T12">
            <v>65.368</v>
          </cell>
          <cell r="U12">
            <v>73.296</v>
          </cell>
          <cell r="V12">
            <v>68.005</v>
          </cell>
          <cell r="W12">
            <v>59.596</v>
          </cell>
          <cell r="X12">
            <v>82.974</v>
          </cell>
          <cell r="Y12">
            <v>79.89</v>
          </cell>
          <cell r="Z12">
            <v>62.758</v>
          </cell>
          <cell r="AA12">
            <v>69.526</v>
          </cell>
          <cell r="AB12">
            <v>98.491</v>
          </cell>
          <cell r="AC12">
            <v>93.271</v>
          </cell>
          <cell r="AD12">
            <v>79.568</v>
          </cell>
          <cell r="AE12">
            <v>97.987</v>
          </cell>
          <cell r="AF12">
            <v>100.024</v>
          </cell>
          <cell r="AG12">
            <v>112.735</v>
          </cell>
          <cell r="AH12">
            <v>91.851</v>
          </cell>
          <cell r="AI12">
            <v>13.226</v>
          </cell>
          <cell r="AJ12">
            <v>31.182</v>
          </cell>
          <cell r="AK12">
            <v>85.14</v>
          </cell>
          <cell r="AL12">
            <v>96.431</v>
          </cell>
          <cell r="AM12">
            <v>106.087</v>
          </cell>
          <cell r="AN12">
            <v>101.157</v>
          </cell>
          <cell r="AO12">
            <v>91.013</v>
          </cell>
          <cell r="AP12">
            <v>82.071</v>
          </cell>
          <cell r="AQ12">
            <v>78.008</v>
          </cell>
          <cell r="AR12">
            <v>86.390112</v>
          </cell>
          <cell r="AS12">
            <v>101.75762</v>
          </cell>
          <cell r="AT12">
            <v>84.0374038941802</v>
          </cell>
          <cell r="AU12">
            <v>102.431454057961</v>
          </cell>
          <cell r="AV12">
            <v>106.346893116394</v>
          </cell>
          <cell r="AW12">
            <v>105.227</v>
          </cell>
          <cell r="AX12">
            <v>89.438</v>
          </cell>
        </row>
        <row r="13">
          <cell r="E13">
            <v>0</v>
          </cell>
          <cell r="F13">
            <v>2.581</v>
          </cell>
          <cell r="G13">
            <v>4.876</v>
          </cell>
          <cell r="H13">
            <v>5.965</v>
          </cell>
          <cell r="I13">
            <v>5.731</v>
          </cell>
          <cell r="J13">
            <v>7.431</v>
          </cell>
          <cell r="K13">
            <v>7.71</v>
          </cell>
          <cell r="L13">
            <v>9.654</v>
          </cell>
          <cell r="M13">
            <v>12.951</v>
          </cell>
          <cell r="N13">
            <v>13.712</v>
          </cell>
          <cell r="O13">
            <v>15.898</v>
          </cell>
          <cell r="P13">
            <v>17.288</v>
          </cell>
          <cell r="Q13">
            <v>23.954</v>
          </cell>
          <cell r="R13">
            <v>26.023</v>
          </cell>
          <cell r="S13">
            <v>34.927</v>
          </cell>
          <cell r="T13">
            <v>32.417</v>
          </cell>
          <cell r="U13">
            <v>64.944</v>
          </cell>
          <cell r="V13">
            <v>91.377</v>
          </cell>
          <cell r="W13">
            <v>100.179</v>
          </cell>
          <cell r="X13">
            <v>101.411</v>
          </cell>
          <cell r="Y13">
            <v>121.91</v>
          </cell>
          <cell r="Z13">
            <v>154.372</v>
          </cell>
          <cell r="AA13">
            <v>146.881</v>
          </cell>
          <cell r="AB13">
            <v>155.171</v>
          </cell>
          <cell r="AC13">
            <v>156.78</v>
          </cell>
          <cell r="AD13">
            <v>106.042</v>
          </cell>
          <cell r="AE13">
            <v>111.687</v>
          </cell>
          <cell r="AF13">
            <v>112.78</v>
          </cell>
          <cell r="AG13">
            <v>90.785</v>
          </cell>
          <cell r="AH13">
            <v>169.219</v>
          </cell>
          <cell r="AI13">
            <v>124.946</v>
          </cell>
          <cell r="AJ13">
            <v>91.369</v>
          </cell>
          <cell r="AK13">
            <v>108.916</v>
          </cell>
          <cell r="AL13">
            <v>91.058</v>
          </cell>
          <cell r="AM13">
            <v>86.059</v>
          </cell>
          <cell r="AN13">
            <v>88.793</v>
          </cell>
          <cell r="AO13">
            <v>79.767</v>
          </cell>
          <cell r="AP13">
            <v>84.769</v>
          </cell>
          <cell r="AQ13">
            <v>79.798</v>
          </cell>
          <cell r="AR13">
            <v>78.757162</v>
          </cell>
          <cell r="AS13">
            <v>84.955699</v>
          </cell>
          <cell r="AT13">
            <v>90.9564546660128</v>
          </cell>
          <cell r="AU13">
            <v>81.7933866202356</v>
          </cell>
          <cell r="AV13">
            <v>85.3336180159388</v>
          </cell>
          <cell r="AW13">
            <v>90.436</v>
          </cell>
          <cell r="AX13">
            <v>86.502</v>
          </cell>
        </row>
        <row r="14">
          <cell r="E14">
            <v>3.293</v>
          </cell>
          <cell r="F14">
            <v>3.958</v>
          </cell>
          <cell r="G14">
            <v>5.322</v>
          </cell>
          <cell r="H14">
            <v>6.201</v>
          </cell>
          <cell r="I14">
            <v>5.947</v>
          </cell>
          <cell r="J14">
            <v>3.961</v>
          </cell>
          <cell r="K14">
            <v>2.382</v>
          </cell>
          <cell r="L14">
            <v>3.293</v>
          </cell>
          <cell r="M14">
            <v>3.126</v>
          </cell>
          <cell r="N14">
            <v>2.76</v>
          </cell>
          <cell r="O14">
            <v>4.399</v>
          </cell>
          <cell r="P14">
            <v>2.371</v>
          </cell>
          <cell r="Q14">
            <v>2.032</v>
          </cell>
          <cell r="R14">
            <v>6.342</v>
          </cell>
          <cell r="S14">
            <v>6.964</v>
          </cell>
          <cell r="T14">
            <v>10.815</v>
          </cell>
          <cell r="U14">
            <v>5.778</v>
          </cell>
          <cell r="V14">
            <v>7.001</v>
          </cell>
          <cell r="W14">
            <v>12.329</v>
          </cell>
          <cell r="X14">
            <v>6.774</v>
          </cell>
          <cell r="Y14">
            <v>6.564</v>
          </cell>
          <cell r="Z14">
            <v>7.521</v>
          </cell>
          <cell r="AA14">
            <v>1.115</v>
          </cell>
          <cell r="AB14">
            <v>0</v>
          </cell>
          <cell r="AC14">
            <v>0</v>
          </cell>
          <cell r="AD14">
            <v>0</v>
          </cell>
          <cell r="AE14">
            <v>2.129</v>
          </cell>
          <cell r="AF14">
            <v>3.116</v>
          </cell>
          <cell r="AG14">
            <v>3.34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</row>
        <row r="15">
          <cell r="E15">
            <v>0.159</v>
          </cell>
          <cell r="F15">
            <v>-0.306</v>
          </cell>
          <cell r="G15">
            <v>0.243</v>
          </cell>
          <cell r="H15">
            <v>0.171</v>
          </cell>
          <cell r="I15">
            <v>0.155</v>
          </cell>
          <cell r="J15">
            <v>-2.752</v>
          </cell>
          <cell r="K15">
            <v>-0.37</v>
          </cell>
          <cell r="L15">
            <v>0.382</v>
          </cell>
          <cell r="M15">
            <v>0.438</v>
          </cell>
          <cell r="N15">
            <v>1.603</v>
          </cell>
          <cell r="O15">
            <v>-2.752</v>
          </cell>
          <cell r="P15">
            <v>1.134</v>
          </cell>
          <cell r="Q15">
            <v>1.859</v>
          </cell>
          <cell r="R15">
            <v>-0.402</v>
          </cell>
          <cell r="S15">
            <v>0.27</v>
          </cell>
          <cell r="T15">
            <v>-0.637</v>
          </cell>
          <cell r="U15">
            <v>-0.055</v>
          </cell>
          <cell r="V15">
            <v>1.871</v>
          </cell>
          <cell r="W15">
            <v>-2.607</v>
          </cell>
          <cell r="X15">
            <v>0.02</v>
          </cell>
          <cell r="Y15">
            <v>1.95</v>
          </cell>
          <cell r="Z15">
            <v>-3.309</v>
          </cell>
          <cell r="AA15">
            <v>0.321</v>
          </cell>
          <cell r="AB15">
            <v>-0.332</v>
          </cell>
          <cell r="AC15">
            <v>0.019</v>
          </cell>
          <cell r="AD15">
            <v>1.519</v>
          </cell>
          <cell r="AE15">
            <v>-3.177</v>
          </cell>
          <cell r="AF15">
            <v>19.737</v>
          </cell>
          <cell r="AG15">
            <v>-0.052</v>
          </cell>
          <cell r="AH15">
            <v>-25.237</v>
          </cell>
          <cell r="AI15">
            <v>10.816</v>
          </cell>
          <cell r="AJ15">
            <v>4.235</v>
          </cell>
          <cell r="AK15">
            <v>-1.238</v>
          </cell>
          <cell r="AL15">
            <v>0.226</v>
          </cell>
          <cell r="AM15">
            <v>-0.254</v>
          </cell>
          <cell r="AN15">
            <v>1.653</v>
          </cell>
          <cell r="AO15">
            <v>-0.401</v>
          </cell>
          <cell r="AP15">
            <v>-1.346</v>
          </cell>
          <cell r="AQ15">
            <v>0.142</v>
          </cell>
          <cell r="AR15">
            <v>1.582402</v>
          </cell>
          <cell r="AS15">
            <v>-0.20717</v>
          </cell>
          <cell r="AT15">
            <v>-0.476850620688999</v>
          </cell>
          <cell r="AU15">
            <v>1.301542567068</v>
          </cell>
          <cell r="AV15">
            <v>-0.130474191143</v>
          </cell>
          <cell r="AW15">
            <v>1.391</v>
          </cell>
          <cell r="AX15">
            <v>-0.041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.326</v>
          </cell>
          <cell r="S16">
            <v>0</v>
          </cell>
          <cell r="T16">
            <v>0.692</v>
          </cell>
          <cell r="U16">
            <v>1.46</v>
          </cell>
          <cell r="V16">
            <v>1.538</v>
          </cell>
          <cell r="W16">
            <v>1.152</v>
          </cell>
          <cell r="X16">
            <v>2.007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</row>
        <row r="17">
          <cell r="E17">
            <v>3.806</v>
          </cell>
          <cell r="F17">
            <v>19.498</v>
          </cell>
          <cell r="G17">
            <v>19.736</v>
          </cell>
          <cell r="H17">
            <v>24.298</v>
          </cell>
          <cell r="I17">
            <v>32.663</v>
          </cell>
          <cell r="J17">
            <v>31.704</v>
          </cell>
          <cell r="K17">
            <v>29.672</v>
          </cell>
          <cell r="L17">
            <v>28.18</v>
          </cell>
          <cell r="M17">
            <v>20.241</v>
          </cell>
          <cell r="N17">
            <v>5.65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.636</v>
          </cell>
          <cell r="U17">
            <v>0.084</v>
          </cell>
          <cell r="V17">
            <v>0</v>
          </cell>
          <cell r="W17">
            <v>0.438</v>
          </cell>
          <cell r="X17">
            <v>0</v>
          </cell>
          <cell r="Y17">
            <v>0</v>
          </cell>
          <cell r="Z17">
            <v>0.103</v>
          </cell>
          <cell r="AA17">
            <v>0.358</v>
          </cell>
          <cell r="AB17">
            <v>0</v>
          </cell>
          <cell r="AC17">
            <v>0</v>
          </cell>
          <cell r="AD17">
            <v>0</v>
          </cell>
          <cell r="AE17">
            <v>1.187</v>
          </cell>
          <cell r="AF17">
            <v>0.294</v>
          </cell>
          <cell r="AG17">
            <v>6.085</v>
          </cell>
          <cell r="AH17">
            <v>7.798</v>
          </cell>
          <cell r="AI17">
            <v>28.389</v>
          </cell>
          <cell r="AJ17">
            <v>10.722</v>
          </cell>
          <cell r="AK17">
            <v>14.603</v>
          </cell>
          <cell r="AL17">
            <v>23.372</v>
          </cell>
          <cell r="AM17">
            <v>7.433</v>
          </cell>
          <cell r="AN17">
            <v>13.17</v>
          </cell>
          <cell r="AO17">
            <v>9.401</v>
          </cell>
          <cell r="AP17">
            <v>6.546</v>
          </cell>
          <cell r="AQ17">
            <v>1.558</v>
          </cell>
          <cell r="AR17">
            <v>6.144911</v>
          </cell>
          <cell r="AS17">
            <v>3.46535</v>
          </cell>
          <cell r="AT17">
            <v>4.361153948448</v>
          </cell>
          <cell r="AU17">
            <v>3.972365253794</v>
          </cell>
          <cell r="AV17">
            <v>3.404450922314</v>
          </cell>
          <cell r="AW17">
            <v>4.79</v>
          </cell>
          <cell r="AX17">
            <v>3.819</v>
          </cell>
        </row>
        <row r="25">
          <cell r="E25">
            <v>4.311</v>
          </cell>
          <cell r="F25">
            <v>4.502</v>
          </cell>
          <cell r="G25">
            <v>8.472</v>
          </cell>
          <cell r="H25">
            <v>6.046</v>
          </cell>
          <cell r="I25">
            <v>6.364</v>
          </cell>
          <cell r="J25">
            <v>5.68</v>
          </cell>
          <cell r="K25">
            <v>8.778</v>
          </cell>
          <cell r="L25">
            <v>6.563</v>
          </cell>
          <cell r="M25">
            <v>9.741</v>
          </cell>
          <cell r="N25">
            <v>11.363</v>
          </cell>
          <cell r="O25">
            <v>7.028</v>
          </cell>
          <cell r="P25">
            <v>9.462</v>
          </cell>
          <cell r="Q25">
            <v>8.563</v>
          </cell>
          <cell r="R25">
            <v>10.465</v>
          </cell>
          <cell r="S25">
            <v>7.795</v>
          </cell>
          <cell r="T25">
            <v>10.143</v>
          </cell>
          <cell r="U25">
            <v>10.89</v>
          </cell>
          <cell r="V25">
            <v>6.559</v>
          </cell>
          <cell r="W25">
            <v>7.577</v>
          </cell>
          <cell r="X25">
            <v>10.601</v>
          </cell>
          <cell r="Y25">
            <v>1.741</v>
          </cell>
          <cell r="Z25">
            <v>10.239</v>
          </cell>
          <cell r="AA25">
            <v>7.318</v>
          </cell>
          <cell r="AB25">
            <v>3.489</v>
          </cell>
          <cell r="AC25">
            <v>3.731</v>
          </cell>
          <cell r="AD25">
            <v>3.685</v>
          </cell>
          <cell r="AE25">
            <v>8.271</v>
          </cell>
          <cell r="AF25">
            <v>0.825</v>
          </cell>
          <cell r="AG25">
            <v>11.772</v>
          </cell>
          <cell r="AH25">
            <v>2.416</v>
          </cell>
          <cell r="AI25">
            <v>4.435</v>
          </cell>
          <cell r="AJ25">
            <v>3.934</v>
          </cell>
          <cell r="AK25">
            <v>6.229</v>
          </cell>
          <cell r="AL25">
            <v>5.051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</row>
        <row r="27">
          <cell r="E27">
            <v>25.83</v>
          </cell>
          <cell r="F27">
            <v>30.957</v>
          </cell>
          <cell r="G27">
            <v>33.122</v>
          </cell>
          <cell r="H27">
            <v>36.579</v>
          </cell>
          <cell r="I27">
            <v>36.077</v>
          </cell>
          <cell r="J27">
            <v>40.844</v>
          </cell>
          <cell r="K27">
            <v>44.601</v>
          </cell>
          <cell r="L27">
            <v>52.265</v>
          </cell>
          <cell r="M27">
            <v>55.506</v>
          </cell>
          <cell r="N27">
            <v>54.256</v>
          </cell>
          <cell r="O27">
            <v>60.29</v>
          </cell>
          <cell r="P27">
            <v>64.209</v>
          </cell>
          <cell r="Q27">
            <v>69.979</v>
          </cell>
          <cell r="R27">
            <v>77.835</v>
          </cell>
          <cell r="S27">
            <v>93.712</v>
          </cell>
          <cell r="T27">
            <v>97.876</v>
          </cell>
          <cell r="U27">
            <v>134.449</v>
          </cell>
          <cell r="V27">
            <v>163.233</v>
          </cell>
          <cell r="W27">
            <v>162.634</v>
          </cell>
          <cell r="X27">
            <v>182.585</v>
          </cell>
          <cell r="Y27">
            <v>208.573</v>
          </cell>
          <cell r="Z27">
            <v>211</v>
          </cell>
          <cell r="AA27">
            <v>210.167</v>
          </cell>
          <cell r="AB27">
            <v>249.841</v>
          </cell>
          <cell r="AC27">
            <v>246.339</v>
          </cell>
          <cell r="AD27">
            <v>183.444</v>
          </cell>
          <cell r="AE27">
            <v>199.168</v>
          </cell>
          <cell r="AF27">
            <v>234.538</v>
          </cell>
          <cell r="AG27">
            <v>188.953</v>
          </cell>
          <cell r="AH27">
            <v>225.619</v>
          </cell>
          <cell r="AI27">
            <v>116.164</v>
          </cell>
          <cell r="AJ27">
            <v>112.13</v>
          </cell>
          <cell r="AK27">
            <v>171.986</v>
          </cell>
          <cell r="AL27">
            <v>159.292</v>
          </cell>
          <cell r="AM27">
            <v>229.8</v>
          </cell>
          <cell r="AN27">
            <v>164.184</v>
          </cell>
          <cell r="AO27">
            <v>149.534</v>
          </cell>
          <cell r="AP27">
            <v>147.619</v>
          </cell>
          <cell r="AQ27">
            <v>151.276</v>
          </cell>
          <cell r="AR27">
            <v>147.694088</v>
          </cell>
          <cell r="AS27">
            <v>181.664115</v>
          </cell>
          <cell r="AT27">
            <v>159.279419439079</v>
          </cell>
          <cell r="AU27">
            <v>170.459163340082</v>
          </cell>
          <cell r="AV27">
            <v>178.680542468188</v>
          </cell>
          <cell r="AW27">
            <v>184.168</v>
          </cell>
          <cell r="AX27">
            <v>167.207</v>
          </cell>
        </row>
        <row r="29">
          <cell r="E29">
            <v>25.83</v>
          </cell>
          <cell r="F29">
            <v>30.957</v>
          </cell>
          <cell r="G29">
            <v>33.122</v>
          </cell>
          <cell r="H29">
            <v>36.579</v>
          </cell>
          <cell r="I29">
            <v>36.077</v>
          </cell>
          <cell r="J29">
            <v>40.844</v>
          </cell>
          <cell r="K29">
            <v>44.601</v>
          </cell>
          <cell r="L29">
            <v>52.265</v>
          </cell>
          <cell r="M29">
            <v>55.506</v>
          </cell>
          <cell r="N29">
            <v>54.256</v>
          </cell>
          <cell r="O29">
            <v>60.29</v>
          </cell>
          <cell r="P29">
            <v>64.209</v>
          </cell>
          <cell r="Q29">
            <v>69.979</v>
          </cell>
          <cell r="R29">
            <v>77.835</v>
          </cell>
          <cell r="S29">
            <v>93.712</v>
          </cell>
          <cell r="T29">
            <v>97.876</v>
          </cell>
          <cell r="U29">
            <v>134.449</v>
          </cell>
          <cell r="V29">
            <v>163.233</v>
          </cell>
          <cell r="W29">
            <v>162.634</v>
          </cell>
          <cell r="X29">
            <v>182.585</v>
          </cell>
          <cell r="Y29">
            <v>208.573</v>
          </cell>
          <cell r="Z29">
            <v>211</v>
          </cell>
          <cell r="AA29">
            <v>210.167</v>
          </cell>
          <cell r="AB29">
            <v>249.841</v>
          </cell>
          <cell r="AC29">
            <v>246.339</v>
          </cell>
          <cell r="AD29">
            <v>183.444</v>
          </cell>
          <cell r="AE29">
            <v>199.168</v>
          </cell>
          <cell r="AF29">
            <v>234.538</v>
          </cell>
          <cell r="AG29">
            <v>188.953</v>
          </cell>
          <cell r="AH29">
            <v>225.619</v>
          </cell>
          <cell r="AI29">
            <v>116.164</v>
          </cell>
          <cell r="AJ29">
            <v>112.13</v>
          </cell>
          <cell r="AK29">
            <v>171.986</v>
          </cell>
          <cell r="AL29">
            <v>159.292</v>
          </cell>
          <cell r="AM29">
            <v>229.8</v>
          </cell>
          <cell r="AN29">
            <v>164.184</v>
          </cell>
          <cell r="AO29">
            <v>149.534</v>
          </cell>
          <cell r="AP29">
            <v>147.619</v>
          </cell>
          <cell r="AQ29">
            <v>151.276</v>
          </cell>
          <cell r="AR29">
            <v>147.694088</v>
          </cell>
          <cell r="AS29">
            <v>181.664115</v>
          </cell>
          <cell r="AT29">
            <v>159.279419439079</v>
          </cell>
          <cell r="AU29">
            <v>170.459163340082</v>
          </cell>
          <cell r="AV29">
            <v>178.680542468188</v>
          </cell>
          <cell r="AW29">
            <v>184.168</v>
          </cell>
          <cell r="AX29">
            <v>167.207</v>
          </cell>
        </row>
        <row r="30">
          <cell r="E30">
            <v>1.504</v>
          </cell>
          <cell r="F30">
            <v>2.672</v>
          </cell>
          <cell r="G30">
            <v>4.665</v>
          </cell>
          <cell r="H30">
            <v>5.752</v>
          </cell>
          <cell r="I30">
            <v>5.469</v>
          </cell>
          <cell r="J30">
            <v>7.218</v>
          </cell>
          <cell r="K30">
            <v>7.468</v>
          </cell>
          <cell r="L30">
            <v>9.505</v>
          </cell>
          <cell r="M30">
            <v>12.877</v>
          </cell>
          <cell r="N30">
            <v>13.653</v>
          </cell>
          <cell r="O30">
            <v>15.685</v>
          </cell>
          <cell r="P30">
            <v>17.088</v>
          </cell>
          <cell r="Q30">
            <v>23.459</v>
          </cell>
          <cell r="R30">
            <v>25.405</v>
          </cell>
          <cell r="S30">
            <v>33.834</v>
          </cell>
          <cell r="T30">
            <v>30.025</v>
          </cell>
          <cell r="U30">
            <v>62.951</v>
          </cell>
          <cell r="V30">
            <v>90.209</v>
          </cell>
          <cell r="W30">
            <v>98.77</v>
          </cell>
          <cell r="X30">
            <v>106.431</v>
          </cell>
          <cell r="Y30">
            <v>129.918</v>
          </cell>
          <cell r="Z30">
            <v>152.398</v>
          </cell>
          <cell r="AA30">
            <v>144.795</v>
          </cell>
          <cell r="AB30">
            <v>166.417</v>
          </cell>
          <cell r="AC30">
            <v>171.333</v>
          </cell>
          <cell r="AD30">
            <v>106.231</v>
          </cell>
          <cell r="AE30">
            <v>125.285</v>
          </cell>
          <cell r="AF30">
            <v>136.044</v>
          </cell>
          <cell r="AG30">
            <v>124.593</v>
          </cell>
          <cell r="AH30">
            <v>121.674</v>
          </cell>
          <cell r="AI30">
            <v>88.841</v>
          </cell>
          <cell r="AJ30">
            <v>81.216</v>
          </cell>
          <cell r="AK30">
            <v>124.57</v>
          </cell>
          <cell r="AL30">
            <v>115.327</v>
          </cell>
          <cell r="AM30">
            <v>72.043</v>
          </cell>
          <cell r="AN30">
            <v>78.197</v>
          </cell>
          <cell r="AO30">
            <v>68.29</v>
          </cell>
          <cell r="AP30">
            <v>63.508</v>
          </cell>
          <cell r="AQ30">
            <v>61.814</v>
          </cell>
          <cell r="AR30">
            <v>62.14461</v>
          </cell>
          <cell r="AS30">
            <v>70.394177</v>
          </cell>
          <cell r="AT30">
            <v>74.5278910723791</v>
          </cell>
          <cell r="AU30">
            <v>67.1204987076115</v>
          </cell>
          <cell r="AV30">
            <v>71.5690418592837</v>
          </cell>
          <cell r="AW30">
            <v>77.891</v>
          </cell>
          <cell r="AX30">
            <v>76.489</v>
          </cell>
        </row>
        <row r="31">
          <cell r="E31">
            <v>24.326</v>
          </cell>
          <cell r="F31">
            <v>28.285</v>
          </cell>
          <cell r="G31">
            <v>28.457</v>
          </cell>
          <cell r="H31">
            <v>30.827</v>
          </cell>
          <cell r="I31">
            <v>30.608</v>
          </cell>
          <cell r="J31">
            <v>33.626</v>
          </cell>
          <cell r="K31">
            <v>37.133</v>
          </cell>
          <cell r="L31">
            <v>42.76</v>
          </cell>
          <cell r="M31">
            <v>42.629</v>
          </cell>
          <cell r="N31">
            <v>40.603</v>
          </cell>
          <cell r="O31">
            <v>44.605</v>
          </cell>
          <cell r="P31">
            <v>47.121</v>
          </cell>
          <cell r="Q31">
            <v>46.52</v>
          </cell>
          <cell r="R31">
            <v>52.43</v>
          </cell>
          <cell r="S31">
            <v>59.878</v>
          </cell>
          <cell r="T31">
            <v>67.851</v>
          </cell>
          <cell r="U31">
            <v>71.498</v>
          </cell>
          <cell r="V31">
            <v>73.024</v>
          </cell>
          <cell r="W31">
            <v>63.864</v>
          </cell>
          <cell r="X31">
            <v>76.154</v>
          </cell>
          <cell r="Y31">
            <v>78.655</v>
          </cell>
          <cell r="Z31">
            <v>58.602</v>
          </cell>
          <cell r="AA31">
            <v>65.372</v>
          </cell>
          <cell r="AB31">
            <v>83.424</v>
          </cell>
          <cell r="AC31">
            <v>75.006</v>
          </cell>
          <cell r="AD31">
            <v>77.213</v>
          </cell>
          <cell r="AE31">
            <v>73.883</v>
          </cell>
          <cell r="AF31">
            <v>98.494</v>
          </cell>
          <cell r="AG31">
            <v>64.36</v>
          </cell>
          <cell r="AH31">
            <v>103.945</v>
          </cell>
          <cell r="AI31">
            <v>27.323</v>
          </cell>
          <cell r="AJ31">
            <v>30.914</v>
          </cell>
          <cell r="AK31">
            <v>47.416</v>
          </cell>
          <cell r="AL31">
            <v>43.965</v>
          </cell>
          <cell r="AM31">
            <v>157.757</v>
          </cell>
          <cell r="AN31">
            <v>85.987</v>
          </cell>
          <cell r="AO31">
            <v>81.244</v>
          </cell>
          <cell r="AP31">
            <v>84.111</v>
          </cell>
          <cell r="AQ31">
            <v>89.462</v>
          </cell>
          <cell r="AR31">
            <v>85.549478</v>
          </cell>
          <cell r="AS31">
            <v>111.269938</v>
          </cell>
          <cell r="AT31">
            <v>84.7515283666994</v>
          </cell>
          <cell r="AU31">
            <v>103.33866463247</v>
          </cell>
          <cell r="AV31">
            <v>107.111500608904</v>
          </cell>
          <cell r="AW31">
            <v>106.277</v>
          </cell>
          <cell r="AX31">
            <v>90.718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16 Balance de gas seco"/>
    </sheetNames>
    <sheetDataSet>
      <sheetData sheetId="0">
        <row r="12">
          <cell r="D12">
            <v>84.2702631453367</v>
          </cell>
          <cell r="E12">
            <v>100.989258623544</v>
          </cell>
          <cell r="F12">
            <v>99.0671981460727</v>
          </cell>
          <cell r="G12">
            <v>83.3713052899835</v>
          </cell>
          <cell r="H12">
            <v>88.1223760909414</v>
          </cell>
          <cell r="I12">
            <v>87.2096410614769</v>
          </cell>
          <cell r="J12">
            <v>78.4825250118009</v>
          </cell>
          <cell r="K12">
            <v>76.8215809037579</v>
          </cell>
          <cell r="L12">
            <v>81.5752705252407</v>
          </cell>
          <cell r="M12">
            <v>85.5413748718899</v>
          </cell>
          <cell r="N12">
            <v>88.6264084944346</v>
          </cell>
          <cell r="O12">
            <v>84.9139705717545</v>
          </cell>
          <cell r="P12">
            <v>90.3082261497384</v>
          </cell>
          <cell r="Q12">
            <v>96.1210824684322</v>
          </cell>
          <cell r="R12">
            <v>94.7121196589703</v>
          </cell>
          <cell r="S12">
            <v>94.9191794349643</v>
          </cell>
          <cell r="T12">
            <v>94.4327840280931</v>
          </cell>
          <cell r="U12">
            <v>90.9932784551831</v>
          </cell>
        </row>
        <row r="13">
          <cell r="D13">
            <v>896.974746504938</v>
          </cell>
          <cell r="E13">
            <v>922.518154805903</v>
          </cell>
          <cell r="F13">
            <v>885.958500003222</v>
          </cell>
          <cell r="G13">
            <v>960.481174962952</v>
          </cell>
          <cell r="H13">
            <v>1005.80537122955</v>
          </cell>
          <cell r="I13">
            <v>1026.99405326177</v>
          </cell>
          <cell r="J13">
            <v>994.547422917433</v>
          </cell>
          <cell r="K13">
            <v>1020.01480200814</v>
          </cell>
          <cell r="L13">
            <v>1023.18182458436</v>
          </cell>
          <cell r="M13">
            <v>1058.49107668508</v>
          </cell>
          <cell r="N13">
            <v>1098.87537030343</v>
          </cell>
          <cell r="O13">
            <v>1144.4075619362</v>
          </cell>
          <cell r="P13">
            <v>1137.73500379198</v>
          </cell>
          <cell r="Q13">
            <v>1238.28473554845</v>
          </cell>
          <cell r="R13">
            <v>1273.55930915892</v>
          </cell>
          <cell r="S13">
            <v>1243.38307954425</v>
          </cell>
          <cell r="T13">
            <v>1277.88968394045</v>
          </cell>
          <cell r="U13">
            <v>1294.16404758673</v>
          </cell>
        </row>
        <row r="18">
          <cell r="D18">
            <v>34.5636965616895</v>
          </cell>
          <cell r="E18">
            <v>44.7465709507153</v>
          </cell>
          <cell r="F18">
            <v>61.8655615988638</v>
          </cell>
          <cell r="G18">
            <v>30.0209939148429</v>
          </cell>
          <cell r="H18">
            <v>39.0726594968534</v>
          </cell>
          <cell r="I18">
            <v>54.0864755723997</v>
          </cell>
          <cell r="J18">
            <v>60.2711983064031</v>
          </cell>
          <cell r="K18">
            <v>100.800288903595</v>
          </cell>
          <cell r="L18">
            <v>135.966725556806</v>
          </cell>
          <cell r="M18">
            <v>260.955678905248</v>
          </cell>
          <cell r="N18">
            <v>356.339814059649</v>
          </cell>
          <cell r="O18">
            <v>403.300333623686</v>
          </cell>
          <cell r="P18">
            <v>323.949536160256</v>
          </cell>
          <cell r="Q18">
            <v>364.350696293471</v>
          </cell>
          <cell r="R18">
            <v>394.833923349955</v>
          </cell>
          <cell r="S18">
            <v>479.311907479857</v>
          </cell>
          <cell r="T18">
            <v>450.400098814207</v>
          </cell>
          <cell r="U18">
            <v>521.926301773015</v>
          </cell>
        </row>
        <row r="21">
          <cell r="D21">
            <v>-13.2010671097846</v>
          </cell>
          <cell r="E21">
            <v>-6.33357827727082</v>
          </cell>
          <cell r="F21">
            <v>-0.196090600100888</v>
          </cell>
          <cell r="G21">
            <v>-0.246319168235686</v>
          </cell>
          <cell r="H21">
            <v>-14.2471182480365</v>
          </cell>
          <cell r="I21">
            <v>-23.1958529755818</v>
          </cell>
          <cell r="J21">
            <v>-28.6961027467146</v>
          </cell>
          <cell r="K21">
            <v>-9.95447098373052</v>
          </cell>
          <cell r="L21">
            <v>-4.64596311381251</v>
          </cell>
          <cell r="M21">
            <v>37.6196972275236</v>
          </cell>
          <cell r="N21">
            <v>16.253690385236</v>
          </cell>
          <cell r="O21">
            <v>-3.31777216181695</v>
          </cell>
          <cell r="P21">
            <v>-17.5801842031942</v>
          </cell>
          <cell r="Q21">
            <v>0.142207022777711</v>
          </cell>
          <cell r="R21">
            <v>-3.15556098792513</v>
          </cell>
          <cell r="S21">
            <v>-17.6174661887198</v>
          </cell>
          <cell r="T21">
            <v>-12.2245942294935</v>
          </cell>
          <cell r="U21">
            <v>9.53975400767104</v>
          </cell>
        </row>
        <row r="23">
          <cell r="D23">
            <v>1.62388282411162</v>
          </cell>
          <cell r="E23">
            <v>6.73331590219056</v>
          </cell>
          <cell r="F23">
            <v>7.52608773960425</v>
          </cell>
          <cell r="G23">
            <v>12.7370773579883</v>
          </cell>
          <cell r="H23">
            <v>12.9123118646368</v>
          </cell>
          <cell r="I23">
            <v>11.2746011537247</v>
          </cell>
          <cell r="J23">
            <v>47.5732900683085</v>
          </cell>
          <cell r="K23">
            <v>8.28782614940971</v>
          </cell>
          <cell r="L23">
            <v>8.71718153270681</v>
          </cell>
          <cell r="M23">
            <v>1.54355373657205</v>
          </cell>
          <cell r="N23">
            <v>0</v>
          </cell>
          <cell r="O23">
            <v>0</v>
          </cell>
          <cell r="P23">
            <v>8.38023561177509</v>
          </cell>
          <cell r="Q23">
            <v>11.476572566025</v>
          </cell>
          <cell r="R23">
            <v>48.6143962851024</v>
          </cell>
          <cell r="S23">
            <v>37.736725685566</v>
          </cell>
          <cell r="T23">
            <v>23.3224228290962</v>
          </cell>
          <cell r="U23">
            <v>29.1942306725474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264.138484816644</v>
          </cell>
          <cell r="L25">
            <v>248.780244425768</v>
          </cell>
          <cell r="M25">
            <v>244.34779492112</v>
          </cell>
          <cell r="N25">
            <v>267.347516574754</v>
          </cell>
          <cell r="O25">
            <v>286.279895484216</v>
          </cell>
          <cell r="P25">
            <v>349.746769544787</v>
          </cell>
          <cell r="Q25">
            <v>403.869284969667</v>
          </cell>
          <cell r="R25">
            <v>467.439883818915</v>
          </cell>
          <cell r="S25">
            <v>485.849590356017</v>
          </cell>
          <cell r="T25">
            <v>464.78726572029</v>
          </cell>
          <cell r="U25">
            <v>460.021383022919</v>
          </cell>
        </row>
        <row r="34">
          <cell r="D34">
            <v>134.878135580519</v>
          </cell>
          <cell r="E34">
            <v>163.237020322314</v>
          </cell>
          <cell r="F34">
            <v>173.302310794489</v>
          </cell>
          <cell r="G34">
            <v>172.940738722571</v>
          </cell>
          <cell r="H34">
            <v>188.459418691438</v>
          </cell>
          <cell r="I34">
            <v>224.093755782348</v>
          </cell>
          <cell r="J34">
            <v>247.171074996227</v>
          </cell>
          <cell r="K34">
            <v>305.840096071518</v>
          </cell>
          <cell r="L34">
            <v>369.599</v>
          </cell>
          <cell r="M34">
            <v>371.931</v>
          </cell>
          <cell r="N34">
            <v>378.428</v>
          </cell>
          <cell r="O34">
            <v>328.137</v>
          </cell>
          <cell r="P34">
            <v>295.22</v>
          </cell>
          <cell r="Q34">
            <v>320.855</v>
          </cell>
          <cell r="R34">
            <v>330.246</v>
          </cell>
          <cell r="S34">
            <v>356.266</v>
          </cell>
          <cell r="T34">
            <v>391.662</v>
          </cell>
          <cell r="U34">
            <v>388.41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9.38594902677169</v>
          </cell>
          <cell r="L35">
            <v>30.785</v>
          </cell>
          <cell r="M35">
            <v>157.095</v>
          </cell>
          <cell r="N35">
            <v>233.227</v>
          </cell>
          <cell r="O35">
            <v>328.614</v>
          </cell>
          <cell r="P35">
            <v>336.782</v>
          </cell>
          <cell r="Q35">
            <v>454.893</v>
          </cell>
          <cell r="R35">
            <v>530.681</v>
          </cell>
          <cell r="S35">
            <v>560.77</v>
          </cell>
          <cell r="T35">
            <v>580.199</v>
          </cell>
          <cell r="U35">
            <v>596.65</v>
          </cell>
        </row>
        <row r="38">
          <cell r="D38">
            <v>306.693806603267</v>
          </cell>
          <cell r="E38">
            <v>309.002063130967</v>
          </cell>
          <cell r="F38">
            <v>279.970746176204</v>
          </cell>
          <cell r="G38">
            <v>270.594546115804</v>
          </cell>
          <cell r="H38">
            <v>290.712288163021</v>
          </cell>
          <cell r="I38">
            <v>308.786391563629</v>
          </cell>
          <cell r="J38">
            <v>301.563407813645</v>
          </cell>
          <cell r="K38">
            <v>328.351767515443</v>
          </cell>
          <cell r="L38">
            <v>358.727507974839</v>
          </cell>
          <cell r="M38">
            <v>356.07605526037</v>
          </cell>
          <cell r="N38">
            <v>377.006810570999</v>
          </cell>
          <cell r="O38">
            <v>389.39397801643</v>
          </cell>
          <cell r="P38">
            <v>376.794310613516</v>
          </cell>
          <cell r="Q38">
            <v>382.395471005209</v>
          </cell>
          <cell r="R38">
            <v>392.497553311672</v>
          </cell>
          <cell r="S38">
            <v>423.316427278589</v>
          </cell>
          <cell r="T38">
            <v>426.296840154854</v>
          </cell>
          <cell r="U38">
            <v>451.96329533427</v>
          </cell>
        </row>
        <row r="45">
          <cell r="D45">
            <v>70.4679026044418</v>
          </cell>
          <cell r="E45">
            <v>88.2169294036161</v>
          </cell>
          <cell r="F45">
            <v>74.3135181313602</v>
          </cell>
          <cell r="G45">
            <v>114.907545274443</v>
          </cell>
          <cell r="H45">
            <v>177.358123112708</v>
          </cell>
          <cell r="I45">
            <v>217.930074477464</v>
          </cell>
          <cell r="J45">
            <v>187.409358288238</v>
          </cell>
          <cell r="K45">
            <v>242.318288223428</v>
          </cell>
          <cell r="L45">
            <v>254.064869906702</v>
          </cell>
          <cell r="M45">
            <v>282.476060739264</v>
          </cell>
          <cell r="N45">
            <v>311.898642823192</v>
          </cell>
          <cell r="O45">
            <v>313.23834452032</v>
          </cell>
          <cell r="P45">
            <v>332.674194064826</v>
          </cell>
          <cell r="Q45">
            <v>368.330167949871</v>
          </cell>
          <cell r="R45">
            <v>334.000562347116</v>
          </cell>
          <cell r="S45">
            <v>314.869762527727</v>
          </cell>
          <cell r="T45">
            <v>309.926854772788</v>
          </cell>
          <cell r="U45">
            <v>310.835137995193</v>
          </cell>
        </row>
        <row r="47">
          <cell r="D47">
            <v>535.968520996315</v>
          </cell>
          <cell r="E47">
            <v>547.057189271521</v>
          </cell>
          <cell r="F47">
            <v>578.300319203063</v>
          </cell>
          <cell r="G47">
            <v>599.655772421374</v>
          </cell>
          <cell r="H47">
            <v>582.848699632338</v>
          </cell>
          <cell r="I47">
            <v>592.966739732298</v>
          </cell>
          <cell r="J47">
            <v>583.705968436195</v>
          </cell>
          <cell r="K47">
            <v>557.637409685162</v>
          </cell>
          <cell r="L47">
            <v>462.960570971392</v>
          </cell>
          <cell r="M47">
            <v>517.833952928433</v>
          </cell>
          <cell r="N47">
            <v>526.882646363387</v>
          </cell>
          <cell r="O47">
            <v>556.199725509922</v>
          </cell>
          <cell r="P47">
            <v>534.303959738689</v>
          </cell>
          <cell r="Q47">
            <v>564.806149255964</v>
          </cell>
          <cell r="R47">
            <v>591.340536631016</v>
          </cell>
          <cell r="S47">
            <v>592.883858534305</v>
          </cell>
          <cell r="T47">
            <v>543.612438763769</v>
          </cell>
          <cell r="U47">
            <v>599.373451103952</v>
          </cell>
        </row>
        <row r="49">
          <cell r="D49">
            <v>53.3202290038304</v>
          </cell>
          <cell r="E49">
            <v>55.3591793029469</v>
          </cell>
          <cell r="F49">
            <v>57.2366566342656</v>
          </cell>
          <cell r="G49">
            <v>55.448419744955</v>
          </cell>
          <cell r="H49">
            <v>48.7743092779285</v>
          </cell>
          <cell r="I49">
            <v>45.1334756337778</v>
          </cell>
          <cell r="J49">
            <v>37.7931659414756</v>
          </cell>
          <cell r="K49">
            <v>31.4700574272001</v>
          </cell>
          <cell r="L49">
            <v>26.6080275716683</v>
          </cell>
          <cell r="M49">
            <v>24.7901706915417</v>
          </cell>
          <cell r="N49">
            <v>24.0110033884668</v>
          </cell>
          <cell r="O49">
            <v>24.8862719609461</v>
          </cell>
          <cell r="P49">
            <v>22.1705303271906</v>
          </cell>
          <cell r="Q49">
            <v>24.6167647915614</v>
          </cell>
          <cell r="R49">
            <v>27.2348470621416</v>
          </cell>
          <cell r="S49">
            <v>26.9714556829103</v>
          </cell>
          <cell r="T49">
            <v>26.6389752473972</v>
          </cell>
          <cell r="U49">
            <v>17.1751287779271</v>
          </cell>
        </row>
        <row r="50">
          <cell r="D50">
            <v>53.3202290038304</v>
          </cell>
          <cell r="E50">
            <v>55.3591793029469</v>
          </cell>
          <cell r="F50">
            <v>57.2366566342656</v>
          </cell>
          <cell r="G50">
            <v>55.448419744955</v>
          </cell>
          <cell r="H50">
            <v>48.7743092779285</v>
          </cell>
          <cell r="I50">
            <v>45.1334756337778</v>
          </cell>
          <cell r="J50">
            <v>37.7931659414756</v>
          </cell>
          <cell r="K50">
            <v>31.4700574272001</v>
          </cell>
          <cell r="L50">
            <v>26.6080275716683</v>
          </cell>
          <cell r="M50">
            <v>24.7901706915417</v>
          </cell>
          <cell r="N50">
            <v>24.0110033884668</v>
          </cell>
          <cell r="O50">
            <v>24.8862719609461</v>
          </cell>
          <cell r="P50">
            <v>22.1705303271906</v>
          </cell>
          <cell r="Q50">
            <v>24.6167647915614</v>
          </cell>
          <cell r="R50">
            <v>27.2348470621416</v>
          </cell>
          <cell r="S50">
            <v>26.9714556829103</v>
          </cell>
          <cell r="T50">
            <v>26.6389752473972</v>
          </cell>
          <cell r="U50">
            <v>17.1751287779271</v>
          </cell>
        </row>
        <row r="53">
          <cell r="D53">
            <v>482.648291992485</v>
          </cell>
          <cell r="E53">
            <v>491.698009968574</v>
          </cell>
          <cell r="F53">
            <v>521.063662568797</v>
          </cell>
          <cell r="G53">
            <v>544.207352676419</v>
          </cell>
          <cell r="H53">
            <v>534.074390354409</v>
          </cell>
          <cell r="I53">
            <v>547.83326409852</v>
          </cell>
          <cell r="J53">
            <v>545.91280249472</v>
          </cell>
          <cell r="K53">
            <v>526.167352257962</v>
          </cell>
          <cell r="L53">
            <v>436.352543399724</v>
          </cell>
          <cell r="M53">
            <v>493.043782236891</v>
          </cell>
          <cell r="N53">
            <v>502.871642974921</v>
          </cell>
          <cell r="O53">
            <v>531.313453548976</v>
          </cell>
          <cell r="P53">
            <v>512.133429411499</v>
          </cell>
          <cell r="Q53">
            <v>540.189384464403</v>
          </cell>
          <cell r="R53">
            <v>564.105689568875</v>
          </cell>
          <cell r="S53">
            <v>565.912402851394</v>
          </cell>
          <cell r="T53">
            <v>516.973463516372</v>
          </cell>
          <cell r="U53">
            <v>582.198322326025</v>
          </cell>
        </row>
        <row r="55">
          <cell r="D55">
            <v>21.825951586584</v>
          </cell>
          <cell r="E55">
            <v>20.4815585210377</v>
          </cell>
          <cell r="F55">
            <v>20.0376316807003</v>
          </cell>
          <cell r="G55">
            <v>20.9736717403821</v>
          </cell>
          <cell r="H55">
            <v>21.5859233472407</v>
          </cell>
          <cell r="I55">
            <v>19.7660306897372</v>
          </cell>
          <cell r="J55">
            <v>19.8805960211709</v>
          </cell>
          <cell r="K55">
            <v>20.9753577954534</v>
          </cell>
          <cell r="L55">
            <v>22.4709608849019</v>
          </cell>
          <cell r="M55">
            <v>24.8896171446738</v>
          </cell>
          <cell r="N55">
            <v>28.4519794615492</v>
          </cell>
          <cell r="O55">
            <v>30.3925049764598</v>
          </cell>
          <cell r="P55">
            <v>30.345270310855</v>
          </cell>
          <cell r="Q55">
            <v>29.6051077155548</v>
          </cell>
          <cell r="R55">
            <v>31.0212446725648</v>
          </cell>
          <cell r="S55">
            <v>30.7139394705005</v>
          </cell>
          <cell r="T55">
            <v>29.0789885757478</v>
          </cell>
          <cell r="U55">
            <v>30.0381389951052</v>
          </cell>
        </row>
        <row r="57">
          <cell r="D57">
            <v>6.04469269837252</v>
          </cell>
          <cell r="E57">
            <v>6.2282488934229</v>
          </cell>
          <cell r="F57">
            <v>6.60941058591917</v>
          </cell>
          <cell r="G57">
            <v>6.87207735338171</v>
          </cell>
          <cell r="H57">
            <v>7.10450339000996</v>
          </cell>
          <cell r="I57">
            <v>6.98302384340852</v>
          </cell>
          <cell r="J57">
            <v>6.99991432695742</v>
          </cell>
          <cell r="K57">
            <v>6.85526608381228</v>
          </cell>
          <cell r="L57">
            <v>7.21193262685163</v>
          </cell>
          <cell r="M57">
            <v>7.85510521200041</v>
          </cell>
          <cell r="N57">
            <v>6.52996706857002</v>
          </cell>
          <cell r="O57">
            <v>6.87740209464817</v>
          </cell>
          <cell r="P57">
            <v>7.1886227581438</v>
          </cell>
          <cell r="Q57">
            <v>8.15093895371276</v>
          </cell>
          <cell r="R57">
            <v>8.48699911224773</v>
          </cell>
          <cell r="S57">
            <v>8.9024134093538</v>
          </cell>
          <cell r="T57">
            <v>8.65876749433091</v>
          </cell>
          <cell r="U57">
            <v>9.33094545550912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.00734885972243262</v>
          </cell>
          <cell r="K61">
            <v>0.223711693188326</v>
          </cell>
          <cell r="L61">
            <v>0.466711495815846</v>
          </cell>
          <cell r="M61">
            <v>0.612612957739687</v>
          </cell>
          <cell r="N61">
            <v>0.697964223868946</v>
          </cell>
          <cell r="O61">
            <v>0.720107358277962</v>
          </cell>
          <cell r="P61">
            <v>0.674964548454196</v>
          </cell>
          <cell r="Q61">
            <v>0.711499104028807</v>
          </cell>
          <cell r="R61">
            <v>0.649728036320669</v>
          </cell>
          <cell r="S61">
            <v>0.583228496506632</v>
          </cell>
          <cell r="T61">
            <v>0.535594736785884</v>
          </cell>
          <cell r="U61">
            <v>0.478312782980414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.00734885972243262</v>
          </cell>
          <cell r="K62">
            <v>0.223711693188326</v>
          </cell>
          <cell r="L62">
            <v>0.466711495815846</v>
          </cell>
          <cell r="M62">
            <v>0.612612957739687</v>
          </cell>
          <cell r="N62">
            <v>0.697964223868946</v>
          </cell>
          <cell r="O62">
            <v>0.720107358277962</v>
          </cell>
          <cell r="P62">
            <v>0.674964548454196</v>
          </cell>
          <cell r="Q62">
            <v>0.711499104028807</v>
          </cell>
          <cell r="R62">
            <v>0.649728036320669</v>
          </cell>
          <cell r="S62">
            <v>0.583228496506632</v>
          </cell>
          <cell r="T62">
            <v>0.535594736785884</v>
          </cell>
          <cell r="U62">
            <v>0.478312782980414</v>
          </cell>
        </row>
        <row r="64">
          <cell r="D64">
            <v>454.777647707528</v>
          </cell>
          <cell r="E64">
            <v>464.988202554113</v>
          </cell>
          <cell r="F64">
            <v>494.416620302178</v>
          </cell>
          <cell r="G64">
            <v>516.361603582655</v>
          </cell>
          <cell r="H64">
            <v>505.383963617159</v>
          </cell>
          <cell r="I64">
            <v>521.084209565374</v>
          </cell>
          <cell r="J64">
            <v>519.024943286869</v>
          </cell>
          <cell r="K64">
            <v>498.113016685508</v>
          </cell>
          <cell r="L64">
            <v>406.202938392155</v>
          </cell>
          <cell r="M64">
            <v>459.686446922477</v>
          </cell>
          <cell r="N64">
            <v>467.191732220932</v>
          </cell>
          <cell r="O64">
            <v>493.32343911959</v>
          </cell>
          <cell r="P64">
            <v>473.924571794046</v>
          </cell>
          <cell r="Q64">
            <v>501.721838691106</v>
          </cell>
          <cell r="R64">
            <v>523.947717747741</v>
          </cell>
          <cell r="S64">
            <v>525.712821475034</v>
          </cell>
          <cell r="T64">
            <v>478.700112709507</v>
          </cell>
          <cell r="U64">
            <v>542.35092509243</v>
          </cell>
        </row>
        <row r="65">
          <cell r="D65">
            <v>168.847391845463</v>
          </cell>
          <cell r="E65">
            <v>175.304067792665</v>
          </cell>
          <cell r="F65">
            <v>181.249412675174</v>
          </cell>
          <cell r="G65">
            <v>175.586662525691</v>
          </cell>
          <cell r="H65">
            <v>154.451979380107</v>
          </cell>
          <cell r="I65">
            <v>142.922672840296</v>
          </cell>
          <cell r="J65">
            <v>119.678358814673</v>
          </cell>
          <cell r="K65">
            <v>99.6551818528003</v>
          </cell>
          <cell r="L65">
            <v>84.2587539769495</v>
          </cell>
          <cell r="M65">
            <v>78.502207189882</v>
          </cell>
          <cell r="N65">
            <v>76.0348440634782</v>
          </cell>
          <cell r="O65">
            <v>78.8065278763294</v>
          </cell>
          <cell r="P65">
            <v>70.206679369437</v>
          </cell>
          <cell r="Q65">
            <v>77.7975613389457</v>
          </cell>
          <cell r="R65">
            <v>88.5659231896767</v>
          </cell>
          <cell r="S65">
            <v>93.7556736658041</v>
          </cell>
          <cell r="T65">
            <v>84.7169070339424</v>
          </cell>
          <cell r="U65">
            <v>94.9889775269031</v>
          </cell>
        </row>
        <row r="66">
          <cell r="D66">
            <v>65.121</v>
          </cell>
          <cell r="E66">
            <v>66.507</v>
          </cell>
          <cell r="F66">
            <v>68.689</v>
          </cell>
          <cell r="G66">
            <v>106.788701651336</v>
          </cell>
          <cell r="H66">
            <v>119.32348433445</v>
          </cell>
          <cell r="I66">
            <v>116.298598435329</v>
          </cell>
          <cell r="J66">
            <v>127.225556662974</v>
          </cell>
          <cell r="K66">
            <v>93.7661477285347</v>
          </cell>
          <cell r="L66">
            <v>82.4266175398806</v>
          </cell>
          <cell r="M66">
            <v>72.8448790985574</v>
          </cell>
          <cell r="N66">
            <v>63.7148034273082</v>
          </cell>
          <cell r="O66">
            <v>79.0212250361599</v>
          </cell>
          <cell r="P66">
            <v>72.5947213984447</v>
          </cell>
          <cell r="Q66">
            <v>76.3124880725274</v>
          </cell>
          <cell r="R66">
            <v>83.6022604029525</v>
          </cell>
          <cell r="S66">
            <v>94.9072448896423</v>
          </cell>
          <cell r="T66">
            <v>73.7146988873301</v>
          </cell>
          <cell r="U66">
            <v>88.5858544023783</v>
          </cell>
        </row>
        <row r="67">
          <cell r="D67">
            <v>43.606</v>
          </cell>
          <cell r="E67">
            <v>44.801</v>
          </cell>
          <cell r="F67">
            <v>40.382</v>
          </cell>
          <cell r="G67">
            <v>61.9302564695984</v>
          </cell>
          <cell r="H67">
            <v>70.726723663935</v>
          </cell>
          <cell r="I67">
            <v>71.5177979857944</v>
          </cell>
          <cell r="J67">
            <v>80.5845507943255</v>
          </cell>
          <cell r="K67">
            <v>96.0452819847509</v>
          </cell>
          <cell r="L67">
            <v>76.2687311086102</v>
          </cell>
          <cell r="M67">
            <v>75.5757480088347</v>
          </cell>
          <cell r="N67">
            <v>80.8143664595106</v>
          </cell>
          <cell r="O67">
            <v>81.1594643739239</v>
          </cell>
          <cell r="P67">
            <v>78.4268381146168</v>
          </cell>
          <cell r="Q67">
            <v>53.5478841231582</v>
          </cell>
          <cell r="R67">
            <v>54.6196514115652</v>
          </cell>
          <cell r="S67">
            <v>54.079213388436</v>
          </cell>
          <cell r="T67">
            <v>49.0733312355756</v>
          </cell>
          <cell r="U67">
            <v>55.5984130489073</v>
          </cell>
        </row>
        <row r="68">
          <cell r="D68">
            <v>9.581</v>
          </cell>
          <cell r="E68">
            <v>7.843</v>
          </cell>
          <cell r="F68">
            <v>6.839</v>
          </cell>
          <cell r="G68">
            <v>10.3291735861773</v>
          </cell>
          <cell r="H68">
            <v>11.1034361884862</v>
          </cell>
          <cell r="I68">
            <v>12.100979116777</v>
          </cell>
          <cell r="J68">
            <v>13.5394240900943</v>
          </cell>
          <cell r="K68">
            <v>6.32975329226362</v>
          </cell>
          <cell r="L68">
            <v>6.08448036450248</v>
          </cell>
          <cell r="M68">
            <v>6.31887422515374</v>
          </cell>
          <cell r="N68">
            <v>6.36088876387003</v>
          </cell>
          <cell r="O68">
            <v>6.62579627285054</v>
          </cell>
          <cell r="P68">
            <v>7.09143928008882</v>
          </cell>
          <cell r="Q68">
            <v>7.64251898785418</v>
          </cell>
          <cell r="R68">
            <v>7.83068199108333</v>
          </cell>
          <cell r="S68">
            <v>7.65767882789263</v>
          </cell>
          <cell r="T68">
            <v>8.65244478382748</v>
          </cell>
          <cell r="U68">
            <v>8.65244478382748</v>
          </cell>
        </row>
        <row r="69">
          <cell r="D69">
            <v>18.809</v>
          </cell>
          <cell r="E69">
            <v>17.9</v>
          </cell>
          <cell r="F69">
            <v>17.618</v>
          </cell>
          <cell r="G69">
            <v>28.907504109599</v>
          </cell>
          <cell r="H69">
            <v>29.4862031054682</v>
          </cell>
          <cell r="I69">
            <v>30.9278057528951</v>
          </cell>
          <cell r="J69">
            <v>32.3956461036676</v>
          </cell>
          <cell r="K69">
            <v>26.6528482652222</v>
          </cell>
          <cell r="L69">
            <v>24.7454819438694</v>
          </cell>
          <cell r="M69">
            <v>22.9781805049644</v>
          </cell>
          <cell r="N69">
            <v>25.4816332405274</v>
          </cell>
          <cell r="O69">
            <v>28.2818474801224</v>
          </cell>
          <cell r="P69">
            <v>30.1754650217029</v>
          </cell>
          <cell r="Q69">
            <v>30.5957117409357</v>
          </cell>
          <cell r="R69">
            <v>33.2961169535393</v>
          </cell>
          <cell r="S69">
            <v>33.887616750383</v>
          </cell>
          <cell r="T69">
            <v>30.1857186823125</v>
          </cell>
          <cell r="U69">
            <v>32.6735993605602</v>
          </cell>
        </row>
        <row r="70">
          <cell r="D70">
            <v>15.474</v>
          </cell>
          <cell r="E70">
            <v>14.666</v>
          </cell>
          <cell r="F70">
            <v>12.497</v>
          </cell>
          <cell r="G70">
            <v>19.3745091450228</v>
          </cell>
          <cell r="H70">
            <v>18.9026173798857</v>
          </cell>
          <cell r="I70">
            <v>19.7925558942917</v>
          </cell>
          <cell r="J70">
            <v>22.7447314785614</v>
          </cell>
          <cell r="K70">
            <v>24.2645812836804</v>
          </cell>
          <cell r="L70">
            <v>23.0292115082202</v>
          </cell>
          <cell r="M70">
            <v>23.6625472022267</v>
          </cell>
          <cell r="N70">
            <v>24.4553107362993</v>
          </cell>
          <cell r="O70">
            <v>25.7124148540305</v>
          </cell>
          <cell r="P70">
            <v>26.509178083037</v>
          </cell>
          <cell r="Q70">
            <v>26.8955246154841</v>
          </cell>
          <cell r="R70">
            <v>28.4720644892636</v>
          </cell>
          <cell r="S70">
            <v>27.7392481532693</v>
          </cell>
          <cell r="T70">
            <v>28.9885374891557</v>
          </cell>
          <cell r="U70">
            <v>31.4870724487501</v>
          </cell>
        </row>
        <row r="71">
          <cell r="D71">
            <v>21.533</v>
          </cell>
          <cell r="E71">
            <v>17.335</v>
          </cell>
          <cell r="F71">
            <v>14.456</v>
          </cell>
          <cell r="G71">
            <v>21.7817054462697</v>
          </cell>
          <cell r="H71">
            <v>26.3158274056772</v>
          </cell>
          <cell r="I71">
            <v>25.7549552838603</v>
          </cell>
          <cell r="J71">
            <v>27.1726602300074</v>
          </cell>
          <cell r="K71">
            <v>33.9761565951941</v>
          </cell>
          <cell r="L71">
            <v>34.1849025113235</v>
          </cell>
          <cell r="M71">
            <v>39.1946344707697</v>
          </cell>
          <cell r="N71">
            <v>36.0262500230324</v>
          </cell>
          <cell r="O71">
            <v>38.9655450320068</v>
          </cell>
          <cell r="P71">
            <v>40.4110513468795</v>
          </cell>
          <cell r="Q71">
            <v>44.505916785622</v>
          </cell>
          <cell r="R71">
            <v>45.4548147225944</v>
          </cell>
          <cell r="S71">
            <v>45.9758446681131</v>
          </cell>
          <cell r="T71">
            <v>42.157934331289</v>
          </cell>
          <cell r="U71">
            <v>46.2285678441832</v>
          </cell>
        </row>
        <row r="72">
          <cell r="D72">
            <v>4.522</v>
          </cell>
          <cell r="E72">
            <v>4.652</v>
          </cell>
          <cell r="F72">
            <v>3.895</v>
          </cell>
          <cell r="G72">
            <v>6.85708837853896</v>
          </cell>
          <cell r="H72">
            <v>7.80060543924308</v>
          </cell>
          <cell r="I72">
            <v>8.42239891883525</v>
          </cell>
          <cell r="J72">
            <v>9.77287028987061</v>
          </cell>
          <cell r="K72">
            <v>6.10564456289908</v>
          </cell>
          <cell r="L72">
            <v>6.28729523224917</v>
          </cell>
          <cell r="M72">
            <v>6.48092128815755</v>
          </cell>
          <cell r="N72">
            <v>6.67797500390371</v>
          </cell>
          <cell r="O72">
            <v>6.89355746537422</v>
          </cell>
          <cell r="P72">
            <v>7.34799885096968</v>
          </cell>
          <cell r="Q72">
            <v>7.96109294062261</v>
          </cell>
          <cell r="R72">
            <v>8.29386054337247</v>
          </cell>
          <cell r="S72">
            <v>8.40605296504994</v>
          </cell>
          <cell r="T72">
            <v>7.72827154824289</v>
          </cell>
          <cell r="U72">
            <v>9.39038918277599</v>
          </cell>
        </row>
        <row r="73">
          <cell r="D73">
            <v>7.191</v>
          </cell>
          <cell r="E73">
            <v>6.419</v>
          </cell>
          <cell r="F73">
            <v>5.713</v>
          </cell>
          <cell r="G73">
            <v>9.30658166905841</v>
          </cell>
          <cell r="H73">
            <v>8.6850633501012</v>
          </cell>
          <cell r="I73">
            <v>7.20708084900526</v>
          </cell>
          <cell r="J73">
            <v>9.43514691052303</v>
          </cell>
          <cell r="K73">
            <v>4.87900857009907</v>
          </cell>
          <cell r="L73">
            <v>4.38654907531267</v>
          </cell>
          <cell r="M73">
            <v>2.60913825812217</v>
          </cell>
          <cell r="N73">
            <v>2.81903377572422</v>
          </cell>
          <cell r="O73">
            <v>3.23063737937456</v>
          </cell>
          <cell r="P73">
            <v>3.14849782308351</v>
          </cell>
          <cell r="Q73">
            <v>3.05777297410879</v>
          </cell>
          <cell r="R73">
            <v>4.1315139063082</v>
          </cell>
          <cell r="S73">
            <v>3.33930593246111</v>
          </cell>
          <cell r="T73">
            <v>3.09305360475793</v>
          </cell>
          <cell r="U73">
            <v>3.07833428081305</v>
          </cell>
        </row>
        <row r="74">
          <cell r="D74">
            <v>1.662</v>
          </cell>
          <cell r="E74">
            <v>1.528</v>
          </cell>
          <cell r="F74">
            <v>1.299</v>
          </cell>
          <cell r="G74">
            <v>2.47934998882949</v>
          </cell>
          <cell r="H74">
            <v>2.98522348012662</v>
          </cell>
          <cell r="I74">
            <v>3.1565643827128</v>
          </cell>
          <cell r="J74">
            <v>3.74075548652355</v>
          </cell>
          <cell r="K74">
            <v>2.01843177330551</v>
          </cell>
          <cell r="L74">
            <v>1.97451201136424</v>
          </cell>
          <cell r="M74">
            <v>1.85965731264661</v>
          </cell>
          <cell r="N74">
            <v>1.60031911905857</v>
          </cell>
          <cell r="O74">
            <v>1.56902545421815</v>
          </cell>
          <cell r="P74">
            <v>1.67910200003148</v>
          </cell>
          <cell r="Q74">
            <v>2.05259698261996</v>
          </cell>
          <cell r="R74">
            <v>2.13895561566358</v>
          </cell>
          <cell r="S74">
            <v>2.23865973538778</v>
          </cell>
          <cell r="T74">
            <v>2.07599557449799</v>
          </cell>
          <cell r="U74">
            <v>1.9580602753242</v>
          </cell>
        </row>
        <row r="75">
          <cell r="D75">
            <v>1.528</v>
          </cell>
          <cell r="E75">
            <v>1.478</v>
          </cell>
          <cell r="F75">
            <v>1.162</v>
          </cell>
          <cell r="G75">
            <v>1.73168850198226</v>
          </cell>
          <cell r="H75">
            <v>1.9839772460956</v>
          </cell>
          <cell r="I75">
            <v>2.05380597304156</v>
          </cell>
          <cell r="J75">
            <v>2.37109955916947</v>
          </cell>
          <cell r="K75">
            <v>2.54452598278903</v>
          </cell>
          <cell r="L75">
            <v>2.69767532747402</v>
          </cell>
          <cell r="M75">
            <v>2.74693303441997</v>
          </cell>
          <cell r="N75">
            <v>2.81390191579714</v>
          </cell>
          <cell r="O75">
            <v>2.8714912806439</v>
          </cell>
          <cell r="P75">
            <v>3.04079844782468</v>
          </cell>
          <cell r="Q75">
            <v>3.16722897318199</v>
          </cell>
          <cell r="R75">
            <v>3.190717538844</v>
          </cell>
          <cell r="S75">
            <v>3.21322380337035</v>
          </cell>
          <cell r="T75">
            <v>2.92284421383696</v>
          </cell>
          <cell r="U75">
            <v>3.32921462433768</v>
          </cell>
        </row>
        <row r="76">
          <cell r="D76">
            <v>1.583</v>
          </cell>
          <cell r="E76">
            <v>1.727</v>
          </cell>
          <cell r="F76">
            <v>1.5</v>
          </cell>
          <cell r="G76">
            <v>2.51542683262079</v>
          </cell>
          <cell r="H76">
            <v>3.08492082917665</v>
          </cell>
          <cell r="I76">
            <v>3.24139195268752</v>
          </cell>
          <cell r="J76">
            <v>3.48042704827646</v>
          </cell>
          <cell r="K76">
            <v>5.96988144998405</v>
          </cell>
          <cell r="L76">
            <v>5.7339615916476</v>
          </cell>
          <cell r="M76">
            <v>5.11972488026735</v>
          </cell>
          <cell r="N76">
            <v>3.91555015987002</v>
          </cell>
          <cell r="O76">
            <v>4.10960983581734</v>
          </cell>
          <cell r="P76">
            <v>4.49498321083521</v>
          </cell>
          <cell r="Q76">
            <v>4.19282996449788</v>
          </cell>
          <cell r="R76">
            <v>4.29518359390856</v>
          </cell>
          <cell r="S76">
            <v>4.20451338883419</v>
          </cell>
          <cell r="T76">
            <v>3.8149240772295</v>
          </cell>
          <cell r="U76">
            <v>3.39144848617017</v>
          </cell>
        </row>
        <row r="77">
          <cell r="D77">
            <v>2.245</v>
          </cell>
          <cell r="E77">
            <v>2.576</v>
          </cell>
          <cell r="F77">
            <v>2.245</v>
          </cell>
          <cell r="G77">
            <v>3.53677472064337</v>
          </cell>
          <cell r="H77">
            <v>4.88659435129505</v>
          </cell>
          <cell r="I77">
            <v>4.35556945831689</v>
          </cell>
          <cell r="J77">
            <v>4.53815790998311</v>
          </cell>
          <cell r="K77">
            <v>1.74028930674736</v>
          </cell>
          <cell r="L77">
            <v>1.55053169907698</v>
          </cell>
          <cell r="M77">
            <v>1.45719444006254</v>
          </cell>
          <cell r="N77">
            <v>1.43718715621863</v>
          </cell>
          <cell r="O77">
            <v>1.34676899271585</v>
          </cell>
          <cell r="P77">
            <v>1.23151391824455</v>
          </cell>
          <cell r="Q77">
            <v>1.16245599015709</v>
          </cell>
          <cell r="R77">
            <v>1.18729537554776</v>
          </cell>
          <cell r="S77">
            <v>1.17270435940259</v>
          </cell>
          <cell r="T77">
            <v>1.06479064360159</v>
          </cell>
          <cell r="U77">
            <v>1.20637153669844</v>
          </cell>
        </row>
        <row r="78">
          <cell r="D78">
            <v>0.187</v>
          </cell>
          <cell r="E78">
            <v>0.18</v>
          </cell>
          <cell r="F78">
            <v>0.162</v>
          </cell>
          <cell r="G78">
            <v>0.242585673769067</v>
          </cell>
          <cell r="H78">
            <v>0.290546560088659</v>
          </cell>
          <cell r="I78">
            <v>0.311578189714804</v>
          </cell>
          <cell r="J78">
            <v>0.344759283083989</v>
          </cell>
          <cell r="K78">
            <v>0.252266379051191</v>
          </cell>
          <cell r="L78">
            <v>0.200907348526287</v>
          </cell>
          <cell r="M78">
            <v>0.196119608924085</v>
          </cell>
          <cell r="N78">
            <v>0.187273511924704</v>
          </cell>
          <cell r="O78">
            <v>0.182333023528002</v>
          </cell>
          <cell r="P78">
            <v>0.215426984961941</v>
          </cell>
          <cell r="Q78">
            <v>0.222314998117583</v>
          </cell>
          <cell r="R78">
            <v>0.195076049204421</v>
          </cell>
          <cell r="S78">
            <v>0.217184030891753</v>
          </cell>
          <cell r="T78">
            <v>0.193805642996636</v>
          </cell>
          <cell r="U78">
            <v>0.202226333812838</v>
          </cell>
        </row>
        <row r="79">
          <cell r="D79">
            <v>92.8882558620652</v>
          </cell>
          <cell r="E79">
            <v>102.072134761448</v>
          </cell>
          <cell r="F79">
            <v>136.710207627004</v>
          </cell>
          <cell r="G79">
            <v>64.9935948835188</v>
          </cell>
          <cell r="H79">
            <v>45.3567609030222</v>
          </cell>
          <cell r="I79">
            <v>73.0204545318164</v>
          </cell>
          <cell r="J79">
            <v>62.000798625136</v>
          </cell>
          <cell r="K79">
            <v>93.9130176581867</v>
          </cell>
          <cell r="L79">
            <v>52.3733271531477</v>
          </cell>
          <cell r="M79">
            <v>120.139687399488</v>
          </cell>
          <cell r="N79">
            <v>134.852394864409</v>
          </cell>
          <cell r="O79">
            <v>134.547194762495</v>
          </cell>
          <cell r="P79">
            <v>127.350877943888</v>
          </cell>
          <cell r="Q79">
            <v>162.607940203273</v>
          </cell>
          <cell r="R79">
            <v>158.673601964217</v>
          </cell>
          <cell r="S79">
            <v>144.918656916095</v>
          </cell>
          <cell r="T79">
            <v>140.316854960911</v>
          </cell>
          <cell r="U79">
            <v>161.57995095698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3" ySplit="3" topLeftCell="AW13" activePane="bottomRight" state="frozen"/>
      <selection pane="topLeft" activeCell="A10" activeCellId="0" sqref="A10"/>
      <selection pane="topRight" activeCell="AW10" activeCellId="0" sqref="AW10"/>
      <selection pane="bottomLeft" activeCell="A13" activeCellId="0" sqref="A13"/>
      <selection pane="bottomRight" activeCell="BA35" activeCellId="0" sqref="BA3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5.56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C1" s="2" t="s">
        <v>0</v>
      </c>
      <c r="D1" s="2"/>
      <c r="E1" s="2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14</v>
      </c>
      <c r="S1" s="1" t="s">
        <v>15</v>
      </c>
      <c r="T1" s="1" t="s">
        <v>16</v>
      </c>
      <c r="U1" s="1" t="s">
        <v>17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22</v>
      </c>
      <c r="AA1" s="1" t="s">
        <v>23</v>
      </c>
      <c r="AB1" s="1" t="s">
        <v>24</v>
      </c>
      <c r="AC1" s="1" t="s">
        <v>25</v>
      </c>
      <c r="AD1" s="1" t="s">
        <v>26</v>
      </c>
      <c r="AE1" s="1" t="s">
        <v>27</v>
      </c>
      <c r="AF1" s="1" t="s">
        <v>28</v>
      </c>
      <c r="AG1" s="1" t="s">
        <v>29</v>
      </c>
      <c r="AH1" s="1" t="s">
        <v>30</v>
      </c>
      <c r="AI1" s="1" t="s">
        <v>31</v>
      </c>
      <c r="AJ1" s="1" t="s">
        <v>32</v>
      </c>
      <c r="AK1" s="1" t="s">
        <v>33</v>
      </c>
      <c r="AL1" s="1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1" t="s">
        <v>40</v>
      </c>
      <c r="AS1" s="1" t="s">
        <v>41</v>
      </c>
      <c r="AT1" s="1" t="s">
        <v>42</v>
      </c>
      <c r="AU1" s="1" t="s">
        <v>43</v>
      </c>
    </row>
    <row r="2" customFormat="false" ht="12.75" hidden="false" customHeight="false" outlineLevel="0" collapsed="false">
      <c r="C2" s="2" t="s">
        <v>44</v>
      </c>
      <c r="D2" s="2"/>
      <c r="E2" s="2"/>
    </row>
    <row r="3" customFormat="false" ht="12.75" hidden="false" customHeight="false" outlineLevel="0" collapsed="false">
      <c r="C3" s="2" t="s">
        <v>45</v>
      </c>
      <c r="D3" s="2"/>
      <c r="E3" s="2"/>
    </row>
    <row r="4" customFormat="false" ht="12.75" hidden="false" customHeight="false" outlineLevel="0" collapsed="false">
      <c r="C4" s="2"/>
      <c r="D4" s="2"/>
      <c r="E4" s="2"/>
    </row>
    <row r="5" customFormat="false" ht="12.75" hidden="false" customHeight="false" outlineLevel="0" collapsed="false">
      <c r="C5" s="2" t="s">
        <v>46</v>
      </c>
      <c r="D5" s="2"/>
      <c r="E5" s="2"/>
    </row>
    <row r="6" customFormat="false" ht="12.75" hidden="false" customHeight="false" outlineLevel="0" collapsed="false">
      <c r="C6" s="2" t="s">
        <v>47</v>
      </c>
      <c r="D6" s="2"/>
      <c r="E6" s="2"/>
    </row>
    <row r="7" customFormat="false" ht="12.75" hidden="false" customHeight="false" outlineLevel="0" collapsed="false">
      <c r="C7" s="1" t="s">
        <v>48</v>
      </c>
    </row>
    <row r="8" customFormat="false" ht="12.75" hidden="false" customHeight="false" outlineLevel="0" collapsed="false">
      <c r="AL8" s="1" t="n">
        <v>36</v>
      </c>
      <c r="AM8" s="1" t="n">
        <v>37</v>
      </c>
      <c r="AN8" s="1" t="n">
        <v>38</v>
      </c>
      <c r="AO8" s="1" t="n">
        <v>39</v>
      </c>
      <c r="AP8" s="1" t="n">
        <v>40</v>
      </c>
      <c r="AQ8" s="1" t="n">
        <v>41</v>
      </c>
      <c r="AR8" s="1" t="n">
        <v>42</v>
      </c>
      <c r="AS8" s="1" t="n">
        <v>43</v>
      </c>
      <c r="AT8" s="1" t="n">
        <v>44</v>
      </c>
      <c r="AU8" s="1" t="n">
        <v>45</v>
      </c>
      <c r="AV8" s="1" t="n">
        <v>46</v>
      </c>
      <c r="AW8" s="1" t="n">
        <v>47</v>
      </c>
      <c r="AX8" s="1" t="n">
        <v>48</v>
      </c>
    </row>
    <row r="11" s="3" customFormat="true" ht="12.75" hidden="false" customHeight="false" outlineLevel="0" collapsed="false">
      <c r="E11" s="3" t="s">
        <v>49</v>
      </c>
      <c r="F11" s="3" t="s">
        <v>50</v>
      </c>
      <c r="G11" s="3" t="s">
        <v>51</v>
      </c>
      <c r="H11" s="3" t="s">
        <v>52</v>
      </c>
      <c r="I11" s="3" t="s">
        <v>53</v>
      </c>
      <c r="J11" s="3" t="s">
        <v>54</v>
      </c>
      <c r="K11" s="3" t="s">
        <v>55</v>
      </c>
      <c r="L11" s="3" t="s">
        <v>56</v>
      </c>
      <c r="M11" s="3" t="s">
        <v>57</v>
      </c>
      <c r="N11" s="3" t="s">
        <v>58</v>
      </c>
      <c r="O11" s="3" t="s">
        <v>59</v>
      </c>
      <c r="P11" s="3" t="s">
        <v>60</v>
      </c>
      <c r="Q11" s="3" t="s">
        <v>61</v>
      </c>
      <c r="R11" s="3" t="s">
        <v>62</v>
      </c>
      <c r="S11" s="3" t="s">
        <v>63</v>
      </c>
      <c r="T11" s="3" t="s">
        <v>64</v>
      </c>
      <c r="U11" s="3" t="s">
        <v>65</v>
      </c>
      <c r="V11" s="3" t="s">
        <v>66</v>
      </c>
      <c r="W11" s="3" t="s">
        <v>67</v>
      </c>
      <c r="X11" s="3" t="s">
        <v>68</v>
      </c>
      <c r="Y11" s="3" t="s">
        <v>69</v>
      </c>
      <c r="Z11" s="3" t="s">
        <v>70</v>
      </c>
      <c r="AA11" s="3" t="s">
        <v>71</v>
      </c>
      <c r="AB11" s="3" t="s">
        <v>72</v>
      </c>
      <c r="AC11" s="3" t="s">
        <v>73</v>
      </c>
      <c r="AD11" s="3" t="s">
        <v>74</v>
      </c>
      <c r="AE11" s="3" t="s">
        <v>75</v>
      </c>
      <c r="AF11" s="3" t="s">
        <v>76</v>
      </c>
      <c r="AG11" s="3" t="s">
        <v>77</v>
      </c>
      <c r="AH11" s="3" t="s">
        <v>78</v>
      </c>
      <c r="AI11" s="3" t="s">
        <v>79</v>
      </c>
      <c r="AJ11" s="3" t="s">
        <v>80</v>
      </c>
      <c r="AK11" s="3" t="s">
        <v>81</v>
      </c>
      <c r="AL11" s="3" t="s">
        <v>82</v>
      </c>
      <c r="AM11" s="3" t="s">
        <v>83</v>
      </c>
      <c r="AN11" s="3" t="s">
        <v>84</v>
      </c>
      <c r="AO11" s="3" t="s">
        <v>85</v>
      </c>
      <c r="AP11" s="3" t="s">
        <v>86</v>
      </c>
      <c r="AQ11" s="3" t="s">
        <v>87</v>
      </c>
      <c r="AR11" s="3" t="s">
        <v>88</v>
      </c>
      <c r="AS11" s="3" t="s">
        <v>89</v>
      </c>
      <c r="AT11" s="3" t="s">
        <v>90</v>
      </c>
      <c r="AU11" s="3" t="s">
        <v>91</v>
      </c>
      <c r="AV11" s="3" t="s">
        <v>92</v>
      </c>
      <c r="AW11" s="3" t="s">
        <v>93</v>
      </c>
      <c r="AX11" s="3" t="s">
        <v>94</v>
      </c>
    </row>
    <row r="13" s="4" customFormat="true" ht="12.75" hidden="false" customHeight="false" outlineLevel="0" collapsed="false">
      <c r="C13" s="5" t="s">
        <v>95</v>
      </c>
      <c r="D13" s="5"/>
      <c r="E13" s="4" t="n">
        <f aca="false">+E14</f>
        <v>1024.896</v>
      </c>
      <c r="F13" s="4" t="n">
        <f aca="false">+F14</f>
        <v>1063.93</v>
      </c>
      <c r="G13" s="4" t="n">
        <f aca="false">+G14</f>
        <v>1106.203</v>
      </c>
      <c r="H13" s="4" t="n">
        <f aca="false">+H14</f>
        <v>1172.119</v>
      </c>
      <c r="I13" s="4" t="n">
        <f aca="false">+I14</f>
        <v>1281.71</v>
      </c>
      <c r="J13" s="4" t="n">
        <f aca="false">+J14</f>
        <v>1369.688</v>
      </c>
      <c r="K13" s="4" t="n">
        <f aca="false">+K14</f>
        <v>1386.503</v>
      </c>
      <c r="L13" s="4" t="n">
        <f aca="false">+L14</f>
        <v>1531.136</v>
      </c>
      <c r="M13" s="4" t="n">
        <f aca="false">+M14</f>
        <v>1652.788</v>
      </c>
      <c r="N13" s="4" t="n">
        <f aca="false">+N14</f>
        <v>1843.822</v>
      </c>
      <c r="O13" s="4" t="n">
        <f aca="false">+O14</f>
        <v>1918.273</v>
      </c>
      <c r="P13" s="4" t="n">
        <f aca="false">+P14</f>
        <v>2084.076</v>
      </c>
      <c r="Q13" s="4" t="n">
        <f aca="false">+Q14</f>
        <v>2333.15</v>
      </c>
      <c r="R13" s="4" t="n">
        <f aca="false">+R14</f>
        <v>2585.539</v>
      </c>
      <c r="S13" s="4" t="n">
        <f aca="false">+S14</f>
        <v>2916.744</v>
      </c>
      <c r="T13" s="4" t="n">
        <f aca="false">+T14</f>
        <v>3422.213</v>
      </c>
      <c r="U13" s="4" t="n">
        <f aca="false">+U14</f>
        <v>3774.073</v>
      </c>
      <c r="V13" s="4" t="n">
        <f aca="false">+V14</f>
        <v>3845.318</v>
      </c>
      <c r="W13" s="4" t="n">
        <f aca="false">+W14</f>
        <v>3868.834</v>
      </c>
      <c r="X13" s="4" t="n">
        <f aca="false">+X14</f>
        <v>4058.254</v>
      </c>
      <c r="Y13" s="4" t="n">
        <f aca="false">+Y14</f>
        <v>4234.048</v>
      </c>
      <c r="Z13" s="4" t="n">
        <f aca="false">+Z14</f>
        <v>4100.013</v>
      </c>
      <c r="AA13" s="4" t="n">
        <f aca="false">+AA14</f>
        <v>4216.223</v>
      </c>
      <c r="AB13" s="4" t="n">
        <f aca="false">+AB14</f>
        <v>4261.51</v>
      </c>
      <c r="AC13" s="4" t="n">
        <f aca="false">+AC14</f>
        <v>4354.817</v>
      </c>
      <c r="AD13" s="4" t="n">
        <f aca="false">+AD14</f>
        <v>4596.331</v>
      </c>
      <c r="AE13" s="4" t="n">
        <f aca="false">+AE14</f>
        <v>4687.661</v>
      </c>
      <c r="AF13" s="4" t="n">
        <f aca="false">+AF14</f>
        <v>4639.704</v>
      </c>
      <c r="AG13" s="4" t="n">
        <f aca="false">+AG14</f>
        <v>4783.89392778008</v>
      </c>
      <c r="AH13" s="4" t="n">
        <f aca="false">+AH14</f>
        <v>4976.52638332925</v>
      </c>
      <c r="AI13" s="4" t="n">
        <f aca="false">+AI14</f>
        <v>4727.98091433938</v>
      </c>
      <c r="AJ13" s="4" t="n">
        <f aca="false">+AJ14</f>
        <v>4798.25511894322</v>
      </c>
      <c r="AK13" s="4" t="n">
        <f aca="false">+AK14</f>
        <v>4851.39873150911</v>
      </c>
      <c r="AL13" s="4" t="n">
        <f aca="false">+AL14</f>
        <v>5046.97076305756</v>
      </c>
      <c r="AM13" s="4" t="n">
        <f aca="false">+AM14</f>
        <v>5028.36027971796</v>
      </c>
      <c r="AN13" s="4" t="n">
        <f aca="false">+AN14</f>
        <v>4956.37097162158</v>
      </c>
      <c r="AO13" s="4" t="n">
        <f aca="false">+AO14</f>
        <v>4949.66732284697</v>
      </c>
      <c r="AP13" s="4" t="n">
        <f aca="false">+AP14</f>
        <v>5099.29741255697</v>
      </c>
      <c r="AQ13" s="4" t="n">
        <f aca="false">+AQ14</f>
        <v>5250.65748998587</v>
      </c>
      <c r="AR13" s="4" t="n">
        <f aca="false">+AR14</f>
        <v>5459.32070875595</v>
      </c>
      <c r="AS13" s="4" t="n">
        <f aca="false">+AS14</f>
        <v>5306.31564276691</v>
      </c>
      <c r="AT13" s="4" t="n">
        <f aca="false">+AT14</f>
        <v>5354.45211363357</v>
      </c>
      <c r="AU13" s="4" t="n">
        <f aca="false">+AU14</f>
        <v>5497.56903065903</v>
      </c>
      <c r="AV13" s="4" t="n">
        <f aca="false">+AV14</f>
        <v>5583.15903830009</v>
      </c>
      <c r="AW13" s="4" t="n">
        <f aca="false">+AW14</f>
        <v>5529.0091529059</v>
      </c>
      <c r="AX13" s="4" t="n">
        <f aca="false">+AX14</f>
        <v>5262.53927486908</v>
      </c>
    </row>
    <row r="14" s="4" customFormat="true" ht="12.75" hidden="false" customHeight="false" outlineLevel="0" collapsed="false">
      <c r="C14" s="4" t="s">
        <v>95</v>
      </c>
      <c r="E14" s="4" t="n">
        <f aca="false">E20+E25+E37+E47+E51</f>
        <v>1024.896</v>
      </c>
      <c r="F14" s="4" t="n">
        <f aca="false">F20+F25+F37+F47+F51</f>
        <v>1063.93</v>
      </c>
      <c r="G14" s="4" t="n">
        <f aca="false">G20+G25+G37+G47+G51</f>
        <v>1106.203</v>
      </c>
      <c r="H14" s="4" t="n">
        <f aca="false">H20+H25+H37+H47+H51</f>
        <v>1172.119</v>
      </c>
      <c r="I14" s="4" t="n">
        <f aca="false">I20+I25+I37+I47+I51</f>
        <v>1281.71</v>
      </c>
      <c r="J14" s="4" t="n">
        <f aca="false">J20+J25+J37+J47+J51</f>
        <v>1369.688</v>
      </c>
      <c r="K14" s="4" t="n">
        <f aca="false">K20+K25+K37+K47+K51</f>
        <v>1386.503</v>
      </c>
      <c r="L14" s="4" t="n">
        <f aca="false">L20+L25+L37+L47+L51</f>
        <v>1531.136</v>
      </c>
      <c r="M14" s="4" t="n">
        <f aca="false">M20+M25+M37+M47+M51</f>
        <v>1652.788</v>
      </c>
      <c r="N14" s="4" t="n">
        <f aca="false">N20+N25+N37+N47+N51</f>
        <v>1843.822</v>
      </c>
      <c r="O14" s="4" t="n">
        <f aca="false">O20+O25+O37+O47+O51</f>
        <v>1918.273</v>
      </c>
      <c r="P14" s="4" t="n">
        <f aca="false">P20+P25+P37+P47+P51</f>
        <v>2084.076</v>
      </c>
      <c r="Q14" s="4" t="n">
        <f aca="false">Q20+Q25+Q37+Q47+Q51</f>
        <v>2333.15</v>
      </c>
      <c r="R14" s="4" t="n">
        <f aca="false">R20+R25+R37+R47+R51</f>
        <v>2585.539</v>
      </c>
      <c r="S14" s="4" t="n">
        <f aca="false">S20+S25+S37+S47+S51</f>
        <v>2916.744</v>
      </c>
      <c r="T14" s="4" t="n">
        <f aca="false">T20+T25+T37+T47+T51</f>
        <v>3422.213</v>
      </c>
      <c r="U14" s="4" t="n">
        <f aca="false">U20+U25+U37+U47+U51</f>
        <v>3774.073</v>
      </c>
      <c r="V14" s="4" t="n">
        <f aca="false">V20+V25+V37+V47+V51</f>
        <v>3845.318</v>
      </c>
      <c r="W14" s="4" t="n">
        <f aca="false">W20+W25+W37+W47+W51</f>
        <v>3868.834</v>
      </c>
      <c r="X14" s="4" t="n">
        <f aca="false">X20+X25+X37+X47+X51</f>
        <v>4058.254</v>
      </c>
      <c r="Y14" s="4" t="n">
        <f aca="false">Y20+Y25+Y37+Y47+Y51</f>
        <v>4234.048</v>
      </c>
      <c r="Z14" s="4" t="n">
        <f aca="false">Z20+Z25+Z37+Z47+Z51</f>
        <v>4100.013</v>
      </c>
      <c r="AA14" s="4" t="n">
        <f aca="false">AA20+AA25+AA37+AA47+AA51</f>
        <v>4216.223</v>
      </c>
      <c r="AB14" s="4" t="n">
        <f aca="false">AB20+AB25+AB37+AB47+AB51</f>
        <v>4261.51</v>
      </c>
      <c r="AC14" s="4" t="n">
        <f aca="false">AC20+AC25+AC37+AC47+AC51</f>
        <v>4354.817</v>
      </c>
      <c r="AD14" s="4" t="n">
        <f aca="false">AD20+AD25+AD37+AD47+AD51</f>
        <v>4596.331</v>
      </c>
      <c r="AE14" s="4" t="n">
        <f aca="false">AE20+AE25+AE37+AE47+AE51</f>
        <v>4687.661</v>
      </c>
      <c r="AF14" s="4" t="n">
        <f aca="false">AF20+AF25+AF37+AF47+AF51</f>
        <v>4639.704</v>
      </c>
      <c r="AG14" s="4" t="n">
        <f aca="false">AG20+AG25+AG37+AG47+AG51</f>
        <v>4783.89392778008</v>
      </c>
      <c r="AH14" s="4" t="n">
        <f aca="false">AH20+AH25+AH37+AH47+AH51</f>
        <v>4976.52638332925</v>
      </c>
      <c r="AI14" s="4" t="n">
        <f aca="false">AI20+AI25+AI37+AI47+AI51</f>
        <v>4727.98091433938</v>
      </c>
      <c r="AJ14" s="4" t="n">
        <f aca="false">AJ20+AJ25+AJ37+AJ47+AJ51</f>
        <v>4798.25511894322</v>
      </c>
      <c r="AK14" s="4" t="n">
        <f aca="false">AK20+AK25+AK37+AK47+AK51</f>
        <v>4851.39873150911</v>
      </c>
      <c r="AL14" s="4" t="n">
        <f aca="false">AL20+AL25+AL37+AL47+AL51</f>
        <v>5046.97076305756</v>
      </c>
      <c r="AM14" s="4" t="n">
        <f aca="false">AM20+AM25+AM37+AM47+AM51</f>
        <v>5028.36027971796</v>
      </c>
      <c r="AN14" s="4" t="n">
        <f aca="false">AN20+AN25+AN37+AN47+AN51</f>
        <v>4956.37097162158</v>
      </c>
      <c r="AO14" s="4" t="n">
        <f aca="false">AO20+AO25+AO37+AO47+AO51</f>
        <v>4949.66732284697</v>
      </c>
      <c r="AP14" s="4" t="n">
        <f aca="false">AP20+AP25+AP37+AP47+AP51</f>
        <v>5099.29741255697</v>
      </c>
      <c r="AQ14" s="4" t="n">
        <f aca="false">AQ20+AQ25+AQ37+AQ47+AQ51</f>
        <v>5250.65748998587</v>
      </c>
      <c r="AR14" s="4" t="n">
        <f aca="false">AR20+AR25+AR37+AR47+AR51</f>
        <v>5459.32070875595</v>
      </c>
      <c r="AS14" s="4" t="n">
        <f aca="false">AS20+AS25+AS37+AS47+AS51</f>
        <v>5306.31564276691</v>
      </c>
      <c r="AT14" s="4" t="n">
        <f aca="false">AT20+AT25+AT37+AT47+AT51</f>
        <v>5354.45211363357</v>
      </c>
      <c r="AU14" s="4" t="n">
        <f aca="false">AU20+AU25+AU37+AU47+AU51</f>
        <v>5497.56903065903</v>
      </c>
      <c r="AV14" s="4" t="n">
        <f aca="false">AV20+AV25+AV37+AV47+AV51</f>
        <v>5583.15903830009</v>
      </c>
      <c r="AW14" s="4" t="n">
        <f aca="false">AW20+AW25+AW37+AW47+AW51</f>
        <v>5529.0091529059</v>
      </c>
      <c r="AX14" s="4" t="n">
        <f aca="false">AX20+AX25+AX37+AX47+AX51</f>
        <v>5262.53927486908</v>
      </c>
    </row>
    <row r="15" s="4" customFormat="true" ht="12.75" hidden="false" customHeight="false" outlineLevel="0" collapsed="false"/>
    <row r="16" s="4" customFormat="true" ht="12.75" hidden="false" customHeight="false" outlineLevel="0" collapsed="false">
      <c r="C16" s="5" t="s">
        <v>96</v>
      </c>
      <c r="D16" s="5"/>
      <c r="E16" s="4" t="n">
        <v>23.165</v>
      </c>
      <c r="F16" s="4" t="n">
        <v>26.685</v>
      </c>
      <c r="G16" s="4" t="n">
        <v>28.749</v>
      </c>
      <c r="H16" s="4" t="n">
        <v>31.43</v>
      </c>
      <c r="I16" s="4" t="n">
        <v>32.127</v>
      </c>
      <c r="J16" s="4" t="n">
        <v>35.336</v>
      </c>
      <c r="K16" s="4" t="n">
        <v>43.569</v>
      </c>
      <c r="L16" s="4" t="n">
        <v>47.764</v>
      </c>
      <c r="M16" s="4" t="n">
        <v>53.601</v>
      </c>
      <c r="N16" s="4" t="n">
        <v>56.568</v>
      </c>
      <c r="O16" s="4" t="n">
        <v>56.966</v>
      </c>
      <c r="P16" s="4" t="n">
        <v>59.854</v>
      </c>
      <c r="Q16" s="4" t="n">
        <v>65.187</v>
      </c>
      <c r="R16" s="4" t="n">
        <v>66.062</v>
      </c>
      <c r="S16" s="4" t="n">
        <v>69.991</v>
      </c>
      <c r="T16" s="4" t="n">
        <v>64.904</v>
      </c>
      <c r="U16" s="4" t="n">
        <v>65.42</v>
      </c>
      <c r="V16" s="4" t="n">
        <v>67.104</v>
      </c>
      <c r="W16" s="4" t="n">
        <v>66.327</v>
      </c>
      <c r="X16" s="4" t="n">
        <v>63.879</v>
      </c>
      <c r="Y16" s="4" t="n">
        <v>63.915</v>
      </c>
      <c r="Z16" s="4" t="n">
        <v>63.122</v>
      </c>
      <c r="AA16" s="4" t="n">
        <v>62.157</v>
      </c>
      <c r="AB16" s="4" t="n">
        <v>61.909</v>
      </c>
      <c r="AC16" s="4" t="n">
        <v>60.769</v>
      </c>
      <c r="AD16" s="4" t="n">
        <v>62.78</v>
      </c>
      <c r="AE16" s="4" t="n">
        <v>58.019</v>
      </c>
      <c r="AF16" s="4" t="n">
        <v>55.78</v>
      </c>
      <c r="AG16" s="4" t="n">
        <v>53.052</v>
      </c>
      <c r="AH16" s="4" t="n">
        <v>55.046</v>
      </c>
      <c r="AI16" s="4" t="n">
        <v>59.484</v>
      </c>
      <c r="AJ16" s="4" t="n">
        <v>59.917</v>
      </c>
      <c r="AK16" s="4" t="n">
        <v>57.994</v>
      </c>
      <c r="AL16" s="4" t="n">
        <v>60.511</v>
      </c>
      <c r="AM16" s="4" t="n">
        <v>60.779</v>
      </c>
      <c r="AN16" s="4" t="n">
        <v>61.822</v>
      </c>
      <c r="AO16" s="4" t="n">
        <v>55.257</v>
      </c>
      <c r="AP16" s="4" t="n">
        <v>54.184961</v>
      </c>
      <c r="AQ16" s="4" t="n">
        <v>78.952644</v>
      </c>
      <c r="AR16" s="4" t="n">
        <v>96.826857</v>
      </c>
      <c r="AS16" s="4" t="n">
        <v>99.812854</v>
      </c>
      <c r="AT16" s="4" t="n">
        <v>104.384848</v>
      </c>
      <c r="AU16" s="4" t="n">
        <v>107.668263</v>
      </c>
      <c r="AV16" s="4" t="n">
        <f aca="false">+AV17</f>
        <v>114.097957733562</v>
      </c>
      <c r="AW16" s="4" t="n">
        <f aca="false">+AW17</f>
        <v>110.774829535276</v>
      </c>
      <c r="AX16" s="4" t="n">
        <f aca="false">+AX17</f>
        <v>102.315520881088</v>
      </c>
    </row>
    <row r="17" s="4" customFormat="true" ht="12.75" hidden="false" customHeight="false" outlineLevel="0" collapsed="false">
      <c r="C17" s="4" t="s">
        <v>96</v>
      </c>
      <c r="E17" s="4" t="n">
        <f aca="false">E22+E27</f>
        <v>23.165</v>
      </c>
      <c r="F17" s="4" t="n">
        <f aca="false">F22+F27</f>
        <v>26.685</v>
      </c>
      <c r="G17" s="4" t="n">
        <f aca="false">G22+G27</f>
        <v>28.749</v>
      </c>
      <c r="H17" s="4" t="n">
        <f aca="false">H22+H27</f>
        <v>31.43</v>
      </c>
      <c r="I17" s="4" t="n">
        <f aca="false">I22+I27</f>
        <v>32.127</v>
      </c>
      <c r="J17" s="4" t="n">
        <f aca="false">J22+J27</f>
        <v>35.336</v>
      </c>
      <c r="K17" s="4" t="n">
        <f aca="false">K22+K27</f>
        <v>43.569</v>
      </c>
      <c r="L17" s="4" t="n">
        <f aca="false">L22+L27</f>
        <v>47.764</v>
      </c>
      <c r="M17" s="4" t="n">
        <f aca="false">M22+M27</f>
        <v>53.601</v>
      </c>
      <c r="N17" s="4" t="n">
        <f aca="false">N22+N27</f>
        <v>56.568</v>
      </c>
      <c r="O17" s="4" t="n">
        <f aca="false">O22+O27</f>
        <v>56.966</v>
      </c>
      <c r="P17" s="4" t="n">
        <f aca="false">P22+P27</f>
        <v>59.854</v>
      </c>
      <c r="Q17" s="4" t="n">
        <f aca="false">Q22+Q27</f>
        <v>65.187</v>
      </c>
      <c r="R17" s="4" t="n">
        <f aca="false">R22+R27</f>
        <v>66.062</v>
      </c>
      <c r="S17" s="4" t="n">
        <f aca="false">S22+S27</f>
        <v>69.991</v>
      </c>
      <c r="T17" s="4" t="n">
        <f aca="false">T22+T27</f>
        <v>64.904</v>
      </c>
      <c r="U17" s="4" t="n">
        <f aca="false">U22+U27</f>
        <v>65.42</v>
      </c>
      <c r="V17" s="4" t="n">
        <f aca="false">V22+V27</f>
        <v>67.104</v>
      </c>
      <c r="W17" s="4" t="n">
        <f aca="false">W22+W27</f>
        <v>66.327</v>
      </c>
      <c r="X17" s="4" t="n">
        <f aca="false">X22+X27</f>
        <v>63.879</v>
      </c>
      <c r="Y17" s="4" t="n">
        <f aca="false">Y22+Y27</f>
        <v>63.915</v>
      </c>
      <c r="Z17" s="4" t="n">
        <f aca="false">Z22+Z27</f>
        <v>63.122</v>
      </c>
      <c r="AA17" s="4" t="n">
        <f aca="false">AA22+AA27</f>
        <v>62.157</v>
      </c>
      <c r="AB17" s="4" t="n">
        <f aca="false">AB22+AB27</f>
        <v>61.909</v>
      </c>
      <c r="AC17" s="4" t="n">
        <f aca="false">AC22+AC27</f>
        <v>60.769</v>
      </c>
      <c r="AD17" s="4" t="n">
        <f aca="false">AD22+AD27</f>
        <v>62.78</v>
      </c>
      <c r="AE17" s="4" t="n">
        <f aca="false">AE22+AE27</f>
        <v>58.019</v>
      </c>
      <c r="AF17" s="4" t="n">
        <f aca="false">AF22+AF27</f>
        <v>55.78</v>
      </c>
      <c r="AG17" s="4" t="n">
        <f aca="false">AG22+AG27</f>
        <v>53.9019181298</v>
      </c>
      <c r="AH17" s="4" t="n">
        <f aca="false">AH22+AH27</f>
        <v>55.2769698998</v>
      </c>
      <c r="AI17" s="4" t="n">
        <f aca="false">AI22+AI27</f>
        <v>59.93921619008</v>
      </c>
      <c r="AJ17" s="4" t="n">
        <f aca="false">AJ22+AJ27</f>
        <v>60.46863869028</v>
      </c>
      <c r="AK17" s="4" t="n">
        <f aca="false">AK22+AK27</f>
        <v>58.775984188625</v>
      </c>
      <c r="AL17" s="4" t="n">
        <f aca="false">AL22+AL27</f>
        <v>61.43606873432</v>
      </c>
      <c r="AM17" s="4" t="n">
        <f aca="false">AM22+AM27</f>
        <v>61.595331788728</v>
      </c>
      <c r="AN17" s="4" t="n">
        <f aca="false">AN22+AN27</f>
        <v>62.766872381688</v>
      </c>
      <c r="AO17" s="4" t="n">
        <f aca="false">AO22+AO27</f>
        <v>55.218902380369</v>
      </c>
      <c r="AP17" s="4" t="n">
        <f aca="false">AP22+AP27</f>
        <v>54.18481528075</v>
      </c>
      <c r="AQ17" s="4" t="n">
        <f aca="false">AQ22+AQ27</f>
        <v>78.952644400075</v>
      </c>
      <c r="AR17" s="4" t="n">
        <f aca="false">AR22+AR27</f>
        <v>96.8268569251</v>
      </c>
      <c r="AS17" s="4" t="n">
        <f aca="false">AS22+AS27</f>
        <v>99.81285410115</v>
      </c>
      <c r="AT17" s="4" t="n">
        <f aca="false">AT22+AT27</f>
        <v>104.384847857275</v>
      </c>
      <c r="AU17" s="4" t="n">
        <f aca="false">AU22+AU27</f>
        <v>107.668262969264</v>
      </c>
      <c r="AV17" s="4" t="n">
        <f aca="false">AV22+AV27</f>
        <v>114.097957733562</v>
      </c>
      <c r="AW17" s="4" t="n">
        <f aca="false">AW22+AW27</f>
        <v>110.774829535276</v>
      </c>
      <c r="AX17" s="4" t="n">
        <f aca="false">AX22+AX27</f>
        <v>102.315520881088</v>
      </c>
    </row>
    <row r="18" s="4" customFormat="true" ht="12.75" hidden="false" customHeight="false" outlineLevel="0" collapsed="false"/>
    <row r="19" s="4" customFormat="true" ht="12.75" hidden="false" customHeight="false" outlineLevel="0" collapsed="false">
      <c r="C19" s="6" t="s">
        <v>97</v>
      </c>
      <c r="D19" s="6"/>
      <c r="E19" s="4" t="n">
        <f aca="false">+E20</f>
        <v>23.165</v>
      </c>
      <c r="F19" s="4" t="n">
        <f aca="false">+F20</f>
        <v>26.685</v>
      </c>
      <c r="G19" s="4" t="n">
        <f aca="false">+G20</f>
        <v>28.749</v>
      </c>
      <c r="H19" s="4" t="n">
        <f aca="false">+H20</f>
        <v>30.571</v>
      </c>
      <c r="I19" s="4" t="n">
        <f aca="false">+I20</f>
        <v>30.257</v>
      </c>
      <c r="J19" s="4" t="n">
        <f aca="false">+J20</f>
        <v>34.465</v>
      </c>
      <c r="K19" s="4" t="n">
        <f aca="false">+K20</f>
        <v>42.133</v>
      </c>
      <c r="L19" s="4" t="n">
        <f aca="false">+L20</f>
        <v>46.56</v>
      </c>
      <c r="M19" s="4" t="n">
        <f aca="false">+M20</f>
        <v>51.305</v>
      </c>
      <c r="N19" s="4" t="n">
        <f aca="false">+N20</f>
        <v>54.917</v>
      </c>
      <c r="O19" s="4" t="n">
        <f aca="false">+O20</f>
        <v>55.378</v>
      </c>
      <c r="P19" s="4" t="n">
        <f aca="false">+P20</f>
        <v>58.023</v>
      </c>
      <c r="Q19" s="4" t="n">
        <f aca="false">+Q20</f>
        <v>64.638</v>
      </c>
      <c r="R19" s="4" t="n">
        <f aca="false">+R20</f>
        <v>66.062</v>
      </c>
      <c r="S19" s="4" t="n">
        <f aca="false">+S20</f>
        <v>68.671</v>
      </c>
      <c r="T19" s="4" t="n">
        <f aca="false">+T20</f>
        <v>63.898</v>
      </c>
      <c r="U19" s="4" t="n">
        <f aca="false">+U20</f>
        <v>64.327</v>
      </c>
      <c r="V19" s="4" t="n">
        <f aca="false">+V20</f>
        <v>64.98</v>
      </c>
      <c r="W19" s="4" t="n">
        <f aca="false">+W20</f>
        <v>64.312</v>
      </c>
      <c r="X19" s="4" t="n">
        <f aca="false">+X20</f>
        <v>63.003</v>
      </c>
      <c r="Y19" s="4" t="n">
        <f aca="false">+Y20</f>
        <v>63.385</v>
      </c>
      <c r="Z19" s="4" t="n">
        <f aca="false">+Z20</f>
        <v>63.122</v>
      </c>
      <c r="AA19" s="4" t="n">
        <f aca="false">+AA20</f>
        <v>62.068</v>
      </c>
      <c r="AB19" s="4" t="n">
        <f aca="false">+AB20</f>
        <v>61.853</v>
      </c>
      <c r="AC19" s="4" t="n">
        <f aca="false">+AC20</f>
        <v>59.952</v>
      </c>
      <c r="AD19" s="4" t="n">
        <f aca="false">+AD20</f>
        <v>61.985</v>
      </c>
      <c r="AE19" s="4" t="n">
        <f aca="false">+AE20</f>
        <v>55.899</v>
      </c>
      <c r="AF19" s="4" t="n">
        <f aca="false">+AF20</f>
        <v>53.918</v>
      </c>
      <c r="AG19" s="4" t="n">
        <f aca="false">+AG20</f>
        <v>51.496</v>
      </c>
      <c r="AH19" s="4" t="n">
        <f aca="false">+AH20</f>
        <v>52.638</v>
      </c>
      <c r="AI19" s="4" t="n">
        <f aca="false">+AI20</f>
        <v>56.957</v>
      </c>
      <c r="AJ19" s="4" t="n">
        <f aca="false">+AJ20</f>
        <v>57.931</v>
      </c>
      <c r="AK19" s="4" t="n">
        <f aca="false">+AK20</f>
        <v>56.738</v>
      </c>
      <c r="AL19" s="4" t="n">
        <f aca="false">+AL20</f>
        <v>58.414</v>
      </c>
      <c r="AM19" s="4" t="n">
        <f aca="false">+AM20</f>
        <v>59.076</v>
      </c>
      <c r="AN19" s="4" t="n">
        <f aca="false">+AN20</f>
        <v>59.275</v>
      </c>
      <c r="AO19" s="4" t="n">
        <f aca="false">+AO20</f>
        <v>54.779</v>
      </c>
      <c r="AP19" s="4" t="n">
        <f aca="false">+AP20</f>
        <v>52.985961</v>
      </c>
      <c r="AQ19" s="4" t="n">
        <f aca="false">+AQ20</f>
        <v>52.926050188</v>
      </c>
      <c r="AR19" s="4" t="n">
        <f aca="false">+AR20</f>
        <v>52.259312248</v>
      </c>
      <c r="AS19" s="4" t="n">
        <f aca="false">+AS20</f>
        <v>53.096208924</v>
      </c>
      <c r="AT19" s="4" t="n">
        <f aca="false">+AT20</f>
        <v>54.307741246</v>
      </c>
      <c r="AU19" s="4" t="n">
        <f aca="false">+AU20</f>
        <v>54.589288182</v>
      </c>
      <c r="AV19" s="4" t="n">
        <f aca="false">+AV20</f>
        <v>55.005137462</v>
      </c>
      <c r="AW19" s="4" t="n">
        <f aca="false">+AW20</f>
        <v>46.7653678701924</v>
      </c>
      <c r="AX19" s="4" t="n">
        <f aca="false">+AX20</f>
        <v>58.5970059413511</v>
      </c>
    </row>
    <row r="20" s="4" customFormat="true" ht="12.75" hidden="false" customHeight="false" outlineLevel="0" collapsed="false">
      <c r="C20" s="7" t="s">
        <v>97</v>
      </c>
      <c r="D20" s="7"/>
      <c r="E20" s="4" t="n">
        <f aca="false">E21</f>
        <v>23.165</v>
      </c>
      <c r="F20" s="4" t="n">
        <f aca="false">F21</f>
        <v>26.685</v>
      </c>
      <c r="G20" s="4" t="n">
        <f aca="false">G21</f>
        <v>28.749</v>
      </c>
      <c r="H20" s="4" t="n">
        <f aca="false">H21</f>
        <v>30.571</v>
      </c>
      <c r="I20" s="4" t="n">
        <f aca="false">I21</f>
        <v>30.257</v>
      </c>
      <c r="J20" s="4" t="n">
        <f aca="false">J21</f>
        <v>34.465</v>
      </c>
      <c r="K20" s="4" t="n">
        <f aca="false">K21</f>
        <v>42.133</v>
      </c>
      <c r="L20" s="4" t="n">
        <f aca="false">L21</f>
        <v>46.56</v>
      </c>
      <c r="M20" s="4" t="n">
        <f aca="false">M21</f>
        <v>51.305</v>
      </c>
      <c r="N20" s="4" t="n">
        <f aca="false">N21</f>
        <v>54.917</v>
      </c>
      <c r="O20" s="4" t="n">
        <f aca="false">O21</f>
        <v>55.378</v>
      </c>
      <c r="P20" s="4" t="n">
        <f aca="false">P21</f>
        <v>58.023</v>
      </c>
      <c r="Q20" s="4" t="n">
        <f aca="false">Q21</f>
        <v>64.638</v>
      </c>
      <c r="R20" s="4" t="n">
        <f aca="false">R21</f>
        <v>66.062</v>
      </c>
      <c r="S20" s="4" t="n">
        <f aca="false">S21</f>
        <v>68.671</v>
      </c>
      <c r="T20" s="4" t="n">
        <f aca="false">T21</f>
        <v>63.898</v>
      </c>
      <c r="U20" s="4" t="n">
        <f aca="false">U21</f>
        <v>64.327</v>
      </c>
      <c r="V20" s="4" t="n">
        <f aca="false">V21</f>
        <v>64.98</v>
      </c>
      <c r="W20" s="4" t="n">
        <f aca="false">W21</f>
        <v>64.312</v>
      </c>
      <c r="X20" s="4" t="n">
        <f aca="false">X21</f>
        <v>63.003</v>
      </c>
      <c r="Y20" s="4" t="n">
        <f aca="false">Y21</f>
        <v>63.385</v>
      </c>
      <c r="Z20" s="4" t="n">
        <f aca="false">Z21</f>
        <v>63.122</v>
      </c>
      <c r="AA20" s="4" t="n">
        <f aca="false">AA21</f>
        <v>62.068</v>
      </c>
      <c r="AB20" s="4" t="n">
        <f aca="false">AB21</f>
        <v>61.853</v>
      </c>
      <c r="AC20" s="4" t="n">
        <f aca="false">AC21</f>
        <v>59.952</v>
      </c>
      <c r="AD20" s="4" t="n">
        <f aca="false">AD21</f>
        <v>61.985</v>
      </c>
      <c r="AE20" s="4" t="n">
        <f aca="false">AE21</f>
        <v>55.899</v>
      </c>
      <c r="AF20" s="4" t="n">
        <f aca="false">AF21</f>
        <v>53.918</v>
      </c>
      <c r="AG20" s="4" t="n">
        <f aca="false">AG21</f>
        <v>51.496</v>
      </c>
      <c r="AH20" s="4" t="n">
        <f aca="false">AH21</f>
        <v>52.638</v>
      </c>
      <c r="AI20" s="4" t="n">
        <f aca="false">AI21</f>
        <v>56.957</v>
      </c>
      <c r="AJ20" s="4" t="n">
        <f aca="false">AJ21</f>
        <v>57.931</v>
      </c>
      <c r="AK20" s="4" t="n">
        <f aca="false">AK21</f>
        <v>56.738</v>
      </c>
      <c r="AL20" s="4" t="n">
        <f aca="false">AL21</f>
        <v>58.414</v>
      </c>
      <c r="AM20" s="4" t="n">
        <f aca="false">AM21</f>
        <v>59.076</v>
      </c>
      <c r="AN20" s="4" t="n">
        <f aca="false">AN21</f>
        <v>59.275</v>
      </c>
      <c r="AO20" s="4" t="n">
        <f aca="false">AO21</f>
        <v>54.779</v>
      </c>
      <c r="AP20" s="4" t="n">
        <f aca="false">AP21</f>
        <v>52.985961</v>
      </c>
      <c r="AQ20" s="4" t="n">
        <f aca="false">AQ21</f>
        <v>52.926050188</v>
      </c>
      <c r="AR20" s="4" t="n">
        <f aca="false">AR21</f>
        <v>52.259312248</v>
      </c>
      <c r="AS20" s="4" t="n">
        <f aca="false">AS21</f>
        <v>53.096208924</v>
      </c>
      <c r="AT20" s="4" t="n">
        <f aca="false">AT21</f>
        <v>54.307741246</v>
      </c>
      <c r="AU20" s="4" t="n">
        <f aca="false">AU21</f>
        <v>54.589288182</v>
      </c>
      <c r="AV20" s="4" t="n">
        <f aca="false">AV21</f>
        <v>55.005137462</v>
      </c>
      <c r="AW20" s="4" t="n">
        <f aca="false">AW21</f>
        <v>46.7653678701924</v>
      </c>
      <c r="AX20" s="4" t="n">
        <f aca="false">AX21</f>
        <v>58.5970059413511</v>
      </c>
    </row>
    <row r="21" s="4" customFormat="true" ht="12.75" hidden="false" customHeight="false" outlineLevel="0" collapsed="false">
      <c r="C21" s="8" t="s">
        <v>98</v>
      </c>
      <c r="D21" s="8"/>
      <c r="E21" s="4" t="n">
        <v>23.165</v>
      </c>
      <c r="F21" s="4" t="n">
        <v>26.685</v>
      </c>
      <c r="G21" s="4" t="n">
        <v>28.749</v>
      </c>
      <c r="H21" s="4" t="n">
        <v>30.571</v>
      </c>
      <c r="I21" s="4" t="n">
        <v>30.257</v>
      </c>
      <c r="J21" s="4" t="n">
        <v>34.465</v>
      </c>
      <c r="K21" s="4" t="n">
        <v>42.133</v>
      </c>
      <c r="L21" s="4" t="n">
        <v>46.56</v>
      </c>
      <c r="M21" s="4" t="n">
        <v>51.305</v>
      </c>
      <c r="N21" s="4" t="n">
        <v>54.917</v>
      </c>
      <c r="O21" s="4" t="n">
        <v>55.378</v>
      </c>
      <c r="P21" s="4" t="n">
        <v>58.023</v>
      </c>
      <c r="Q21" s="4" t="n">
        <v>64.638</v>
      </c>
      <c r="R21" s="4" t="n">
        <v>66.062</v>
      </c>
      <c r="S21" s="4" t="n">
        <v>68.671</v>
      </c>
      <c r="T21" s="4" t="n">
        <v>63.898</v>
      </c>
      <c r="U21" s="4" t="n">
        <v>64.327</v>
      </c>
      <c r="V21" s="4" t="n">
        <v>64.98</v>
      </c>
      <c r="W21" s="4" t="n">
        <v>64.312</v>
      </c>
      <c r="X21" s="4" t="n">
        <v>63.003</v>
      </c>
      <c r="Y21" s="4" t="n">
        <v>63.385</v>
      </c>
      <c r="Z21" s="4" t="n">
        <v>63.122</v>
      </c>
      <c r="AA21" s="4" t="n">
        <v>62.068</v>
      </c>
      <c r="AB21" s="4" t="n">
        <v>61.853</v>
      </c>
      <c r="AC21" s="4" t="n">
        <v>59.952</v>
      </c>
      <c r="AD21" s="4" t="n">
        <v>61.985</v>
      </c>
      <c r="AE21" s="4" t="n">
        <v>55.899</v>
      </c>
      <c r="AF21" s="4" t="n">
        <v>53.918</v>
      </c>
      <c r="AG21" s="4" t="n">
        <v>51.496</v>
      </c>
      <c r="AH21" s="4" t="n">
        <v>52.638</v>
      </c>
      <c r="AI21" s="4" t="n">
        <v>56.957</v>
      </c>
      <c r="AJ21" s="4" t="n">
        <v>57.931</v>
      </c>
      <c r="AK21" s="4" t="n">
        <v>56.738</v>
      </c>
      <c r="AL21" s="4" t="n">
        <v>58.414</v>
      </c>
      <c r="AM21" s="4" t="n">
        <v>59.076</v>
      </c>
      <c r="AN21" s="4" t="n">
        <v>59.275</v>
      </c>
      <c r="AO21" s="4" t="n">
        <v>54.779</v>
      </c>
      <c r="AP21" s="4" t="n">
        <v>52.985961</v>
      </c>
      <c r="AQ21" s="4" t="n">
        <f aca="false">+'[1]Hoja1 (corregido)'!AQ12</f>
        <v>52.926050188</v>
      </c>
      <c r="AR21" s="4" t="n">
        <f aca="false">+'[1]Hoja1 (corregido)'!AR12</f>
        <v>52.259312248</v>
      </c>
      <c r="AS21" s="4" t="n">
        <f aca="false">+'[1]Hoja1 (corregido)'!AS12</f>
        <v>53.096208924</v>
      </c>
      <c r="AT21" s="4" t="n">
        <f aca="false">+'[1]Hoja1 (corregido)'!AT12</f>
        <v>54.307741246</v>
      </c>
      <c r="AU21" s="4" t="n">
        <f aca="false">+'[1]Hoja1 (corregido)'!AU12</f>
        <v>54.589288182</v>
      </c>
      <c r="AV21" s="4" t="n">
        <f aca="false">+'[1]Hoja1 (corregido)'!AV12</f>
        <v>55.005137462</v>
      </c>
      <c r="AW21" s="4" t="n">
        <f aca="false">+'[1]Hoja1 (corregido)'!AW12</f>
        <v>46.7653678701924</v>
      </c>
      <c r="AX21" s="4" t="n">
        <f aca="false">+'[1]Hoja1 (corregido)'!AX12</f>
        <v>58.5970059413511</v>
      </c>
    </row>
    <row r="22" s="4" customFormat="true" ht="12.75" hidden="false" customHeight="false" outlineLevel="0" collapsed="false">
      <c r="C22" s="9" t="s">
        <v>99</v>
      </c>
      <c r="D22" s="9"/>
      <c r="E22" s="4" t="n">
        <f aca="false">+'[1]Hoja1 (corregido)'!E12</f>
        <v>23.165</v>
      </c>
      <c r="F22" s="4" t="n">
        <f aca="false">+'[1]Hoja1 (corregido)'!F12</f>
        <v>26.685</v>
      </c>
      <c r="G22" s="4" t="n">
        <f aca="false">+'[1]Hoja1 (corregido)'!G12</f>
        <v>28.749</v>
      </c>
      <c r="H22" s="4" t="n">
        <f aca="false">+'[1]Hoja1 (corregido)'!H12</f>
        <v>30.571</v>
      </c>
      <c r="I22" s="4" t="n">
        <f aca="false">+'[1]Hoja1 (corregido)'!I12</f>
        <v>30.257</v>
      </c>
      <c r="J22" s="4" t="n">
        <f aca="false">+'[1]Hoja1 (corregido)'!J12</f>
        <v>34.465</v>
      </c>
      <c r="K22" s="4" t="n">
        <f aca="false">+'[1]Hoja1 (corregido)'!K12</f>
        <v>42.133</v>
      </c>
      <c r="L22" s="4" t="n">
        <f aca="false">+'[1]Hoja1 (corregido)'!L12</f>
        <v>46.56</v>
      </c>
      <c r="M22" s="4" t="n">
        <f aca="false">+'[1]Hoja1 (corregido)'!M12</f>
        <v>51.305</v>
      </c>
      <c r="N22" s="4" t="n">
        <f aca="false">+'[1]Hoja1 (corregido)'!N12</f>
        <v>54.917</v>
      </c>
      <c r="O22" s="4" t="n">
        <f aca="false">+'[1]Hoja1 (corregido)'!O12</f>
        <v>55.378</v>
      </c>
      <c r="P22" s="4" t="n">
        <f aca="false">+'[1]Hoja1 (corregido)'!P12</f>
        <v>58.023</v>
      </c>
      <c r="Q22" s="4" t="n">
        <f aca="false">+'[1]Hoja1 (corregido)'!Q12</f>
        <v>64.638</v>
      </c>
      <c r="R22" s="4" t="n">
        <f aca="false">+'[1]Hoja1 (corregido)'!R12</f>
        <v>66.062</v>
      </c>
      <c r="S22" s="4" t="n">
        <f aca="false">+'[1]Hoja1 (corregido)'!S12</f>
        <v>68.671</v>
      </c>
      <c r="T22" s="4" t="n">
        <f aca="false">+'[1]Hoja1 (corregido)'!T12</f>
        <v>63.898</v>
      </c>
      <c r="U22" s="4" t="n">
        <f aca="false">+'[1]Hoja1 (corregido)'!U12</f>
        <v>64.327</v>
      </c>
      <c r="V22" s="4" t="n">
        <f aca="false">+'[1]Hoja1 (corregido)'!V12</f>
        <v>64.98</v>
      </c>
      <c r="W22" s="4" t="n">
        <f aca="false">+'[1]Hoja1 (corregido)'!W12</f>
        <v>64.312</v>
      </c>
      <c r="X22" s="4" t="n">
        <f aca="false">+'[1]Hoja1 (corregido)'!X12</f>
        <v>63.003</v>
      </c>
      <c r="Y22" s="4" t="n">
        <f aca="false">+'[1]Hoja1 (corregido)'!Y12</f>
        <v>63.385</v>
      </c>
      <c r="Z22" s="4" t="n">
        <f aca="false">+'[1]Hoja1 (corregido)'!Z12</f>
        <v>63.122</v>
      </c>
      <c r="AA22" s="4" t="n">
        <f aca="false">+'[1]Hoja1 (corregido)'!AA12</f>
        <v>62.068</v>
      </c>
      <c r="AB22" s="4" t="n">
        <f aca="false">+'[1]Hoja1 (corregido)'!AB12</f>
        <v>61.853</v>
      </c>
      <c r="AC22" s="4" t="n">
        <f aca="false">+'[1]Hoja1 (corregido)'!AC12</f>
        <v>59.952</v>
      </c>
      <c r="AD22" s="4" t="n">
        <f aca="false">+'[1]Hoja1 (corregido)'!AD12</f>
        <v>61.985</v>
      </c>
      <c r="AE22" s="4" t="n">
        <f aca="false">+'[1]Hoja1 (corregido)'!AE12</f>
        <v>55.899</v>
      </c>
      <c r="AF22" s="4" t="n">
        <f aca="false">+'[1]Hoja1 (corregido)'!AF12</f>
        <v>53.918</v>
      </c>
      <c r="AG22" s="4" t="n">
        <f aca="false">+'[1]Hoja1 (corregido)'!AG12</f>
        <v>51.496</v>
      </c>
      <c r="AH22" s="4" t="n">
        <f aca="false">+'[1]Hoja1 (corregido)'!AH12</f>
        <v>52.638</v>
      </c>
      <c r="AI22" s="4" t="n">
        <f aca="false">+'[1]Hoja1 (corregido)'!AI12</f>
        <v>56.957</v>
      </c>
      <c r="AJ22" s="4" t="n">
        <f aca="false">+'[1]Hoja1 (corregido)'!AJ12</f>
        <v>57.931</v>
      </c>
      <c r="AK22" s="4" t="n">
        <f aca="false">+'[1]Hoja1 (corregido)'!AK12</f>
        <v>56.738</v>
      </c>
      <c r="AL22" s="4" t="n">
        <f aca="false">+'[1]Hoja1 (corregido)'!AL12</f>
        <v>58.414</v>
      </c>
      <c r="AM22" s="4" t="n">
        <f aca="false">+'[1]Hoja1 (corregido)'!AM12</f>
        <v>59.076</v>
      </c>
      <c r="AN22" s="4" t="n">
        <f aca="false">+'[1]Hoja1 (corregido)'!AN12</f>
        <v>59.275283672</v>
      </c>
      <c r="AO22" s="4" t="n">
        <f aca="false">+'[1]Hoja1 (corregido)'!AO12</f>
        <v>54.778674643</v>
      </c>
      <c r="AP22" s="4" t="n">
        <f aca="false">+'[1]Hoja1 (corregido)'!AP12</f>
        <v>52.985961127</v>
      </c>
      <c r="AQ22" s="4" t="n">
        <f aca="false">+'[1]Hoja1 (corregido)'!AQ12</f>
        <v>52.926050188</v>
      </c>
      <c r="AR22" s="4" t="n">
        <f aca="false">+'[1]Hoja1 (corregido)'!AR12</f>
        <v>52.259312248</v>
      </c>
      <c r="AS22" s="4" t="n">
        <f aca="false">+'[1]Hoja1 (corregido)'!AS12</f>
        <v>53.096208924</v>
      </c>
      <c r="AT22" s="4" t="n">
        <f aca="false">+'[1]Hoja1 (corregido)'!AT12</f>
        <v>54.307741246</v>
      </c>
      <c r="AU22" s="4" t="n">
        <f aca="false">+'[1]Hoja1 (corregido)'!AU12</f>
        <v>54.589288182</v>
      </c>
      <c r="AV22" s="4" t="n">
        <f aca="false">+'[1]Hoja1 (corregido)'!AV12</f>
        <v>55.005137462</v>
      </c>
      <c r="AW22" s="4" t="n">
        <f aca="false">+'[1]Hoja1 (corregido)'!AW12</f>
        <v>46.7653678701924</v>
      </c>
      <c r="AX22" s="4" t="n">
        <f aca="false">+'[1]Hoja1 (corregido)'!AX12</f>
        <v>58.5970059413511</v>
      </c>
    </row>
    <row r="23" s="4" customFormat="true" ht="12.75" hidden="false" customHeight="false" outlineLevel="0" collapsed="false"/>
    <row r="24" s="4" customFormat="true" ht="12.75" hidden="false" customHeight="false" outlineLevel="0" collapsed="false">
      <c r="C24" s="6" t="s">
        <v>100</v>
      </c>
      <c r="D24" s="6"/>
      <c r="E24" s="4" t="n">
        <f aca="false">+E25</f>
        <v>650.617</v>
      </c>
      <c r="F24" s="4" t="n">
        <f aca="false">+F25</f>
        <v>673.374</v>
      </c>
      <c r="G24" s="4" t="n">
        <f aca="false">+G25</f>
        <v>747.231</v>
      </c>
      <c r="H24" s="4" t="n">
        <f aca="false">+H25</f>
        <v>788.46</v>
      </c>
      <c r="I24" s="4" t="n">
        <f aca="false">+I25</f>
        <v>820.912</v>
      </c>
      <c r="J24" s="4" t="n">
        <f aca="false">+J25</f>
        <v>890.989</v>
      </c>
      <c r="K24" s="4" t="n">
        <f aca="false">+K25</f>
        <v>896.6</v>
      </c>
      <c r="L24" s="4" t="n">
        <f aca="false">+L25</f>
        <v>980.638</v>
      </c>
      <c r="M24" s="4" t="n">
        <f aca="false">+M25</f>
        <v>1044.646</v>
      </c>
      <c r="N24" s="4" t="n">
        <f aca="false">+N25</f>
        <v>1193.148</v>
      </c>
      <c r="O24" s="4" t="n">
        <f aca="false">+O25</f>
        <v>1229.028</v>
      </c>
      <c r="P24" s="4" t="n">
        <f aca="false">+P25</f>
        <v>1372.886</v>
      </c>
      <c r="Q24" s="4" t="n">
        <f aca="false">+Q25</f>
        <v>1531.631</v>
      </c>
      <c r="R24" s="4" t="n">
        <f aca="false">+R25</f>
        <v>1630.271</v>
      </c>
      <c r="S24" s="4" t="n">
        <f aca="false">+S25</f>
        <v>1732.521</v>
      </c>
      <c r="T24" s="4" t="n">
        <f aca="false">+T25</f>
        <v>2040.057</v>
      </c>
      <c r="U24" s="4" t="n">
        <f aca="false">+U25</f>
        <v>2256.882</v>
      </c>
      <c r="V24" s="4" t="n">
        <f aca="false">+V25</f>
        <v>2284.027</v>
      </c>
      <c r="W24" s="4" t="n">
        <f aca="false">+W25</f>
        <v>2202.631</v>
      </c>
      <c r="X24" s="4" t="n">
        <f aca="false">+X25</f>
        <v>2400.72</v>
      </c>
      <c r="Y24" s="4" t="n">
        <f aca="false">+Y25</f>
        <v>2486.81</v>
      </c>
      <c r="Z24" s="4" t="n">
        <f aca="false">+Z25</f>
        <v>2393.012</v>
      </c>
      <c r="AA24" s="4" t="n">
        <f aca="false">+AA25</f>
        <v>2460.249</v>
      </c>
      <c r="AB24" s="4" t="n">
        <f aca="false">+AB25</f>
        <v>2444.648</v>
      </c>
      <c r="AC24" s="4" t="n">
        <f aca="false">+AC25</f>
        <v>2515.572</v>
      </c>
      <c r="AD24" s="4" t="n">
        <f aca="false">+AD25</f>
        <v>2664.857</v>
      </c>
      <c r="AE24" s="4" t="n">
        <f aca="false">+AE25</f>
        <v>2746.568</v>
      </c>
      <c r="AF24" s="4" t="n">
        <f aca="false">+AF25</f>
        <v>2724.448</v>
      </c>
      <c r="AG24" s="4" t="n">
        <f aca="false">+AG25</f>
        <v>2833.21818127514</v>
      </c>
      <c r="AH24" s="4" t="n">
        <f aca="false">+AH25</f>
        <v>2894.64722852334</v>
      </c>
      <c r="AI24" s="4" t="n">
        <f aca="false">+AI25</f>
        <v>2709.41141433615</v>
      </c>
      <c r="AJ24" s="4" t="n">
        <f aca="false">+AJ25</f>
        <v>2706.41094398026</v>
      </c>
      <c r="AK24" s="4" t="n">
        <f aca="false">+AK25</f>
        <v>2679.38936027957</v>
      </c>
      <c r="AL24" s="4" t="n">
        <f aca="false">+AL25</f>
        <v>2800.7807097958</v>
      </c>
      <c r="AM24" s="4" t="n">
        <f aca="false">+AM25</f>
        <v>2803.81385680053</v>
      </c>
      <c r="AN24" s="4" t="n">
        <f aca="false">+AN25</f>
        <v>2654.60116961345</v>
      </c>
      <c r="AO24" s="4" t="n">
        <f aca="false">+AO25</f>
        <v>2635.39049826261</v>
      </c>
      <c r="AP24" s="4" t="n">
        <f aca="false">+AP25</f>
        <v>2739.97037487189</v>
      </c>
      <c r="AQ24" s="4" t="n">
        <f aca="false">+AQ25</f>
        <v>2832.25211749443</v>
      </c>
      <c r="AR24" s="4" t="n">
        <f aca="false">+AR25</f>
        <v>2939.39834257175</v>
      </c>
      <c r="AS24" s="4" t="n">
        <f aca="false">+AS25</f>
        <v>2785.05728307487</v>
      </c>
      <c r="AT24" s="4" t="n">
        <f aca="false">+AT25</f>
        <v>2700.00529224563</v>
      </c>
      <c r="AU24" s="4" t="n">
        <f aca="false">+AU25</f>
        <v>2739.14943286064</v>
      </c>
      <c r="AV24" s="4" t="n">
        <f aca="false">+AV25</f>
        <v>2864.33727928702</v>
      </c>
      <c r="AW24" s="4" t="n">
        <f aca="false">+AW25</f>
        <v>2842.65776471552</v>
      </c>
      <c r="AX24" s="4" t="n">
        <f aca="false">+AX25</f>
        <v>2514.717758621</v>
      </c>
    </row>
    <row r="25" s="4" customFormat="true" ht="12.75" hidden="false" customHeight="false" outlineLevel="0" collapsed="false">
      <c r="C25" s="7" t="s">
        <v>100</v>
      </c>
      <c r="D25" s="7"/>
      <c r="E25" s="4" t="n">
        <f aca="false">E26+SUM(E28:E34)</f>
        <v>650.617</v>
      </c>
      <c r="F25" s="4" t="n">
        <f aca="false">F26+SUM(F28:F34)</f>
        <v>673.374</v>
      </c>
      <c r="G25" s="4" t="n">
        <f aca="false">G26+SUM(G28:G34)</f>
        <v>747.231</v>
      </c>
      <c r="H25" s="4" t="n">
        <f aca="false">H26+SUM(H28:H34)</f>
        <v>788.46</v>
      </c>
      <c r="I25" s="4" t="n">
        <f aca="false">I26+SUM(I28:I34)</f>
        <v>820.912</v>
      </c>
      <c r="J25" s="4" t="n">
        <f aca="false">J26+SUM(J28:J34)</f>
        <v>890.989</v>
      </c>
      <c r="K25" s="4" t="n">
        <f aca="false">K26+SUM(K28:K34)</f>
        <v>896.6</v>
      </c>
      <c r="L25" s="4" t="n">
        <f aca="false">L26+SUM(L28:L34)</f>
        <v>980.638</v>
      </c>
      <c r="M25" s="4" t="n">
        <f aca="false">M26+SUM(M28:M34)</f>
        <v>1044.646</v>
      </c>
      <c r="N25" s="4" t="n">
        <f aca="false">N26+SUM(N28:N34)</f>
        <v>1193.148</v>
      </c>
      <c r="O25" s="4" t="n">
        <f aca="false">O26+SUM(O28:O34)</f>
        <v>1229.028</v>
      </c>
      <c r="P25" s="4" t="n">
        <f aca="false">P26+SUM(P28:P34)</f>
        <v>1372.886</v>
      </c>
      <c r="Q25" s="4" t="n">
        <f aca="false">Q26+SUM(Q28:Q34)</f>
        <v>1531.631</v>
      </c>
      <c r="R25" s="4" t="n">
        <f aca="false">R26+SUM(R28:R34)</f>
        <v>1630.271</v>
      </c>
      <c r="S25" s="4" t="n">
        <f aca="false">S26+SUM(S28:S34)</f>
        <v>1732.521</v>
      </c>
      <c r="T25" s="4" t="n">
        <f aca="false">T26+SUM(T28:T34)</f>
        <v>2040.057</v>
      </c>
      <c r="U25" s="4" t="n">
        <f aca="false">U26+SUM(U28:U34)</f>
        <v>2256.882</v>
      </c>
      <c r="V25" s="4" t="n">
        <f aca="false">V26+SUM(V28:V34)</f>
        <v>2284.027</v>
      </c>
      <c r="W25" s="4" t="n">
        <f aca="false">W26+SUM(W28:W34)</f>
        <v>2202.631</v>
      </c>
      <c r="X25" s="4" t="n">
        <f aca="false">X26+SUM(X28:X34)</f>
        <v>2400.72</v>
      </c>
      <c r="Y25" s="4" t="n">
        <f aca="false">Y26+SUM(Y28:Y34)</f>
        <v>2486.81</v>
      </c>
      <c r="Z25" s="4" t="n">
        <f aca="false">Z26+SUM(Z28:Z34)</f>
        <v>2393.012</v>
      </c>
      <c r="AA25" s="4" t="n">
        <f aca="false">AA26+SUM(AA28:AA34)</f>
        <v>2460.249</v>
      </c>
      <c r="AB25" s="4" t="n">
        <f aca="false">AB26+SUM(AB28:AB34)</f>
        <v>2444.648</v>
      </c>
      <c r="AC25" s="4" t="n">
        <f aca="false">AC26+SUM(AC28:AC34)</f>
        <v>2515.572</v>
      </c>
      <c r="AD25" s="4" t="n">
        <f aca="false">AD26+SUM(AD28:AD34)</f>
        <v>2664.857</v>
      </c>
      <c r="AE25" s="4" t="n">
        <f aca="false">AE26+SUM(AE28:AE34)</f>
        <v>2746.568</v>
      </c>
      <c r="AF25" s="4" t="n">
        <f aca="false">AF26+SUM(AF28:AF34)</f>
        <v>2724.448</v>
      </c>
      <c r="AG25" s="4" t="n">
        <f aca="false">AG26+SUM(AG28:AG34)</f>
        <v>2833.21818127514</v>
      </c>
      <c r="AH25" s="4" t="n">
        <f aca="false">AH26+SUM(AH28:AH34)</f>
        <v>2894.64722852334</v>
      </c>
      <c r="AI25" s="4" t="n">
        <f aca="false">AI26+SUM(AI28:AI34)</f>
        <v>2709.41141433615</v>
      </c>
      <c r="AJ25" s="4" t="n">
        <f aca="false">AJ26+SUM(AJ28:AJ34)</f>
        <v>2706.41094398026</v>
      </c>
      <c r="AK25" s="4" t="n">
        <f aca="false">AK26+SUM(AK28:AK34)</f>
        <v>2679.38936027957</v>
      </c>
      <c r="AL25" s="4" t="n">
        <f aca="false">AL26+SUM(AL28:AL34)</f>
        <v>2800.7807097958</v>
      </c>
      <c r="AM25" s="4" t="n">
        <f aca="false">AM26+SUM(AM28:AM34)</f>
        <v>2803.81385680053</v>
      </c>
      <c r="AN25" s="4" t="n">
        <f aca="false">AN26+SUM(AN28:AN34)</f>
        <v>2654.60116961345</v>
      </c>
      <c r="AO25" s="4" t="n">
        <f aca="false">AO26+SUM(AO28:AO34)</f>
        <v>2635.39049826261</v>
      </c>
      <c r="AP25" s="4" t="n">
        <f aca="false">AP26+SUM(AP28:AP34)</f>
        <v>2739.97037487189</v>
      </c>
      <c r="AQ25" s="4" t="n">
        <f aca="false">AQ26+SUM(AQ28:AQ34)</f>
        <v>2832.25211749443</v>
      </c>
      <c r="AR25" s="4" t="n">
        <f aca="false">AR26+SUM(AR28:AR34)</f>
        <v>2939.39834257175</v>
      </c>
      <c r="AS25" s="4" t="n">
        <f aca="false">AS26+SUM(AS28:AS34)</f>
        <v>2785.05728307487</v>
      </c>
      <c r="AT25" s="4" t="n">
        <f aca="false">AT26+SUM(AT28:AT34)</f>
        <v>2700.00529224563</v>
      </c>
      <c r="AU25" s="4" t="n">
        <f aca="false">AU26+SUM(AU28:AU34)</f>
        <v>2739.14943286064</v>
      </c>
      <c r="AV25" s="4" t="n">
        <f aca="false">AV26+SUM(AV28:AV34)</f>
        <v>2864.33727928702</v>
      </c>
      <c r="AW25" s="4" t="n">
        <f aca="false">AW26+SUM(AW28:AW34)</f>
        <v>2842.65776471552</v>
      </c>
      <c r="AX25" s="4" t="n">
        <f aca="false">AX26+SUM(AX28:AX34)</f>
        <v>2514.717758621</v>
      </c>
    </row>
    <row r="26" s="4" customFormat="true" ht="12.75" hidden="false" customHeight="false" outlineLevel="0" collapsed="false">
      <c r="C26" s="8" t="s">
        <v>98</v>
      </c>
      <c r="D26" s="8"/>
      <c r="E26" s="4" t="n">
        <f aca="false">+E27</f>
        <v>0</v>
      </c>
      <c r="F26" s="4" t="n">
        <f aca="false">+F27</f>
        <v>0</v>
      </c>
      <c r="G26" s="4" t="n">
        <f aca="false">+G27</f>
        <v>0</v>
      </c>
      <c r="H26" s="4" t="n">
        <f aca="false">+H27</f>
        <v>0.859</v>
      </c>
      <c r="I26" s="4" t="n">
        <f aca="false">+I27</f>
        <v>1.87</v>
      </c>
      <c r="J26" s="4" t="n">
        <f aca="false">+J27</f>
        <v>0.871</v>
      </c>
      <c r="K26" s="4" t="n">
        <f aca="false">+K27</f>
        <v>1.436</v>
      </c>
      <c r="L26" s="4" t="n">
        <f aca="false">+L27</f>
        <v>1.204</v>
      </c>
      <c r="M26" s="4" t="n">
        <f aca="false">+M27</f>
        <v>2.296</v>
      </c>
      <c r="N26" s="4" t="n">
        <f aca="false">+N27</f>
        <v>1.651</v>
      </c>
      <c r="O26" s="4" t="n">
        <f aca="false">+O27</f>
        <v>1.588</v>
      </c>
      <c r="P26" s="4" t="n">
        <f aca="false">+P27</f>
        <v>1.831</v>
      </c>
      <c r="Q26" s="4" t="n">
        <f aca="false">+Q27</f>
        <v>0.549</v>
      </c>
      <c r="R26" s="4" t="n">
        <f aca="false">+R27</f>
        <v>0</v>
      </c>
      <c r="S26" s="4" t="n">
        <f aca="false">+S27</f>
        <v>1.32</v>
      </c>
      <c r="T26" s="4" t="n">
        <f aca="false">+T27</f>
        <v>1.006</v>
      </c>
      <c r="U26" s="4" t="n">
        <f aca="false">+U27</f>
        <v>1.093</v>
      </c>
      <c r="V26" s="4" t="n">
        <f aca="false">+V27</f>
        <v>2.124</v>
      </c>
      <c r="W26" s="4" t="n">
        <f aca="false">+W27</f>
        <v>2.015</v>
      </c>
      <c r="X26" s="4" t="n">
        <f aca="false">+X27</f>
        <v>0.876</v>
      </c>
      <c r="Y26" s="4" t="n">
        <f aca="false">+Y27</f>
        <v>0.53</v>
      </c>
      <c r="Z26" s="4" t="n">
        <f aca="false">+Z27</f>
        <v>0</v>
      </c>
      <c r="AA26" s="4" t="n">
        <f aca="false">+AA27</f>
        <v>0.089</v>
      </c>
      <c r="AB26" s="4" t="n">
        <f aca="false">+AB27</f>
        <v>0.056</v>
      </c>
      <c r="AC26" s="4" t="n">
        <f aca="false">+AC27</f>
        <v>0.817</v>
      </c>
      <c r="AD26" s="4" t="n">
        <f aca="false">+AD27</f>
        <v>0.795</v>
      </c>
      <c r="AE26" s="4" t="n">
        <f aca="false">+AE27</f>
        <v>2.12</v>
      </c>
      <c r="AF26" s="4" t="n">
        <f aca="false">+AF27</f>
        <v>1.862</v>
      </c>
      <c r="AG26" s="4" t="n">
        <f aca="false">+AG27</f>
        <v>2.4059181298</v>
      </c>
      <c r="AH26" s="4" t="n">
        <f aca="false">+AH27</f>
        <v>2.6389698998</v>
      </c>
      <c r="AI26" s="4" t="n">
        <f aca="false">+AI27</f>
        <v>2.98221619008</v>
      </c>
      <c r="AJ26" s="4" t="n">
        <f aca="false">+AJ27</f>
        <v>2.53763869028</v>
      </c>
      <c r="AK26" s="4" t="n">
        <f aca="false">+AK27</f>
        <v>2.037984188625</v>
      </c>
      <c r="AL26" s="4" t="n">
        <f aca="false">+AL27</f>
        <v>3.02206873432</v>
      </c>
      <c r="AM26" s="4" t="n">
        <f aca="false">+AM27</f>
        <v>2.519331788728</v>
      </c>
      <c r="AN26" s="4" t="n">
        <f aca="false">+AN27</f>
        <v>3.491588709688</v>
      </c>
      <c r="AO26" s="4" t="n">
        <f aca="false">+AO27</f>
        <v>0.440227737369</v>
      </c>
      <c r="AP26" s="4" t="n">
        <v>1.199</v>
      </c>
      <c r="AQ26" s="4" t="n">
        <v>26.026594</v>
      </c>
      <c r="AR26" s="4" t="n">
        <v>44.567545</v>
      </c>
      <c r="AS26" s="4" t="n">
        <v>46.716645</v>
      </c>
      <c r="AT26" s="4" t="n">
        <f aca="false">+[2]Hoja1!AT12</f>
        <v>50.077106611275</v>
      </c>
      <c r="AU26" s="4" t="n">
        <f aca="false">+[2]Hoja1!AU12</f>
        <v>53.078974787264</v>
      </c>
      <c r="AV26" s="4" t="n">
        <f aca="false">+[2]Hoja1!AV12</f>
        <v>59.092820271562</v>
      </c>
      <c r="AW26" s="4" t="n">
        <f aca="false">+[2]Hoja1!AW12</f>
        <v>64.009461665084</v>
      </c>
      <c r="AX26" s="4" t="n">
        <f aca="false">+[2]Hoja1!AX12</f>
        <v>43.718514939737</v>
      </c>
    </row>
    <row r="27" s="4" customFormat="true" ht="12.75" hidden="false" customHeight="false" outlineLevel="0" collapsed="false">
      <c r="C27" s="9" t="s">
        <v>101</v>
      </c>
      <c r="D27" s="9"/>
      <c r="E27" s="4" t="n">
        <f aca="false">+[2]Hoja1!E12</f>
        <v>0</v>
      </c>
      <c r="F27" s="4" t="n">
        <f aca="false">+[2]Hoja1!F12</f>
        <v>0</v>
      </c>
      <c r="G27" s="4" t="n">
        <f aca="false">+[2]Hoja1!G12</f>
        <v>0</v>
      </c>
      <c r="H27" s="4" t="n">
        <f aca="false">+[2]Hoja1!H12</f>
        <v>0.859</v>
      </c>
      <c r="I27" s="4" t="n">
        <f aca="false">+[2]Hoja1!I12</f>
        <v>1.87</v>
      </c>
      <c r="J27" s="4" t="n">
        <f aca="false">+[2]Hoja1!J12</f>
        <v>0.871</v>
      </c>
      <c r="K27" s="4" t="n">
        <f aca="false">+[2]Hoja1!K12</f>
        <v>1.436</v>
      </c>
      <c r="L27" s="4" t="n">
        <f aca="false">+[2]Hoja1!L12</f>
        <v>1.204</v>
      </c>
      <c r="M27" s="4" t="n">
        <f aca="false">+[2]Hoja1!M12</f>
        <v>2.296</v>
      </c>
      <c r="N27" s="4" t="n">
        <f aca="false">+[2]Hoja1!N12</f>
        <v>1.651</v>
      </c>
      <c r="O27" s="4" t="n">
        <f aca="false">+[2]Hoja1!O12</f>
        <v>1.588</v>
      </c>
      <c r="P27" s="4" t="n">
        <f aca="false">+[2]Hoja1!P12</f>
        <v>1.831</v>
      </c>
      <c r="Q27" s="4" t="n">
        <f aca="false">+[2]Hoja1!Q12</f>
        <v>0.549</v>
      </c>
      <c r="R27" s="4" t="n">
        <f aca="false">+[2]Hoja1!R12</f>
        <v>0</v>
      </c>
      <c r="S27" s="4" t="n">
        <f aca="false">+[2]Hoja1!S12</f>
        <v>1.32</v>
      </c>
      <c r="T27" s="4" t="n">
        <f aca="false">+[2]Hoja1!T12</f>
        <v>1.006</v>
      </c>
      <c r="U27" s="4" t="n">
        <f aca="false">+[2]Hoja1!U12</f>
        <v>1.093</v>
      </c>
      <c r="V27" s="4" t="n">
        <f aca="false">+[2]Hoja1!V12</f>
        <v>2.124</v>
      </c>
      <c r="W27" s="4" t="n">
        <f aca="false">+[2]Hoja1!W12</f>
        <v>2.015</v>
      </c>
      <c r="X27" s="4" t="n">
        <f aca="false">+[2]Hoja1!X12</f>
        <v>0.876</v>
      </c>
      <c r="Y27" s="4" t="n">
        <f aca="false">+[2]Hoja1!Y12</f>
        <v>0.53</v>
      </c>
      <c r="Z27" s="4" t="n">
        <f aca="false">+[2]Hoja1!Z12</f>
        <v>0</v>
      </c>
      <c r="AA27" s="4" t="n">
        <f aca="false">+[2]Hoja1!AA12</f>
        <v>0.089</v>
      </c>
      <c r="AB27" s="4" t="n">
        <f aca="false">+[2]Hoja1!AB12</f>
        <v>0.056</v>
      </c>
      <c r="AC27" s="4" t="n">
        <f aca="false">+[2]Hoja1!AC12</f>
        <v>0.817</v>
      </c>
      <c r="AD27" s="4" t="n">
        <f aca="false">+[2]Hoja1!AD12</f>
        <v>0.795</v>
      </c>
      <c r="AE27" s="4" t="n">
        <f aca="false">+[2]Hoja1!AE12</f>
        <v>2.12</v>
      </c>
      <c r="AF27" s="4" t="n">
        <f aca="false">+[2]Hoja1!AF12</f>
        <v>1.862</v>
      </c>
      <c r="AG27" s="4" t="n">
        <f aca="false">+[2]Hoja1!AG12</f>
        <v>2.4059181298</v>
      </c>
      <c r="AH27" s="4" t="n">
        <f aca="false">+[2]Hoja1!AH12</f>
        <v>2.6389698998</v>
      </c>
      <c r="AI27" s="4" t="n">
        <f aca="false">+[2]Hoja1!AI12</f>
        <v>2.98221619008</v>
      </c>
      <c r="AJ27" s="4" t="n">
        <f aca="false">+[2]Hoja1!AJ12</f>
        <v>2.53763869028</v>
      </c>
      <c r="AK27" s="4" t="n">
        <f aca="false">+[2]Hoja1!AK12</f>
        <v>2.037984188625</v>
      </c>
      <c r="AL27" s="4" t="n">
        <f aca="false">+[2]Hoja1!AL12</f>
        <v>3.02206873432</v>
      </c>
      <c r="AM27" s="4" t="n">
        <f aca="false">+[2]Hoja1!AM12</f>
        <v>2.519331788728</v>
      </c>
      <c r="AN27" s="4" t="n">
        <f aca="false">+[2]Hoja1!AN12</f>
        <v>3.491588709688</v>
      </c>
      <c r="AO27" s="4" t="n">
        <f aca="false">+[2]Hoja1!AO12</f>
        <v>0.440227737369</v>
      </c>
      <c r="AP27" s="4" t="n">
        <f aca="false">+[2]Hoja1!AP12</f>
        <v>1.19885415375</v>
      </c>
      <c r="AQ27" s="4" t="n">
        <f aca="false">+[2]Hoja1!AQ12</f>
        <v>26.026594212075</v>
      </c>
      <c r="AR27" s="4" t="n">
        <f aca="false">+[2]Hoja1!AR12</f>
        <v>44.5675446771</v>
      </c>
      <c r="AS27" s="4" t="n">
        <f aca="false">+[2]Hoja1!AS12</f>
        <v>46.71664517715</v>
      </c>
      <c r="AT27" s="4" t="n">
        <f aca="false">+[2]Hoja1!AT12</f>
        <v>50.077106611275</v>
      </c>
      <c r="AU27" s="4" t="n">
        <f aca="false">+[2]Hoja1!AU12</f>
        <v>53.078974787264</v>
      </c>
      <c r="AV27" s="4" t="n">
        <f aca="false">+[2]Hoja1!AV12</f>
        <v>59.092820271562</v>
      </c>
      <c r="AW27" s="4" t="n">
        <f aca="false">+[2]Hoja1!AW12</f>
        <v>64.009461665084</v>
      </c>
      <c r="AX27" s="4" t="n">
        <f aca="false">+[2]Hoja1!AX12</f>
        <v>43.718514939737</v>
      </c>
    </row>
    <row r="28" s="4" customFormat="true" ht="12.75" hidden="false" customHeight="false" outlineLevel="0" collapsed="false">
      <c r="C28" s="8" t="s">
        <v>102</v>
      </c>
      <c r="D28" s="8"/>
      <c r="E28" s="4" t="n">
        <f aca="false">+[3]Hoja1!E13</f>
        <v>6.384</v>
      </c>
      <c r="F28" s="4" t="n">
        <f aca="false">+[3]Hoja1!F13</f>
        <v>10.453</v>
      </c>
      <c r="G28" s="4" t="n">
        <f aca="false">+[3]Hoja1!G13</f>
        <v>10.473</v>
      </c>
      <c r="H28" s="4" t="n">
        <f aca="false">+[3]Hoja1!H13</f>
        <v>9.733</v>
      </c>
      <c r="I28" s="4" t="n">
        <f aca="false">+[3]Hoja1!I13</f>
        <v>14.749</v>
      </c>
      <c r="J28" s="4" t="n">
        <f aca="false">+[3]Hoja1!J13</f>
        <v>15.44</v>
      </c>
      <c r="K28" s="4" t="n">
        <f aca="false">+[3]Hoja1!K13</f>
        <v>16.741</v>
      </c>
      <c r="L28" s="4" t="n">
        <f aca="false">+[3]Hoja1!L13</f>
        <v>18.268</v>
      </c>
      <c r="M28" s="4" t="n">
        <f aca="false">+[3]Hoja1!M13</f>
        <v>25.69</v>
      </c>
      <c r="N28" s="4" t="n">
        <f aca="false">+[3]Hoja1!N13</f>
        <v>28.021</v>
      </c>
      <c r="O28" s="4" t="n">
        <f aca="false">+[3]Hoja1!O13</f>
        <v>22.95</v>
      </c>
      <c r="P28" s="4" t="n">
        <f aca="false">+[3]Hoja1!P13</f>
        <v>27.206</v>
      </c>
      <c r="Q28" s="4" t="n">
        <f aca="false">+[3]Hoja1!Q13</f>
        <v>36.565</v>
      </c>
      <c r="R28" s="4" t="n">
        <f aca="false">+[3]Hoja1!R13</f>
        <v>42.579</v>
      </c>
      <c r="S28" s="4" t="n">
        <f aca="false">+[3]Hoja1!S13</f>
        <v>49.169</v>
      </c>
      <c r="T28" s="4" t="n">
        <f aca="false">+[3]Hoja1!T13</f>
        <v>59.387</v>
      </c>
      <c r="U28" s="4" t="n">
        <f aca="false">+[3]Hoja1!U13</f>
        <v>73.639</v>
      </c>
      <c r="V28" s="4" t="n">
        <f aca="false">+[3]Hoja1!V13</f>
        <v>117.582</v>
      </c>
      <c r="W28" s="4" t="n">
        <f aca="false">+[3]Hoja1!W13</f>
        <v>90.929</v>
      </c>
      <c r="X28" s="4" t="n">
        <f aca="false">+[3]Hoja1!X13</f>
        <v>87.043</v>
      </c>
      <c r="Y28" s="4" t="n">
        <f aca="false">+[3]Hoja1!Y13</f>
        <v>53.453</v>
      </c>
      <c r="Z28" s="4" t="n">
        <f aca="false">+[3]Hoja1!Z13</f>
        <v>61.126</v>
      </c>
      <c r="AA28" s="4" t="n">
        <f aca="false">+[3]Hoja1!AA13</f>
        <v>59.507</v>
      </c>
      <c r="AB28" s="4" t="n">
        <f aca="false">+[3]Hoja1!AB13</f>
        <v>67.784</v>
      </c>
      <c r="AC28" s="4" t="n">
        <f aca="false">+[3]Hoja1!AC13</f>
        <v>68.158</v>
      </c>
      <c r="AD28" s="4" t="n">
        <f aca="false">+[3]Hoja1!AD13</f>
        <v>75.484</v>
      </c>
      <c r="AE28" s="4" t="n">
        <f aca="false">+[3]Hoja1!AE13</f>
        <v>72.394</v>
      </c>
      <c r="AF28" s="4" t="n">
        <f aca="false">+[3]Hoja1!AF13</f>
        <v>62.096</v>
      </c>
      <c r="AG28" s="4" t="n">
        <f aca="false">+[3]Hoja1!AG13</f>
        <v>87.906</v>
      </c>
      <c r="AH28" s="4" t="n">
        <f aca="false">+[3]Hoja1!AH13</f>
        <v>100.497</v>
      </c>
      <c r="AI28" s="4" t="n">
        <f aca="false">+[3]Hoja1!AI13</f>
        <v>93.712</v>
      </c>
      <c r="AJ28" s="4" t="n">
        <f aca="false">+[3]Hoja1!AJ13</f>
        <v>94.5</v>
      </c>
      <c r="AK28" s="4" t="n">
        <f aca="false">+[3]Hoja1!AK13</f>
        <v>55.908</v>
      </c>
      <c r="AL28" s="4" t="n">
        <f aca="false">+[3]Hoja1!AL13</f>
        <v>41.964</v>
      </c>
      <c r="AM28" s="4" t="n">
        <f aca="false">+[3]Hoja1!AM13</f>
        <v>45.196</v>
      </c>
      <c r="AN28" s="4" t="n">
        <f aca="false">+[3]Hoja1!AN13</f>
        <v>34.034</v>
      </c>
      <c r="AO28" s="4" t="n">
        <f aca="false">+[3]Hoja1!AO13</f>
        <v>37.899</v>
      </c>
      <c r="AP28" s="4" t="n">
        <f aca="false">+[3]Hoja1!AP13</f>
        <v>46.059</v>
      </c>
      <c r="AQ28" s="4" t="n">
        <f aca="false">+[3]Hoja1!AQ13</f>
        <v>47.021</v>
      </c>
      <c r="AR28" s="4" t="n">
        <f aca="false">+[3]Hoja1!AR13</f>
        <v>39.092564</v>
      </c>
      <c r="AS28" s="4" t="n">
        <f aca="false">+[3]Hoja1!AS13</f>
        <v>42.09411565506</v>
      </c>
      <c r="AT28" s="4" t="n">
        <f aca="false">+[3]Hoja1!AT13</f>
        <v>34.915240063335</v>
      </c>
      <c r="AU28" s="4" t="n">
        <f aca="false">+[3]Hoja1!AU13</f>
        <v>40.621830504717</v>
      </c>
      <c r="AV28" s="4" t="n">
        <f aca="false">+[3]Hoja1!AV13</f>
        <v>40.2769920795642</v>
      </c>
      <c r="AW28" s="4" t="n">
        <f aca="false">+[3]Hoja1!AW13</f>
        <v>42.0064685670988</v>
      </c>
      <c r="AX28" s="4" t="n">
        <f aca="false">+[3]Hoja1!AX13</f>
        <v>41.53753096304</v>
      </c>
    </row>
    <row r="29" s="4" customFormat="true" ht="12.75" hidden="false" customHeight="false" outlineLevel="0" collapsed="false">
      <c r="C29" s="8" t="s">
        <v>103</v>
      </c>
      <c r="D29" s="8"/>
      <c r="E29" s="4" t="n">
        <f aca="false">+[4]Hoja1!E12</f>
        <v>170.156</v>
      </c>
      <c r="F29" s="4" t="n">
        <f aca="false">+[4]Hoja1!F12</f>
        <v>169.981</v>
      </c>
      <c r="G29" s="4" t="n">
        <f aca="false">+[4]Hoja1!G12</f>
        <v>191.475</v>
      </c>
      <c r="H29" s="4" t="n">
        <f aca="false">+[4]Hoja1!H12</f>
        <v>207.659</v>
      </c>
      <c r="I29" s="4" t="n">
        <f aca="false">+[4]Hoja1!I12</f>
        <v>218.959</v>
      </c>
      <c r="J29" s="4" t="n">
        <f aca="false">+[4]Hoja1!J12</f>
        <v>236.245</v>
      </c>
      <c r="K29" s="4" t="n">
        <f aca="false">+[4]Hoja1!K12</f>
        <v>244.717</v>
      </c>
      <c r="L29" s="4" t="n">
        <f aca="false">+[4]Hoja1!L12</f>
        <v>260.726</v>
      </c>
      <c r="M29" s="4" t="n">
        <f aca="false">+[4]Hoja1!M12</f>
        <v>273.072</v>
      </c>
      <c r="N29" s="4" t="n">
        <f aca="false">+[4]Hoja1!N12</f>
        <v>305.155</v>
      </c>
      <c r="O29" s="4" t="n">
        <f aca="false">+[4]Hoja1!O12</f>
        <v>309.192</v>
      </c>
      <c r="P29" s="4" t="n">
        <f aca="false">+[4]Hoja1!P12</f>
        <v>360.235</v>
      </c>
      <c r="Q29" s="4" t="n">
        <f aca="false">+[4]Hoja1!Q12</f>
        <v>389.592</v>
      </c>
      <c r="R29" s="4" t="n">
        <f aca="false">+[4]Hoja1!R12</f>
        <v>412.642</v>
      </c>
      <c r="S29" s="4" t="n">
        <f aca="false">+[4]Hoja1!S12</f>
        <v>466.095</v>
      </c>
      <c r="T29" s="4" t="n">
        <f aca="false">+[4]Hoja1!T12</f>
        <v>516.541</v>
      </c>
      <c r="U29" s="4" t="n">
        <f aca="false">+[4]Hoja1!U12</f>
        <v>568.168</v>
      </c>
      <c r="V29" s="4" t="n">
        <f aca="false">+[4]Hoja1!V12</f>
        <v>620.17</v>
      </c>
      <c r="W29" s="4" t="n">
        <f aca="false">+[4]Hoja1!W12</f>
        <v>594.543</v>
      </c>
      <c r="X29" s="4" t="n">
        <f aca="false">+[4]Hoja1!X12</f>
        <v>625.305</v>
      </c>
      <c r="Y29" s="4" t="n">
        <f aca="false">+[4]Hoja1!Y12</f>
        <v>654.706</v>
      </c>
      <c r="Z29" s="4" t="n">
        <f aca="false">+[4]Hoja1!Z12</f>
        <v>661.062</v>
      </c>
      <c r="AA29" s="4" t="n">
        <f aca="false">+[4]Hoja1!AA12</f>
        <v>682.226</v>
      </c>
      <c r="AB29" s="4" t="n">
        <f aca="false">+[4]Hoja1!AB12</f>
        <v>685.619</v>
      </c>
      <c r="AC29" s="4" t="n">
        <f aca="false">+[4]Hoja1!AC12</f>
        <v>695.316</v>
      </c>
      <c r="AD29" s="4" t="n">
        <f aca="false">+[4]Hoja1!AD12</f>
        <v>783.245</v>
      </c>
      <c r="AE29" s="4" t="n">
        <f aca="false">+[4]Hoja1!AE12</f>
        <v>829.674</v>
      </c>
      <c r="AF29" s="4" t="n">
        <f aca="false">+[4]Hoja1!AF12</f>
        <v>778.838</v>
      </c>
      <c r="AG29" s="4" t="n">
        <f aca="false">+[4]Hoja1!AG12</f>
        <v>790.015</v>
      </c>
      <c r="AH29" s="4" t="n">
        <f aca="false">+[4]Hoja1!AH12</f>
        <v>832.028</v>
      </c>
      <c r="AI29" s="4" t="n">
        <f aca="false">+[4]Hoja1!AI12</f>
        <v>819.374</v>
      </c>
      <c r="AJ29" s="4" t="n">
        <f aca="false">+[4]Hoja1!AJ12</f>
        <v>802.148</v>
      </c>
      <c r="AK29" s="4" t="n">
        <f aca="false">+[4]Hoja1!AK12</f>
        <v>744.858</v>
      </c>
      <c r="AL29" s="4" t="n">
        <f aca="false">+[4]Hoja1!AL12</f>
        <v>791.442</v>
      </c>
      <c r="AM29" s="4" t="n">
        <f aca="false">+[4]Hoja1!AM12</f>
        <v>759.326</v>
      </c>
      <c r="AN29" s="4" t="n">
        <f aca="false">+[4]Hoja1!AN12</f>
        <v>737.353</v>
      </c>
      <c r="AO29" s="4" t="n">
        <f aca="false">+[4]Hoja1!AO12</f>
        <v>719.453</v>
      </c>
      <c r="AP29" s="4" t="n">
        <f aca="false">+[4]Hoja1!AP12</f>
        <v>734.101</v>
      </c>
      <c r="AQ29" s="4" t="n">
        <f aca="false">+[4]Hoja1!AQ12</f>
        <v>789.377338</v>
      </c>
      <c r="AR29" s="4" t="n">
        <f aca="false">+[4]Hoja1!AR12</f>
        <v>879.515109</v>
      </c>
      <c r="AS29" s="4" t="n">
        <f aca="false">+[4]Hoja1!AS12</f>
        <v>780.404908</v>
      </c>
      <c r="AT29" s="4" t="n">
        <f aca="false">+[4]Hoja1!AT12</f>
        <v>785.822208393432</v>
      </c>
      <c r="AU29" s="4" t="n">
        <f aca="false">+[4]Hoja1!AU12</f>
        <v>814.097604654075</v>
      </c>
      <c r="AV29" s="4" t="n">
        <f aca="false">+[4]Hoja1!AV12</f>
        <v>884.018949334335</v>
      </c>
      <c r="AW29" s="4" t="n">
        <f aca="false">+[4]Hoja1!AW12</f>
        <v>859.9618573461</v>
      </c>
      <c r="AX29" s="4" t="n">
        <f aca="false">+[4]Hoja1!AX12</f>
        <v>789.092423487615</v>
      </c>
    </row>
    <row r="30" s="4" customFormat="true" ht="12.75" hidden="false" customHeight="false" outlineLevel="0" collapsed="false">
      <c r="C30" s="8" t="s">
        <v>104</v>
      </c>
      <c r="D30" s="8"/>
      <c r="E30" s="4" t="n">
        <f aca="false">+[5]Hoja1!E12</f>
        <v>71.149</v>
      </c>
      <c r="F30" s="4" t="n">
        <f aca="false">+[5]Hoja1!F12</f>
        <v>71.749</v>
      </c>
      <c r="G30" s="4" t="n">
        <f aca="false">+[5]Hoja1!G12</f>
        <v>78.71</v>
      </c>
      <c r="H30" s="4" t="n">
        <f aca="false">+[5]Hoja1!H12</f>
        <v>78.579</v>
      </c>
      <c r="I30" s="4" t="n">
        <f aca="false">+[5]Hoja1!I12</f>
        <v>79.708</v>
      </c>
      <c r="J30" s="4" t="n">
        <f aca="false">+[5]Hoja1!J12</f>
        <v>80.703</v>
      </c>
      <c r="K30" s="4" t="n">
        <f aca="false">+[5]Hoja1!K12</f>
        <v>82.866</v>
      </c>
      <c r="L30" s="4" t="n">
        <f aca="false">+[5]Hoja1!L12</f>
        <v>84.939</v>
      </c>
      <c r="M30" s="4" t="n">
        <f aca="false">+[5]Hoja1!M12</f>
        <v>93.991</v>
      </c>
      <c r="N30" s="4" t="n">
        <f aca="false">+[5]Hoja1!N12</f>
        <v>104.086</v>
      </c>
      <c r="O30" s="4" t="n">
        <f aca="false">+[5]Hoja1!O12</f>
        <v>102.137</v>
      </c>
      <c r="P30" s="4" t="n">
        <f aca="false">+[5]Hoja1!P12</f>
        <v>109.977</v>
      </c>
      <c r="Q30" s="4" t="n">
        <f aca="false">+[5]Hoja1!Q12</f>
        <v>112.745</v>
      </c>
      <c r="R30" s="4" t="n">
        <f aca="false">+[5]Hoja1!R12</f>
        <v>118.703</v>
      </c>
      <c r="S30" s="4" t="n">
        <f aca="false">+[5]Hoja1!S12</f>
        <v>133.364</v>
      </c>
      <c r="T30" s="4" t="n">
        <f aca="false">+[5]Hoja1!T12</f>
        <v>141.192</v>
      </c>
      <c r="U30" s="4" t="n">
        <f aca="false">+[5]Hoja1!U12</f>
        <v>143.161</v>
      </c>
      <c r="V30" s="4" t="n">
        <f aca="false">+[5]Hoja1!V12</f>
        <v>155.181</v>
      </c>
      <c r="W30" s="4" t="n">
        <f aca="false">+[5]Hoja1!W12</f>
        <v>135.619</v>
      </c>
      <c r="X30" s="4" t="n">
        <f aca="false">+[5]Hoja1!X12</f>
        <v>134.319</v>
      </c>
      <c r="Y30" s="4" t="n">
        <f aca="false">+[5]Hoja1!Y12</f>
        <v>132.314</v>
      </c>
      <c r="Z30" s="4" t="n">
        <f aca="false">+[5]Hoja1!Z12</f>
        <v>125.369</v>
      </c>
      <c r="AA30" s="4" t="n">
        <f aca="false">+[5]Hoja1!AA12</f>
        <v>146.207</v>
      </c>
      <c r="AB30" s="4" t="n">
        <f aca="false">+[5]Hoja1!AB12</f>
        <v>147.918</v>
      </c>
      <c r="AC30" s="4" t="n">
        <f aca="false">+[5]Hoja1!AC12</f>
        <v>139.577</v>
      </c>
      <c r="AD30" s="4" t="n">
        <f aca="false">+[5]Hoja1!AD12</f>
        <v>135.206</v>
      </c>
      <c r="AE30" s="4" t="n">
        <f aca="false">+[5]Hoja1!AE12</f>
        <v>144.119</v>
      </c>
      <c r="AF30" s="4" t="n">
        <f aca="false">+[5]Hoja1!AF12</f>
        <v>154.349</v>
      </c>
      <c r="AG30" s="4" t="n">
        <f aca="false">+[5]Hoja1!AG12</f>
        <v>169.48</v>
      </c>
      <c r="AH30" s="4" t="n">
        <f aca="false">+[5]Hoja1!AH12</f>
        <v>174.643</v>
      </c>
      <c r="AI30" s="4" t="n">
        <f aca="false">+[5]Hoja1!AI12</f>
        <v>156.078</v>
      </c>
      <c r="AJ30" s="4" t="n">
        <f aca="false">+[5]Hoja1!AJ12</f>
        <v>139.458</v>
      </c>
      <c r="AK30" s="4" t="n">
        <f aca="false">+[5]Hoja1!AK12</f>
        <v>122.944</v>
      </c>
      <c r="AL30" s="4" t="n">
        <f aca="false">+[5]Hoja1!AL12</f>
        <v>122.461</v>
      </c>
      <c r="AM30" s="4" t="n">
        <f aca="false">+[5]Hoja1!AM12</f>
        <v>121.054</v>
      </c>
      <c r="AN30" s="4" t="n">
        <f aca="false">+[5]Hoja1!AN12</f>
        <v>115.233</v>
      </c>
      <c r="AO30" s="4" t="n">
        <f aca="false">+[5]Hoja1!AO12</f>
        <v>116.474</v>
      </c>
      <c r="AP30" s="4" t="n">
        <f aca="false">+[5]Hoja1!AP12</f>
        <v>115.856</v>
      </c>
      <c r="AQ30" s="4" t="n">
        <f aca="false">+[5]Hoja1!AQ12</f>
        <v>116.242636</v>
      </c>
      <c r="AR30" s="4" t="n">
        <f aca="false">+[5]Hoja1!AR12</f>
        <v>125.864558</v>
      </c>
      <c r="AS30" s="4" t="n">
        <f aca="false">+[5]Hoja1!AS12</f>
        <v>120.653184</v>
      </c>
      <c r="AT30" s="4" t="n">
        <f aca="false">+[5]Hoja1!AT12</f>
        <v>123.536254912707</v>
      </c>
      <c r="AU30" s="4" t="n">
        <f aca="false">+[5]Hoja1!AU12</f>
        <v>130.100238578688</v>
      </c>
      <c r="AV30" s="4" t="n">
        <f aca="false">+[5]Hoja1!AV12</f>
        <v>127.701580514819</v>
      </c>
      <c r="AW30" s="4" t="n">
        <f aca="false">+[5]Hoja1!AW12</f>
        <v>114.06508102377</v>
      </c>
      <c r="AX30" s="4" t="n">
        <f aca="false">+[5]Hoja1!AX12</f>
        <v>105.3298126361</v>
      </c>
    </row>
    <row r="31" s="4" customFormat="true" ht="12.75" hidden="false" customHeight="false" outlineLevel="0" collapsed="false">
      <c r="C31" s="8" t="s">
        <v>105</v>
      </c>
      <c r="D31" s="8"/>
      <c r="E31" s="4" t="n">
        <f aca="false">+[6]balance!E12</f>
        <v>119.59</v>
      </c>
      <c r="F31" s="4" t="n">
        <f aca="false">+[6]balance!F12</f>
        <v>127.251</v>
      </c>
      <c r="G31" s="4" t="n">
        <f aca="false">+[6]balance!G12</f>
        <v>139.987</v>
      </c>
      <c r="H31" s="4" t="n">
        <f aca="false">+[6]balance!H12</f>
        <v>156.155</v>
      </c>
      <c r="I31" s="4" t="n">
        <f aca="false">+[6]balance!I12</f>
        <v>161.214</v>
      </c>
      <c r="J31" s="4" t="n">
        <f aca="false">+[6]balance!J12</f>
        <v>177.713</v>
      </c>
      <c r="K31" s="4" t="n">
        <f aca="false">+[6]balance!K12</f>
        <v>176.5</v>
      </c>
      <c r="L31" s="4" t="n">
        <f aca="false">+[6]balance!L12</f>
        <v>201.673</v>
      </c>
      <c r="M31" s="4" t="n">
        <f aca="false">+[6]balance!M12</f>
        <v>223.72</v>
      </c>
      <c r="N31" s="4" t="n">
        <f aca="false">+[6]balance!N12</f>
        <v>293.584</v>
      </c>
      <c r="O31" s="4" t="n">
        <f aca="false">+[6]balance!O12</f>
        <v>322.302</v>
      </c>
      <c r="P31" s="4" t="n">
        <f aca="false">+[6]balance!P12</f>
        <v>347.932</v>
      </c>
      <c r="Q31" s="4" t="n">
        <f aca="false">+[6]balance!Q12</f>
        <v>389.143</v>
      </c>
      <c r="R31" s="4" t="n">
        <f aca="false">+[6]balance!R12</f>
        <v>423.556</v>
      </c>
      <c r="S31" s="4" t="n">
        <f aca="false">+[6]balance!S12</f>
        <v>459.345</v>
      </c>
      <c r="T31" s="4" t="n">
        <f aca="false">+[6]balance!T12</f>
        <v>522.519</v>
      </c>
      <c r="U31" s="4" t="n">
        <f aca="false">+[6]balance!U12</f>
        <v>575.936</v>
      </c>
      <c r="V31" s="4" t="n">
        <f aca="false">+[6]balance!V12</f>
        <v>492.489</v>
      </c>
      <c r="W31" s="4" t="n">
        <f aca="false">+[6]balance!W12</f>
        <v>477.824</v>
      </c>
      <c r="X31" s="4" t="n">
        <f aca="false">+[6]balance!X12</f>
        <v>498.941</v>
      </c>
      <c r="Y31" s="4" t="n">
        <f aca="false">+[6]balance!Y12</f>
        <v>524.472</v>
      </c>
      <c r="Z31" s="4" t="n">
        <f aca="false">+[6]balance!Z12</f>
        <v>517.432</v>
      </c>
      <c r="AA31" s="4" t="n">
        <f aca="false">+[6]balance!AA12</f>
        <v>495.778</v>
      </c>
      <c r="AB31" s="4" t="n">
        <f aca="false">+[6]balance!AB12</f>
        <v>441.152</v>
      </c>
      <c r="AC31" s="4" t="n">
        <f aca="false">+[6]balance!AC12</f>
        <v>499.879</v>
      </c>
      <c r="AD31" s="4" t="n">
        <f aca="false">+[6]balance!AD12</f>
        <v>546.885</v>
      </c>
      <c r="AE31" s="4" t="n">
        <f aca="false">+[6]balance!AE12</f>
        <v>587.017</v>
      </c>
      <c r="AF31" s="4" t="n">
        <f aca="false">+[6]balance!AF12</f>
        <v>632.13</v>
      </c>
      <c r="AG31" s="4" t="n">
        <f aca="false">+[6]balance!AG12</f>
        <v>609.908</v>
      </c>
      <c r="AH31" s="4" t="n">
        <f aca="false">+[6]balance!AH12</f>
        <v>612.073</v>
      </c>
      <c r="AI31" s="4" t="n">
        <f aca="false">+[6]balance!AI12</f>
        <v>548.404</v>
      </c>
      <c r="AJ31" s="4" t="n">
        <f aca="false">+[6]balance!AJ12</f>
        <v>574.91</v>
      </c>
      <c r="AK31" s="4" t="n">
        <f aca="false">+[6]balance!AK12</f>
        <v>585.199</v>
      </c>
      <c r="AL31" s="4" t="n">
        <f aca="false">+[6]balance!AL12</f>
        <v>618.177</v>
      </c>
      <c r="AM31" s="4" t="n">
        <f aca="false">+[6]balance!AM12</f>
        <v>576.43</v>
      </c>
      <c r="AN31" s="4" t="n">
        <f aca="false">+[6]balance!AN12</f>
        <v>561.603</v>
      </c>
      <c r="AO31" s="4" t="n">
        <f aca="false">+[6]balance!AO12</f>
        <v>571.622</v>
      </c>
      <c r="AP31" s="4" t="n">
        <f aca="false">+[6]balance!AP12</f>
        <v>541.74</v>
      </c>
      <c r="AQ31" s="4" t="n">
        <f aca="false">+[6]balance!AQ12</f>
        <v>626.632837</v>
      </c>
      <c r="AR31" s="4" t="n">
        <f aca="false">+[6]balance!AR12</f>
        <v>684.06969</v>
      </c>
      <c r="AS31" s="4" t="n">
        <f aca="false">+[6]balance!AS12</f>
        <v>630.178633209492</v>
      </c>
      <c r="AT31" s="4" t="n">
        <f aca="false">+[6]balance!AT12</f>
        <v>649.846439947752</v>
      </c>
      <c r="AU31" s="4" t="n">
        <f aca="false">+[6]balance!AU12</f>
        <v>689.122854524808</v>
      </c>
      <c r="AV31" s="4" t="n">
        <f aca="false">+[6]balance!AV12</f>
        <v>748.309339439746</v>
      </c>
      <c r="AW31" s="4" t="n">
        <f aca="false">+[6]balance!AW12</f>
        <v>700.138862270904</v>
      </c>
      <c r="AX31" s="4" t="n">
        <f aca="false">+[6]balance!AX12</f>
        <v>600.3076426815</v>
      </c>
    </row>
    <row r="32" s="4" customFormat="true" ht="12.75" hidden="false" customHeight="false" outlineLevel="0" collapsed="false">
      <c r="C32" s="8" t="s">
        <v>106</v>
      </c>
      <c r="D32" s="8"/>
      <c r="E32" s="4" t="n">
        <f aca="false">+[7]Hoja1!E12</f>
        <v>249.478</v>
      </c>
      <c r="F32" s="4" t="n">
        <f aca="false">+[7]Hoja1!F12</f>
        <v>241.165</v>
      </c>
      <c r="G32" s="4" t="n">
        <f aca="false">+[7]Hoja1!G12</f>
        <v>269.954</v>
      </c>
      <c r="H32" s="4" t="n">
        <f aca="false">+[7]Hoja1!H12</f>
        <v>272.814</v>
      </c>
      <c r="I32" s="4" t="n">
        <f aca="false">+[7]Hoja1!I12</f>
        <v>273.307</v>
      </c>
      <c r="J32" s="4" t="n">
        <f aca="false">+[7]Hoja1!J12</f>
        <v>301.853</v>
      </c>
      <c r="K32" s="4" t="n">
        <f aca="false">+[7]Hoja1!K12</f>
        <v>291.15</v>
      </c>
      <c r="L32" s="4" t="n">
        <f aca="false">+[7]Hoja1!L12</f>
        <v>330.213</v>
      </c>
      <c r="M32" s="4" t="n">
        <f aca="false">+[7]Hoja1!M12</f>
        <v>346.858</v>
      </c>
      <c r="N32" s="4" t="n">
        <f aca="false">+[7]Hoja1!N12</f>
        <v>394.715</v>
      </c>
      <c r="O32" s="4" t="n">
        <f aca="false">+[7]Hoja1!O12</f>
        <v>413.35</v>
      </c>
      <c r="P32" s="4" t="n">
        <f aca="false">+[7]Hoja1!P12</f>
        <v>463.712</v>
      </c>
      <c r="Q32" s="4" t="n">
        <f aca="false">+[7]Hoja1!Q12</f>
        <v>539.34</v>
      </c>
      <c r="R32" s="4" t="n">
        <f aca="false">+[7]Hoja1!R12</f>
        <v>563.678</v>
      </c>
      <c r="S32" s="4" t="n">
        <f aca="false">+[7]Hoja1!S12</f>
        <v>549.239</v>
      </c>
      <c r="T32" s="4" t="n">
        <f aca="false">+[7]Hoja1!T12</f>
        <v>715.362</v>
      </c>
      <c r="U32" s="4" t="n">
        <f aca="false">+[7]Hoja1!U12</f>
        <v>802.56</v>
      </c>
      <c r="V32" s="4" t="n">
        <f aca="false">+[7]Hoja1!V12</f>
        <v>808.618</v>
      </c>
      <c r="W32" s="4" t="n">
        <f aca="false">+[7]Hoja1!W12</f>
        <v>819.643</v>
      </c>
      <c r="X32" s="4" t="n">
        <f aca="false">+[7]Hoja1!X12</f>
        <v>956.627</v>
      </c>
      <c r="Y32" s="4" t="n">
        <f aca="false">+[7]Hoja1!Y12</f>
        <v>1021.813</v>
      </c>
      <c r="Z32" s="4" t="n">
        <f aca="false">+[7]Hoja1!Z12</f>
        <v>943.263</v>
      </c>
      <c r="AA32" s="4" t="n">
        <f aca="false">+[7]Hoja1!AA12</f>
        <v>984.413</v>
      </c>
      <c r="AB32" s="4" t="n">
        <f aca="false">+[7]Hoja1!AB12</f>
        <v>975.778</v>
      </c>
      <c r="AC32" s="4" t="n">
        <f aca="false">+[7]Hoja1!AC12</f>
        <v>987.365</v>
      </c>
      <c r="AD32" s="4" t="n">
        <f aca="false">+[7]Hoja1!AD12</f>
        <v>1007.813</v>
      </c>
      <c r="AE32" s="4" t="n">
        <f aca="false">+[7]Hoja1!AE12</f>
        <v>963.842</v>
      </c>
      <c r="AF32" s="4" t="n">
        <f aca="false">+[7]Hoja1!AF12</f>
        <v>948.322</v>
      </c>
      <c r="AG32" s="4" t="n">
        <f aca="false">+[7]Hoja1!AG12</f>
        <v>976.498</v>
      </c>
      <c r="AH32" s="4" t="n">
        <f aca="false">+[7]Hoja1!AH12</f>
        <v>979.927</v>
      </c>
      <c r="AI32" s="4" t="n">
        <f aca="false">+[7]Hoja1!AI12</f>
        <v>976.568</v>
      </c>
      <c r="AJ32" s="4" t="n">
        <f aca="false">+[7]Hoja1!AJ12</f>
        <v>978.304</v>
      </c>
      <c r="AK32" s="4" t="n">
        <f aca="false">+[7]Hoja1!AK12</f>
        <v>995.18</v>
      </c>
      <c r="AL32" s="4" t="n">
        <f aca="false">+[7]Hoja1!AL12</f>
        <v>1040.074</v>
      </c>
      <c r="AM32" s="4" t="n">
        <f aca="false">+[7]Hoja1!AM12</f>
        <v>1114.719</v>
      </c>
      <c r="AN32" s="4" t="n">
        <f aca="false">+[7]Hoja1!AN12</f>
        <v>1024.908</v>
      </c>
      <c r="AO32" s="4" t="n">
        <f aca="false">+[7]Hoja1!AO12</f>
        <v>1016.914</v>
      </c>
      <c r="AP32" s="4" t="n">
        <f aca="false">+[7]Hoja1!AP12</f>
        <v>1133.403</v>
      </c>
      <c r="AQ32" s="4" t="n">
        <f aca="false">+[7]Hoja1!AQ12</f>
        <v>1060.317304</v>
      </c>
      <c r="AR32" s="4" t="n">
        <f aca="false">+[7]Hoja1!AR12</f>
        <v>994.984794</v>
      </c>
      <c r="AS32" s="4" t="n">
        <f aca="false">+[7]Hoja1!AS12</f>
        <v>972.943951060575</v>
      </c>
      <c r="AT32" s="4" t="n">
        <f aca="false">+[7]Hoja1!AT12</f>
        <v>875.649555954518</v>
      </c>
      <c r="AU32" s="4" t="n">
        <f aca="false">+[7]Hoja1!AU12</f>
        <v>814.984356094161</v>
      </c>
      <c r="AV32" s="4" t="n">
        <f aca="false">+[7]Hoja1!AV12</f>
        <v>803.67152509564</v>
      </c>
      <c r="AW32" s="4" t="n">
        <f aca="false">+[7]Hoja1!AW12</f>
        <v>862.81624981447</v>
      </c>
      <c r="AX32" s="4" t="n">
        <f aca="false">+[7]Hoja1!AX12</f>
        <v>754.30055545782</v>
      </c>
    </row>
    <row r="33" s="4" customFormat="true" ht="12.75" hidden="false" customHeight="false" outlineLevel="0" collapsed="false">
      <c r="C33" s="8" t="s">
        <v>107</v>
      </c>
      <c r="D33" s="8"/>
      <c r="E33" s="4" t="n">
        <f aca="false">+[8]Hoja1!E12</f>
        <v>30.495</v>
      </c>
      <c r="F33" s="4" t="n">
        <f aca="false">+[8]Hoja1!F12</f>
        <v>48.724</v>
      </c>
      <c r="G33" s="4" t="n">
        <f aca="false">+[8]Hoja1!G12</f>
        <v>50.889</v>
      </c>
      <c r="H33" s="4" t="n">
        <f aca="false">+[8]Hoja1!H12</f>
        <v>54.586</v>
      </c>
      <c r="I33" s="4" t="n">
        <f aca="false">+[8]Hoja1!I12</f>
        <v>63.271</v>
      </c>
      <c r="J33" s="4" t="n">
        <f aca="false">+[8]Hoja1!J12</f>
        <v>69.588</v>
      </c>
      <c r="K33" s="4" t="n">
        <f aca="false">+[8]Hoja1!K12</f>
        <v>73.329</v>
      </c>
      <c r="L33" s="4" t="n">
        <f aca="false">+[8]Hoja1!L12</f>
        <v>73.679</v>
      </c>
      <c r="M33" s="4" t="n">
        <f aca="false">+[8]Hoja1!M12</f>
        <v>68.973</v>
      </c>
      <c r="N33" s="4" t="n">
        <f aca="false">+[8]Hoja1!N12</f>
        <v>53.2</v>
      </c>
      <c r="O33" s="4" t="n">
        <f aca="false">+[8]Hoja1!O12</f>
        <v>49.773</v>
      </c>
      <c r="P33" s="4" t="n">
        <f aca="false">+[8]Hoja1!P12</f>
        <v>52.878</v>
      </c>
      <c r="Q33" s="4" t="n">
        <f aca="false">+[8]Hoja1!Q12</f>
        <v>50.697</v>
      </c>
      <c r="R33" s="4" t="n">
        <f aca="false">+[8]Hoja1!R12</f>
        <v>56.011</v>
      </c>
      <c r="S33" s="4" t="n">
        <f aca="false">+[8]Hoja1!S12</f>
        <v>59.346</v>
      </c>
      <c r="T33" s="4" t="n">
        <f aca="false">+[8]Hoja1!T12</f>
        <v>65.368</v>
      </c>
      <c r="U33" s="4" t="n">
        <f aca="false">+[8]Hoja1!U12</f>
        <v>73.296</v>
      </c>
      <c r="V33" s="4" t="n">
        <f aca="false">+[8]Hoja1!V12</f>
        <v>68.005</v>
      </c>
      <c r="W33" s="4" t="n">
        <f aca="false">+[8]Hoja1!W12</f>
        <v>59.596</v>
      </c>
      <c r="X33" s="4" t="n">
        <f aca="false">+[8]Hoja1!X12</f>
        <v>82.974</v>
      </c>
      <c r="Y33" s="4" t="n">
        <f aca="false">+[8]Hoja1!Y12</f>
        <v>79.89</v>
      </c>
      <c r="Z33" s="4" t="n">
        <f aca="false">+[8]Hoja1!Z12</f>
        <v>62.758</v>
      </c>
      <c r="AA33" s="4" t="n">
        <f aca="false">+[8]Hoja1!AA12</f>
        <v>69.526</v>
      </c>
      <c r="AB33" s="4" t="n">
        <f aca="false">+[8]Hoja1!AB12</f>
        <v>98.491</v>
      </c>
      <c r="AC33" s="4" t="n">
        <f aca="false">+[8]Hoja1!AC12</f>
        <v>93.271</v>
      </c>
      <c r="AD33" s="4" t="n">
        <f aca="false">+[8]Hoja1!AD12</f>
        <v>79.568</v>
      </c>
      <c r="AE33" s="4" t="n">
        <f aca="false">+[8]Hoja1!AE12</f>
        <v>97.987</v>
      </c>
      <c r="AF33" s="4" t="n">
        <f aca="false">+[8]Hoja1!AF12</f>
        <v>100.024</v>
      </c>
      <c r="AG33" s="4" t="n">
        <f aca="false">+[8]Hoja1!AG12</f>
        <v>112.735</v>
      </c>
      <c r="AH33" s="4" t="n">
        <f aca="false">+[8]Hoja1!AH12</f>
        <v>91.851</v>
      </c>
      <c r="AI33" s="4" t="n">
        <f aca="false">+[8]Hoja1!AI12</f>
        <v>13.226</v>
      </c>
      <c r="AJ33" s="4" t="n">
        <f aca="false">+[8]Hoja1!AJ12</f>
        <v>31.182</v>
      </c>
      <c r="AK33" s="4" t="n">
        <f aca="false">+[8]Hoja1!AK12</f>
        <v>85.14</v>
      </c>
      <c r="AL33" s="4" t="n">
        <f aca="false">+[8]Hoja1!AL12</f>
        <v>96.431</v>
      </c>
      <c r="AM33" s="4" t="n">
        <f aca="false">+[8]Hoja1!AM12</f>
        <v>106.087</v>
      </c>
      <c r="AN33" s="4" t="n">
        <f aca="false">+[8]Hoja1!AN12</f>
        <v>101.157</v>
      </c>
      <c r="AO33" s="4" t="n">
        <f aca="false">+[8]Hoja1!AO12</f>
        <v>91.013</v>
      </c>
      <c r="AP33" s="4" t="n">
        <f aca="false">+[8]Hoja1!AP12</f>
        <v>82.071</v>
      </c>
      <c r="AQ33" s="4" t="n">
        <f aca="false">+[8]Hoja1!AQ12</f>
        <v>78.008</v>
      </c>
      <c r="AR33" s="4" t="n">
        <f aca="false">+[8]Hoja1!AR12</f>
        <v>86.390112</v>
      </c>
      <c r="AS33" s="4" t="n">
        <f aca="false">+[8]Hoja1!AS12</f>
        <v>101.75762</v>
      </c>
      <c r="AT33" s="4" t="n">
        <f aca="false">+[8]Hoja1!AT12</f>
        <v>84.0374038941802</v>
      </c>
      <c r="AU33" s="4" t="n">
        <f aca="false">+[8]Hoja1!AU12</f>
        <v>102.431454057961</v>
      </c>
      <c r="AV33" s="4" t="n">
        <f aca="false">+[8]Hoja1!AV12</f>
        <v>106.346893116394</v>
      </c>
      <c r="AW33" s="4" t="n">
        <f aca="false">+[8]Hoja1!AW12</f>
        <v>105.227</v>
      </c>
      <c r="AX33" s="4" t="n">
        <f aca="false">+[8]Hoja1!AX12</f>
        <v>89.438</v>
      </c>
    </row>
    <row r="34" s="4" customFormat="true" ht="12.75" hidden="false" customHeight="false" outlineLevel="0" collapsed="false">
      <c r="C34" s="8" t="s">
        <v>108</v>
      </c>
      <c r="D34" s="8"/>
      <c r="E34" s="4" t="n">
        <v>3.365</v>
      </c>
      <c r="F34" s="4" t="n">
        <v>4.051</v>
      </c>
      <c r="G34" s="4" t="n">
        <v>5.743</v>
      </c>
      <c r="H34" s="4" t="n">
        <v>8.075</v>
      </c>
      <c r="I34" s="4" t="n">
        <v>7.834</v>
      </c>
      <c r="J34" s="4" t="n">
        <v>8.576</v>
      </c>
      <c r="K34" s="4" t="n">
        <v>9.861</v>
      </c>
      <c r="L34" s="4" t="n">
        <v>9.936</v>
      </c>
      <c r="M34" s="4" t="n">
        <v>10.046</v>
      </c>
      <c r="N34" s="4" t="n">
        <v>12.736</v>
      </c>
      <c r="O34" s="4" t="n">
        <v>7.736</v>
      </c>
      <c r="P34" s="4" t="n">
        <v>9.115</v>
      </c>
      <c r="Q34" s="4" t="n">
        <v>13</v>
      </c>
      <c r="R34" s="4" t="n">
        <v>13.102</v>
      </c>
      <c r="S34" s="4" t="n">
        <v>14.643</v>
      </c>
      <c r="T34" s="4" t="n">
        <v>18.682</v>
      </c>
      <c r="U34" s="4" t="n">
        <v>19.029</v>
      </c>
      <c r="V34" s="4" t="n">
        <v>19.858</v>
      </c>
      <c r="W34" s="4" t="n">
        <v>22.462</v>
      </c>
      <c r="X34" s="4" t="n">
        <v>14.635</v>
      </c>
      <c r="Y34" s="4" t="n">
        <v>19.632</v>
      </c>
      <c r="Z34" s="4" t="n">
        <v>22.002</v>
      </c>
      <c r="AA34" s="4" t="n">
        <v>22.503</v>
      </c>
      <c r="AB34" s="4" t="n">
        <v>27.85</v>
      </c>
      <c r="AC34" s="4" t="n">
        <v>31.189</v>
      </c>
      <c r="AD34" s="4" t="n">
        <v>35.861</v>
      </c>
      <c r="AE34" s="4" t="n">
        <v>49.415</v>
      </c>
      <c r="AF34" s="4" t="n">
        <v>46.827</v>
      </c>
      <c r="AG34" s="4" t="n">
        <f aca="false">+[9]Hoja1!D12</f>
        <v>84.2702631453367</v>
      </c>
      <c r="AH34" s="4" t="n">
        <f aca="false">+[9]Hoja1!E12</f>
        <v>100.989258623544</v>
      </c>
      <c r="AI34" s="4" t="n">
        <f aca="false">+[9]Hoja1!F12</f>
        <v>99.0671981460727</v>
      </c>
      <c r="AJ34" s="4" t="n">
        <f aca="false">+[9]Hoja1!G12</f>
        <v>83.3713052899835</v>
      </c>
      <c r="AK34" s="4" t="n">
        <f aca="false">+[9]Hoja1!H12</f>
        <v>88.1223760909414</v>
      </c>
      <c r="AL34" s="4" t="n">
        <f aca="false">+[9]Hoja1!I12</f>
        <v>87.2096410614769</v>
      </c>
      <c r="AM34" s="4" t="n">
        <f aca="false">+[9]Hoja1!J12</f>
        <v>78.4825250118009</v>
      </c>
      <c r="AN34" s="4" t="n">
        <f aca="false">+[9]Hoja1!K12</f>
        <v>76.8215809037579</v>
      </c>
      <c r="AO34" s="4" t="n">
        <f aca="false">+[9]Hoja1!L12</f>
        <v>81.5752705252407</v>
      </c>
      <c r="AP34" s="4" t="n">
        <f aca="false">+[9]Hoja1!M12</f>
        <v>85.5413748718899</v>
      </c>
      <c r="AQ34" s="4" t="n">
        <f aca="false">+[9]Hoja1!N12</f>
        <v>88.6264084944346</v>
      </c>
      <c r="AR34" s="4" t="n">
        <f aca="false">+[9]Hoja1!O12</f>
        <v>84.9139705717545</v>
      </c>
      <c r="AS34" s="4" t="n">
        <f aca="false">+[9]Hoja1!P12</f>
        <v>90.3082261497384</v>
      </c>
      <c r="AT34" s="4" t="n">
        <f aca="false">+[9]Hoja1!Q12</f>
        <v>96.1210824684322</v>
      </c>
      <c r="AU34" s="4" t="n">
        <f aca="false">+[9]Hoja1!R12</f>
        <v>94.7121196589703</v>
      </c>
      <c r="AV34" s="4" t="n">
        <f aca="false">+[9]Hoja1!S12</f>
        <v>94.9191794349643</v>
      </c>
      <c r="AW34" s="4" t="n">
        <f aca="false">+[9]Hoja1!T12</f>
        <v>94.4327840280931</v>
      </c>
      <c r="AX34" s="4" t="n">
        <f aca="false">+[9]Hoja1!U12</f>
        <v>90.9932784551831</v>
      </c>
    </row>
    <row r="35" s="4" customFormat="true" ht="12.75" hidden="false" customHeight="false" outlineLevel="0" collapsed="false"/>
    <row r="36" s="4" customFormat="true" ht="12.75" hidden="false" customHeight="false" outlineLevel="0" collapsed="false">
      <c r="C36" s="6" t="s">
        <v>109</v>
      </c>
      <c r="D36" s="6"/>
      <c r="E36" s="4" t="n">
        <f aca="false">+E37</f>
        <v>298.133</v>
      </c>
      <c r="F36" s="4" t="n">
        <f aca="false">+F37</f>
        <v>305.688</v>
      </c>
      <c r="G36" s="4" t="n">
        <f aca="false">+G37</f>
        <v>265.657</v>
      </c>
      <c r="H36" s="4" t="n">
        <f aca="false">+H37</f>
        <v>281.02</v>
      </c>
      <c r="I36" s="4" t="n">
        <f aca="false">+I37</f>
        <v>347.507</v>
      </c>
      <c r="J36" s="4" t="n">
        <f aca="false">+J37</f>
        <v>350.526</v>
      </c>
      <c r="K36" s="4" t="n">
        <f aca="false">+K37</f>
        <v>345.231</v>
      </c>
      <c r="L36" s="4" t="n">
        <f aca="false">+L37</f>
        <v>390.419</v>
      </c>
      <c r="M36" s="4" t="n">
        <f aca="false">+M37</f>
        <v>433.559</v>
      </c>
      <c r="N36" s="4" t="n">
        <f aca="false">+N37</f>
        <v>458.928</v>
      </c>
      <c r="O36" s="4" t="n">
        <f aca="false">+O37</f>
        <v>486.703</v>
      </c>
      <c r="P36" s="4" t="n">
        <f aca="false">+P37</f>
        <v>492.492</v>
      </c>
      <c r="Q36" s="4" t="n">
        <f aca="false">+Q37</f>
        <v>560.679</v>
      </c>
      <c r="R36" s="4" t="n">
        <f aca="false">+R37</f>
        <v>698.489</v>
      </c>
      <c r="S36" s="4" t="n">
        <f aca="false">+S37</f>
        <v>906.5</v>
      </c>
      <c r="T36" s="4" t="n">
        <f aca="false">+T37</f>
        <v>1095.533</v>
      </c>
      <c r="U36" s="4" t="n">
        <f aca="false">+U37</f>
        <v>1208.5</v>
      </c>
      <c r="V36" s="4" t="n">
        <f aca="false">+V37</f>
        <v>1232.701</v>
      </c>
      <c r="W36" s="4" t="n">
        <f aca="false">+W37</f>
        <v>1332.499</v>
      </c>
      <c r="X36" s="4" t="n">
        <f aca="false">+X37</f>
        <v>1308.306</v>
      </c>
      <c r="Y36" s="4" t="n">
        <f aca="false">+Y37</f>
        <v>1376.586</v>
      </c>
      <c r="Z36" s="4" t="n">
        <f aca="false">+Z37</f>
        <v>1322.1</v>
      </c>
      <c r="AA36" s="4" t="n">
        <f aca="false">+AA37</f>
        <v>1347.19</v>
      </c>
      <c r="AB36" s="4" t="n">
        <f aca="false">+AB37</f>
        <v>1388.151</v>
      </c>
      <c r="AC36" s="4" t="n">
        <f aca="false">+AC37</f>
        <v>1382.922</v>
      </c>
      <c r="AD36" s="4" t="n">
        <f aca="false">+AD37</f>
        <v>1458.214</v>
      </c>
      <c r="AE36" s="4" t="n">
        <f aca="false">+AE37</f>
        <v>1459.109</v>
      </c>
      <c r="AF36" s="4" t="n">
        <f aca="false">+AF37</f>
        <v>1423.387</v>
      </c>
      <c r="AG36" s="4" t="n">
        <f aca="false">+AG37</f>
        <v>1443.54174650494</v>
      </c>
      <c r="AH36" s="4" t="n">
        <f aca="false">+AH37</f>
        <v>1534.1621548059</v>
      </c>
      <c r="AI36" s="4" t="n">
        <f aca="false">+AI37</f>
        <v>1449.17450000322</v>
      </c>
      <c r="AJ36" s="4" t="n">
        <f aca="false">+AJ37</f>
        <v>1487.11317496295</v>
      </c>
      <c r="AK36" s="4" t="n">
        <f aca="false">+AK37</f>
        <v>1534.28137122955</v>
      </c>
      <c r="AL36" s="4" t="n">
        <f aca="false">+AL37</f>
        <v>1572.23705326177</v>
      </c>
      <c r="AM36" s="4" t="n">
        <f aca="false">+AM37</f>
        <v>1514.16942291743</v>
      </c>
      <c r="AN36" s="4" t="n">
        <f aca="false">+AN37</f>
        <v>1548.55480200814</v>
      </c>
      <c r="AO36" s="4" t="n">
        <f aca="false">+AO37</f>
        <v>1549.48482458436</v>
      </c>
      <c r="AP36" s="4" t="n">
        <f aca="false">+AP37</f>
        <v>1581.83307668508</v>
      </c>
      <c r="AQ36" s="4" t="n">
        <f aca="false">+AQ37</f>
        <v>1632.03332230343</v>
      </c>
      <c r="AR36" s="4" t="n">
        <f aca="false">+AR37</f>
        <v>1716.5806539362</v>
      </c>
      <c r="AS36" s="4" t="n">
        <f aca="false">+AS37</f>
        <v>1679.86655076805</v>
      </c>
      <c r="AT36" s="4" t="n">
        <f aca="false">+AT37</f>
        <v>1789.85468014194</v>
      </c>
      <c r="AU36" s="4" t="n">
        <f aca="false">+AU37</f>
        <v>1866.63950961639</v>
      </c>
      <c r="AV36" s="4" t="n">
        <f aca="false">+AV37</f>
        <v>1814.68102155107</v>
      </c>
      <c r="AW36" s="4" t="n">
        <f aca="false">+AW37</f>
        <v>1793.20442032018</v>
      </c>
      <c r="AX36" s="4" t="n">
        <f aca="false">+AX37</f>
        <v>1816.08806174233</v>
      </c>
    </row>
    <row r="37" s="4" customFormat="true" ht="12.75" hidden="false" customHeight="false" outlineLevel="0" collapsed="false">
      <c r="C37" s="7" t="s">
        <v>109</v>
      </c>
      <c r="D37" s="7"/>
      <c r="E37" s="4" t="n">
        <f aca="false">SUM(E38:E44)</f>
        <v>298.133</v>
      </c>
      <c r="F37" s="4" t="n">
        <f aca="false">SUM(F38:F44)</f>
        <v>305.688</v>
      </c>
      <c r="G37" s="4" t="n">
        <f aca="false">SUM(G38:G44)</f>
        <v>265.657</v>
      </c>
      <c r="H37" s="4" t="n">
        <f aca="false">SUM(H38:H44)</f>
        <v>281.02</v>
      </c>
      <c r="I37" s="4" t="n">
        <f aca="false">SUM(I38:I44)</f>
        <v>347.507</v>
      </c>
      <c r="J37" s="4" t="n">
        <f aca="false">SUM(J38:J44)</f>
        <v>350.526</v>
      </c>
      <c r="K37" s="4" t="n">
        <f aca="false">SUM(K38:K44)</f>
        <v>345.231</v>
      </c>
      <c r="L37" s="4" t="n">
        <f aca="false">SUM(L38:L44)</f>
        <v>390.419</v>
      </c>
      <c r="M37" s="4" t="n">
        <f aca="false">SUM(M38:M44)</f>
        <v>433.559</v>
      </c>
      <c r="N37" s="4" t="n">
        <f aca="false">SUM(N38:N44)</f>
        <v>458.928</v>
      </c>
      <c r="O37" s="4" t="n">
        <f aca="false">SUM(O38:O44)</f>
        <v>486.703</v>
      </c>
      <c r="P37" s="4" t="n">
        <f aca="false">SUM(P38:P44)</f>
        <v>492.492</v>
      </c>
      <c r="Q37" s="4" t="n">
        <f aca="false">SUM(Q38:Q44)</f>
        <v>560.679</v>
      </c>
      <c r="R37" s="4" t="n">
        <f aca="false">SUM(R38:R44)</f>
        <v>698.489</v>
      </c>
      <c r="S37" s="4" t="n">
        <f aca="false">SUM(S38:S44)</f>
        <v>906.5</v>
      </c>
      <c r="T37" s="4" t="n">
        <f aca="false">SUM(T38:T44)</f>
        <v>1095.533</v>
      </c>
      <c r="U37" s="4" t="n">
        <f aca="false">SUM(U38:U44)</f>
        <v>1208.5</v>
      </c>
      <c r="V37" s="4" t="n">
        <f aca="false">SUM(V38:V44)</f>
        <v>1232.701</v>
      </c>
      <c r="W37" s="4" t="n">
        <f aca="false">SUM(W38:W44)</f>
        <v>1332.499</v>
      </c>
      <c r="X37" s="4" t="n">
        <f aca="false">SUM(X38:X44)</f>
        <v>1308.306</v>
      </c>
      <c r="Y37" s="4" t="n">
        <f aca="false">SUM(Y38:Y44)</f>
        <v>1376.586</v>
      </c>
      <c r="Z37" s="4" t="n">
        <f aca="false">SUM(Z38:Z44)</f>
        <v>1322.1</v>
      </c>
      <c r="AA37" s="4" t="n">
        <f aca="false">SUM(AA38:AA44)</f>
        <v>1347.19</v>
      </c>
      <c r="AB37" s="4" t="n">
        <f aca="false">SUM(AB38:AB44)</f>
        <v>1388.151</v>
      </c>
      <c r="AC37" s="4" t="n">
        <f aca="false">SUM(AC38:AC44)</f>
        <v>1382.922</v>
      </c>
      <c r="AD37" s="4" t="n">
        <f aca="false">SUM(AD38:AD44)</f>
        <v>1458.214</v>
      </c>
      <c r="AE37" s="4" t="n">
        <f aca="false">SUM(AE38:AE44)</f>
        <v>1459.109</v>
      </c>
      <c r="AF37" s="4" t="n">
        <f aca="false">SUM(AF38:AF44)</f>
        <v>1423.387</v>
      </c>
      <c r="AG37" s="4" t="n">
        <f aca="false">SUM(AG38:AG44)</f>
        <v>1443.54174650494</v>
      </c>
      <c r="AH37" s="4" t="n">
        <f aca="false">SUM(AH38:AH44)</f>
        <v>1534.1621548059</v>
      </c>
      <c r="AI37" s="4" t="n">
        <f aca="false">SUM(AI38:AI44)</f>
        <v>1449.17450000322</v>
      </c>
      <c r="AJ37" s="4" t="n">
        <f aca="false">SUM(AJ38:AJ44)</f>
        <v>1487.11317496295</v>
      </c>
      <c r="AK37" s="4" t="n">
        <f aca="false">SUM(AK38:AK44)</f>
        <v>1534.28137122955</v>
      </c>
      <c r="AL37" s="4" t="n">
        <f aca="false">SUM(AL38:AL44)</f>
        <v>1572.23705326177</v>
      </c>
      <c r="AM37" s="4" t="n">
        <f aca="false">SUM(AM38:AM44)</f>
        <v>1514.16942291743</v>
      </c>
      <c r="AN37" s="4" t="n">
        <f aca="false">SUM(AN38:AN44)</f>
        <v>1548.55480200814</v>
      </c>
      <c r="AO37" s="4" t="n">
        <f aca="false">SUM(AO38:AO44)</f>
        <v>1549.48482458436</v>
      </c>
      <c r="AP37" s="4" t="n">
        <f aca="false">SUM(AP38:AP44)</f>
        <v>1581.83307668508</v>
      </c>
      <c r="AQ37" s="4" t="n">
        <f aca="false">SUM(AQ38:AQ44)</f>
        <v>1632.03332230343</v>
      </c>
      <c r="AR37" s="4" t="n">
        <f aca="false">SUM(AR38:AR44)</f>
        <v>1716.5806539362</v>
      </c>
      <c r="AS37" s="4" t="n">
        <f aca="false">SUM(AS38:AS44)</f>
        <v>1679.86655076805</v>
      </c>
      <c r="AT37" s="4" t="n">
        <f aca="false">SUM(AT38:AT44)</f>
        <v>1789.85468014194</v>
      </c>
      <c r="AU37" s="4" t="n">
        <f aca="false">SUM(AU38:AU44)</f>
        <v>1866.63950961639</v>
      </c>
      <c r="AV37" s="4" t="n">
        <f aca="false">SUM(AV38:AV44)</f>
        <v>1814.68102155107</v>
      </c>
      <c r="AW37" s="4" t="n">
        <f aca="false">SUM(AW38:AW44)</f>
        <v>1793.20442032018</v>
      </c>
      <c r="AX37" s="4" t="n">
        <f aca="false">SUM(AX38:AX44)</f>
        <v>1816.08806174233</v>
      </c>
    </row>
    <row r="38" s="4" customFormat="true" ht="12.75" hidden="false" customHeight="false" outlineLevel="0" collapsed="false">
      <c r="C38" s="8" t="s">
        <v>102</v>
      </c>
      <c r="D38" s="8"/>
      <c r="E38" s="4" t="n">
        <f aca="false">+[3]Hoja1!E14</f>
        <v>28.976</v>
      </c>
      <c r="F38" s="4" t="n">
        <f aca="false">+[3]Hoja1!F14</f>
        <v>28.343</v>
      </c>
      <c r="G38" s="4" t="n">
        <f aca="false">+[3]Hoja1!G14</f>
        <v>33.641</v>
      </c>
      <c r="H38" s="4" t="n">
        <f aca="false">+[3]Hoja1!H14</f>
        <v>35.336</v>
      </c>
      <c r="I38" s="4" t="n">
        <f aca="false">+[3]Hoja1!I14</f>
        <v>35.451</v>
      </c>
      <c r="J38" s="4" t="n">
        <f aca="false">+[3]Hoja1!J14</f>
        <v>39.822</v>
      </c>
      <c r="K38" s="4" t="n">
        <f aca="false">+[3]Hoja1!K14</f>
        <v>40.331</v>
      </c>
      <c r="L38" s="4" t="n">
        <f aca="false">+[3]Hoja1!L14</f>
        <v>43.334</v>
      </c>
      <c r="M38" s="4" t="n">
        <f aca="false">+[3]Hoja1!M14</f>
        <v>46.15</v>
      </c>
      <c r="N38" s="4" t="n">
        <f aca="false">+[3]Hoja1!N14</f>
        <v>49.098</v>
      </c>
      <c r="O38" s="4" t="n">
        <f aca="false">+[3]Hoja1!O14</f>
        <v>55.971</v>
      </c>
      <c r="P38" s="4" t="n">
        <f aca="false">+[3]Hoja1!P14</f>
        <v>58.055</v>
      </c>
      <c r="Q38" s="4" t="n">
        <f aca="false">+[3]Hoja1!Q14</f>
        <v>63.934</v>
      </c>
      <c r="R38" s="4" t="n">
        <f aca="false">+[3]Hoja1!R14</f>
        <v>70.441</v>
      </c>
      <c r="S38" s="4" t="n">
        <f aca="false">+[3]Hoja1!S14</f>
        <v>89.087</v>
      </c>
      <c r="T38" s="4" t="n">
        <f aca="false">+[3]Hoja1!T14</f>
        <v>123.918</v>
      </c>
      <c r="U38" s="4" t="n">
        <f aca="false">+[3]Hoja1!U14</f>
        <v>133.782</v>
      </c>
      <c r="V38" s="4" t="n">
        <f aca="false">+[3]Hoja1!V14</f>
        <v>112.622</v>
      </c>
      <c r="W38" s="4" t="n">
        <f aca="false">+[3]Hoja1!W14</f>
        <v>145.531</v>
      </c>
      <c r="X38" s="4" t="n">
        <f aca="false">+[3]Hoja1!X14</f>
        <v>150.432</v>
      </c>
      <c r="Y38" s="4" t="n">
        <f aca="false">+[3]Hoja1!Y14</f>
        <v>201.59</v>
      </c>
      <c r="Z38" s="4" t="n">
        <f aca="false">+[3]Hoja1!Z14</f>
        <v>218.72</v>
      </c>
      <c r="AA38" s="4" t="n">
        <f aca="false">+[3]Hoja1!AA14</f>
        <v>234.535</v>
      </c>
      <c r="AB38" s="4" t="n">
        <f aca="false">+[3]Hoja1!AB14</f>
        <v>248.834</v>
      </c>
      <c r="AC38" s="4" t="n">
        <f aca="false">+[3]Hoja1!AC14</f>
        <v>264.461</v>
      </c>
      <c r="AD38" s="4" t="n">
        <f aca="false">+[3]Hoja1!AD14</f>
        <v>295.168</v>
      </c>
      <c r="AE38" s="4" t="n">
        <f aca="false">+[3]Hoja1!AE14</f>
        <v>301.038</v>
      </c>
      <c r="AF38" s="4" t="n">
        <f aca="false">+[3]Hoja1!AF14</f>
        <v>302.633</v>
      </c>
      <c r="AG38" s="4" t="n">
        <f aca="false">+[3]Hoja1!AG14</f>
        <v>309.904</v>
      </c>
      <c r="AH38" s="4" t="n">
        <f aca="false">+[3]Hoja1!AH14</f>
        <v>307.005</v>
      </c>
      <c r="AI38" s="4" t="n">
        <f aca="false">+[3]Hoja1!AI14</f>
        <v>297.573</v>
      </c>
      <c r="AJ38" s="4" t="n">
        <f aca="false">+[3]Hoja1!AJ14</f>
        <v>283.197</v>
      </c>
      <c r="AK38" s="4" t="n">
        <f aca="false">+[3]Hoja1!AK14</f>
        <v>257.786</v>
      </c>
      <c r="AL38" s="4" t="n">
        <f aca="false">+[3]Hoja1!AL14</f>
        <v>285.799</v>
      </c>
      <c r="AM38" s="4" t="n">
        <f aca="false">+[3]Hoja1!AM14</f>
        <v>274.232</v>
      </c>
      <c r="AN38" s="4" t="n">
        <f aca="false">+[3]Hoja1!AN14</f>
        <v>278.299</v>
      </c>
      <c r="AO38" s="4" t="n">
        <f aca="false">+[3]Hoja1!AO14</f>
        <v>280.139</v>
      </c>
      <c r="AP38" s="4" t="n">
        <f aca="false">+[3]Hoja1!AP14</f>
        <v>279.049</v>
      </c>
      <c r="AQ38" s="4" t="n">
        <f aca="false">+[3]Hoja1!AQ14</f>
        <v>295.083</v>
      </c>
      <c r="AR38" s="4" t="n">
        <f aca="false">+[3]Hoja1!AR14</f>
        <v>313.819477</v>
      </c>
      <c r="AS38" s="4" t="n">
        <f aca="false">+[3]Hoja1!AS14</f>
        <v>297.341791916805</v>
      </c>
      <c r="AT38" s="4" t="n">
        <f aca="false">+[3]Hoja1!AT14</f>
        <v>295.90009138875</v>
      </c>
      <c r="AU38" s="4" t="n">
        <f aca="false">+[3]Hoja1!AU14</f>
        <v>303.573127800558</v>
      </c>
      <c r="AV38" s="4" t="n">
        <f aca="false">+[3]Hoja1!AV14</f>
        <v>284.583291094939</v>
      </c>
      <c r="AW38" s="4" t="n">
        <f aca="false">+[3]Hoja1!AW14</f>
        <v>281.533600751298</v>
      </c>
      <c r="AX38" s="4" t="n">
        <f aca="false">+[3]Hoja1!AX14</f>
        <v>289.064570460064</v>
      </c>
    </row>
    <row r="39" s="4" customFormat="true" ht="12.75" hidden="false" customHeight="false" outlineLevel="0" collapsed="false">
      <c r="C39" s="8" t="s">
        <v>103</v>
      </c>
      <c r="D39" s="8"/>
      <c r="E39" s="4" t="n">
        <f aca="false">+[4]Hoja1!E13</f>
        <v>30.284</v>
      </c>
      <c r="F39" s="4" t="n">
        <f aca="false">+[4]Hoja1!F13</f>
        <v>27.862</v>
      </c>
      <c r="G39" s="4" t="n">
        <f aca="false">+[4]Hoja1!G13</f>
        <v>32.89</v>
      </c>
      <c r="H39" s="4" t="n">
        <f aca="false">+[4]Hoja1!H13</f>
        <v>34.556</v>
      </c>
      <c r="I39" s="4" t="n">
        <f aca="false">+[4]Hoja1!I13</f>
        <v>34.66</v>
      </c>
      <c r="J39" s="4" t="n">
        <f aca="false">+[4]Hoja1!J13</f>
        <v>38.936</v>
      </c>
      <c r="K39" s="4" t="n">
        <f aca="false">+[4]Hoja1!K13</f>
        <v>39.436</v>
      </c>
      <c r="L39" s="4" t="n">
        <f aca="false">+[4]Hoja1!L13</f>
        <v>42.368</v>
      </c>
      <c r="M39" s="4" t="n">
        <f aca="false">+[4]Hoja1!M13</f>
        <v>45.124</v>
      </c>
      <c r="N39" s="4" t="n">
        <f aca="false">+[4]Hoja1!N13</f>
        <v>48.004</v>
      </c>
      <c r="O39" s="4" t="n">
        <f aca="false">+[4]Hoja1!O13</f>
        <v>54.726</v>
      </c>
      <c r="P39" s="4" t="n">
        <f aca="false">+[4]Hoja1!P13</f>
        <v>56.766</v>
      </c>
      <c r="Q39" s="4" t="n">
        <f aca="false">+[4]Hoja1!Q13</f>
        <v>62.518</v>
      </c>
      <c r="R39" s="4" t="n">
        <f aca="false">+[4]Hoja1!R13</f>
        <v>68.878</v>
      </c>
      <c r="S39" s="4" t="n">
        <f aca="false">+[4]Hoja1!S13</f>
        <v>87.11</v>
      </c>
      <c r="T39" s="4" t="n">
        <f aca="false">+[4]Hoja1!T13</f>
        <v>121.165</v>
      </c>
      <c r="U39" s="4" t="n">
        <f aca="false">+[4]Hoja1!U13</f>
        <v>130.807</v>
      </c>
      <c r="V39" s="4" t="n">
        <f aca="false">+[4]Hoja1!V13</f>
        <v>61.026</v>
      </c>
      <c r="W39" s="4" t="n">
        <f aca="false">+[4]Hoja1!W13</f>
        <v>126.209</v>
      </c>
      <c r="X39" s="4" t="n">
        <f aca="false">+[4]Hoja1!X13</f>
        <v>117.832</v>
      </c>
      <c r="Y39" s="4" t="n">
        <f aca="false">+[4]Hoja1!Y13</f>
        <v>100.065</v>
      </c>
      <c r="Z39" s="4" t="n">
        <f aca="false">+[4]Hoja1!Z13</f>
        <v>106.882</v>
      </c>
      <c r="AA39" s="4" t="n">
        <f aca="false">+[4]Hoja1!AA13</f>
        <v>105.844</v>
      </c>
      <c r="AB39" s="4" t="n">
        <f aca="false">+[4]Hoja1!AB13</f>
        <v>113.035</v>
      </c>
      <c r="AC39" s="4" t="n">
        <f aca="false">+[4]Hoja1!AC13</f>
        <v>129.104</v>
      </c>
      <c r="AD39" s="4" t="n">
        <f aca="false">+[4]Hoja1!AD13</f>
        <v>146.649</v>
      </c>
      <c r="AE39" s="4" t="n">
        <f aca="false">+[4]Hoja1!AE13</f>
        <v>132.223</v>
      </c>
      <c r="AF39" s="4" t="n">
        <f aca="false">+[4]Hoja1!AF13</f>
        <v>131.992</v>
      </c>
      <c r="AG39" s="4" t="n">
        <f aca="false">+[4]Hoja1!AG13</f>
        <v>145.878</v>
      </c>
      <c r="AH39" s="4" t="n">
        <f aca="false">+[4]Hoja1!AH13</f>
        <v>135.42</v>
      </c>
      <c r="AI39" s="4" t="n">
        <f aca="false">+[4]Hoja1!AI13</f>
        <v>140.697</v>
      </c>
      <c r="AJ39" s="4" t="n">
        <f aca="false">+[4]Hoja1!AJ13</f>
        <v>152.066</v>
      </c>
      <c r="AK39" s="4" t="n">
        <f aca="false">+[4]Hoja1!AK13</f>
        <v>161.774</v>
      </c>
      <c r="AL39" s="4" t="n">
        <f aca="false">+[4]Hoja1!AL13</f>
        <v>168.386</v>
      </c>
      <c r="AM39" s="4" t="n">
        <f aca="false">+[4]Hoja1!AM13</f>
        <v>157.095</v>
      </c>
      <c r="AN39" s="4" t="n">
        <f aca="false">+[4]Hoja1!AN13</f>
        <v>158.788</v>
      </c>
      <c r="AO39" s="4" t="n">
        <f aca="false">+[4]Hoja1!AO13</f>
        <v>162.853</v>
      </c>
      <c r="AP39" s="4" t="n">
        <f aca="false">+[4]Hoja1!AP13</f>
        <v>154.451</v>
      </c>
      <c r="AQ39" s="4" t="n">
        <f aca="false">+[4]Hoja1!AQ13</f>
        <v>153.334698</v>
      </c>
      <c r="AR39" s="4" t="n">
        <f aca="false">+[4]Hoja1!AR13</f>
        <v>175.249298</v>
      </c>
      <c r="AS39" s="4" t="n">
        <f aca="false">+[4]Hoja1!AS13</f>
        <v>156.309608</v>
      </c>
      <c r="AT39" s="4" t="n">
        <f aca="false">+[4]Hoja1!AT13</f>
        <v>162.786541638</v>
      </c>
      <c r="AU39" s="4" t="n">
        <f aca="false">+[4]Hoja1!AU13</f>
        <v>207.156255411375</v>
      </c>
      <c r="AV39" s="4" t="n">
        <f aca="false">+[4]Hoja1!AV13</f>
        <v>200.873365251755</v>
      </c>
      <c r="AW39" s="4" t="n">
        <f aca="false">+[4]Hoja1!AW13</f>
        <v>143.25625187379</v>
      </c>
      <c r="AX39" s="4" t="n">
        <f aca="false">+[4]Hoja1!AX13</f>
        <v>146.35744369554</v>
      </c>
    </row>
    <row r="40" s="4" customFormat="true" ht="12.75" hidden="false" customHeight="false" outlineLevel="0" collapsed="false">
      <c r="C40" s="8" t="s">
        <v>104</v>
      </c>
      <c r="D40" s="8"/>
      <c r="E40" s="4" t="n">
        <f aca="false">+[5]Hoja1!E13</f>
        <v>0</v>
      </c>
      <c r="F40" s="4" t="n">
        <f aca="false">+[5]Hoja1!F13</f>
        <v>0</v>
      </c>
      <c r="G40" s="4" t="n">
        <f aca="false">+[5]Hoja1!G13</f>
        <v>0</v>
      </c>
      <c r="H40" s="4" t="n">
        <f aca="false">+[5]Hoja1!H13</f>
        <v>0</v>
      </c>
      <c r="I40" s="4" t="n">
        <f aca="false">+[5]Hoja1!I13</f>
        <v>0</v>
      </c>
      <c r="J40" s="4" t="n">
        <f aca="false">+[5]Hoja1!J13</f>
        <v>0</v>
      </c>
      <c r="K40" s="4" t="n">
        <f aca="false">+[5]Hoja1!K13</f>
        <v>0</v>
      </c>
      <c r="L40" s="4" t="n">
        <f aca="false">+[5]Hoja1!L13</f>
        <v>0</v>
      </c>
      <c r="M40" s="4" t="n">
        <f aca="false">+[5]Hoja1!M13</f>
        <v>0</v>
      </c>
      <c r="N40" s="4" t="n">
        <f aca="false">+[5]Hoja1!N13</f>
        <v>0</v>
      </c>
      <c r="O40" s="4" t="n">
        <f aca="false">+[5]Hoja1!O13</f>
        <v>0</v>
      </c>
      <c r="P40" s="4" t="n">
        <f aca="false">+[5]Hoja1!P13</f>
        <v>0</v>
      </c>
      <c r="Q40" s="4" t="n">
        <f aca="false">+[5]Hoja1!Q13</f>
        <v>0</v>
      </c>
      <c r="R40" s="4" t="n">
        <f aca="false">+[5]Hoja1!R13</f>
        <v>0</v>
      </c>
      <c r="S40" s="4" t="n">
        <f aca="false">+[5]Hoja1!S13</f>
        <v>0</v>
      </c>
      <c r="T40" s="4" t="n">
        <f aca="false">+[5]Hoja1!T13</f>
        <v>0</v>
      </c>
      <c r="U40" s="4" t="n">
        <f aca="false">+[5]Hoja1!U13</f>
        <v>0</v>
      </c>
      <c r="V40" s="4" t="n">
        <f aca="false">+[5]Hoja1!V13</f>
        <v>0</v>
      </c>
      <c r="W40" s="4" t="n">
        <f aca="false">+[5]Hoja1!W13</f>
        <v>0</v>
      </c>
      <c r="X40" s="4" t="n">
        <f aca="false">+[5]Hoja1!X13</f>
        <v>0</v>
      </c>
      <c r="Y40" s="4" t="n">
        <f aca="false">+[5]Hoja1!Y13</f>
        <v>0</v>
      </c>
      <c r="Z40" s="4" t="n">
        <f aca="false">+[5]Hoja1!Z13</f>
        <v>0</v>
      </c>
      <c r="AA40" s="4" t="n">
        <f aca="false">+[5]Hoja1!AA13</f>
        <v>0</v>
      </c>
      <c r="AB40" s="4" t="n">
        <f aca="false">+[5]Hoja1!AB13</f>
        <v>0</v>
      </c>
      <c r="AC40" s="4" t="n">
        <f aca="false">+[5]Hoja1!AC13</f>
        <v>0</v>
      </c>
      <c r="AD40" s="4" t="n">
        <f aca="false">+[5]Hoja1!AD13</f>
        <v>0</v>
      </c>
      <c r="AE40" s="4" t="n">
        <f aca="false">+[5]Hoja1!AE13</f>
        <v>0</v>
      </c>
      <c r="AF40" s="4" t="n">
        <f aca="false">+[5]Hoja1!AF13</f>
        <v>0</v>
      </c>
      <c r="AG40" s="4" t="n">
        <f aca="false">+[5]Hoja1!AG13</f>
        <v>0</v>
      </c>
      <c r="AH40" s="4" t="n">
        <f aca="false">+[5]Hoja1!AH13</f>
        <v>0</v>
      </c>
      <c r="AI40" s="4" t="n">
        <f aca="false">+[5]Hoja1!AI13</f>
        <v>0</v>
      </c>
      <c r="AJ40" s="4" t="n">
        <f aca="false">+[5]Hoja1!AJ13</f>
        <v>0</v>
      </c>
      <c r="AK40" s="4" t="n">
        <f aca="false">+[5]Hoja1!AK13</f>
        <v>0</v>
      </c>
      <c r="AL40" s="4" t="n">
        <f aca="false">+[5]Hoja1!AL13</f>
        <v>0</v>
      </c>
      <c r="AM40" s="4" t="n">
        <f aca="false">+[5]Hoja1!AM13</f>
        <v>0.854</v>
      </c>
      <c r="AN40" s="4" t="n">
        <f aca="false">+[5]Hoja1!AN13</f>
        <v>1.854</v>
      </c>
      <c r="AO40" s="4" t="n">
        <f aca="false">+[5]Hoja1!AO13</f>
        <v>2.446</v>
      </c>
      <c r="AP40" s="4" t="n">
        <f aca="false">+[5]Hoja1!AP13</f>
        <v>3.757</v>
      </c>
      <c r="AQ40" s="4" t="n">
        <f aca="false">+[5]Hoja1!AQ13</f>
        <v>3.664405</v>
      </c>
      <c r="AR40" s="4" t="n">
        <f aca="false">+[5]Hoja1!AR13</f>
        <v>2.904195</v>
      </c>
      <c r="AS40" s="4" t="n">
        <f aca="false">+[5]Hoja1!AS13</f>
        <v>1.976639</v>
      </c>
      <c r="AT40" s="4" t="n">
        <f aca="false">+[5]Hoja1!AT13</f>
        <v>0.930288398292</v>
      </c>
      <c r="AU40" s="4" t="n">
        <f aca="false">+[5]Hoja1!AU13</f>
        <v>0.428576080128</v>
      </c>
      <c r="AV40" s="4" t="n">
        <f aca="false">+[5]Hoja1!AV13</f>
        <v>0.366671896118751</v>
      </c>
      <c r="AW40" s="4" t="n">
        <f aca="false">+[5]Hoja1!AW13</f>
        <v>0.05733832961</v>
      </c>
      <c r="AX40" s="4" t="n">
        <f aca="false">+[5]Hoja1!AX13</f>
        <v>0</v>
      </c>
    </row>
    <row r="41" s="4" customFormat="true" ht="12.75" hidden="false" customHeight="false" outlineLevel="0" collapsed="false">
      <c r="C41" s="8" t="s">
        <v>105</v>
      </c>
      <c r="D41" s="8"/>
      <c r="E41" s="4" t="n">
        <f aca="false">+[6]balance!E20</f>
        <v>0</v>
      </c>
      <c r="F41" s="4" t="n">
        <f aca="false">+[6]balance!F20</f>
        <v>0</v>
      </c>
      <c r="G41" s="4" t="n">
        <f aca="false">+[6]balance!G20</f>
        <v>0</v>
      </c>
      <c r="H41" s="4" t="n">
        <f aca="false">+[6]balance!H20</f>
        <v>0</v>
      </c>
      <c r="I41" s="4" t="n">
        <f aca="false">+[6]balance!I20</f>
        <v>0</v>
      </c>
      <c r="J41" s="4" t="n">
        <f aca="false">+[6]balance!J20</f>
        <v>0</v>
      </c>
      <c r="K41" s="4" t="n">
        <f aca="false">+[6]balance!K20</f>
        <v>0</v>
      </c>
      <c r="L41" s="4" t="n">
        <f aca="false">+[6]balance!L20</f>
        <v>0</v>
      </c>
      <c r="M41" s="4" t="n">
        <f aca="false">+[6]balance!M20</f>
        <v>0</v>
      </c>
      <c r="N41" s="4" t="n">
        <f aca="false">+[6]balance!N20</f>
        <v>0</v>
      </c>
      <c r="O41" s="4" t="n">
        <f aca="false">+[6]balance!O20</f>
        <v>0</v>
      </c>
      <c r="P41" s="4" t="n">
        <f aca="false">+[6]balance!P20</f>
        <v>0</v>
      </c>
      <c r="Q41" s="4" t="n">
        <f aca="false">+[6]balance!Q20</f>
        <v>0</v>
      </c>
      <c r="R41" s="4" t="n">
        <f aca="false">+[6]balance!R20</f>
        <v>0</v>
      </c>
      <c r="S41" s="4" t="n">
        <f aca="false">+[6]balance!S20</f>
        <v>0</v>
      </c>
      <c r="T41" s="4" t="n">
        <f aca="false">+[6]balance!T20</f>
        <v>0</v>
      </c>
      <c r="U41" s="4" t="n">
        <f aca="false">+[6]balance!U20</f>
        <v>0</v>
      </c>
      <c r="V41" s="4" t="n">
        <f aca="false">+[6]balance!V20</f>
        <v>0</v>
      </c>
      <c r="W41" s="4" t="n">
        <f aca="false">+[6]balance!W20</f>
        <v>0</v>
      </c>
      <c r="X41" s="4" t="n">
        <f aca="false">+[6]balance!X20</f>
        <v>0</v>
      </c>
      <c r="Y41" s="4" t="n">
        <f aca="false">+[6]balance!Y20</f>
        <v>0</v>
      </c>
      <c r="Z41" s="4" t="n">
        <f aca="false">+[6]balance!Z20</f>
        <v>0</v>
      </c>
      <c r="AA41" s="4" t="n">
        <f aca="false">+[6]balance!AA20</f>
        <v>0</v>
      </c>
      <c r="AB41" s="4" t="n">
        <f aca="false">+[6]balance!AB20</f>
        <v>0</v>
      </c>
      <c r="AC41" s="4" t="n">
        <f aca="false">+[6]balance!AC20</f>
        <v>0</v>
      </c>
      <c r="AD41" s="4" t="n">
        <f aca="false">+[6]balance!AD20</f>
        <v>0</v>
      </c>
      <c r="AE41" s="4" t="n">
        <f aca="false">+[6]balance!AE20</f>
        <v>0</v>
      </c>
      <c r="AF41" s="4" t="n">
        <f aca="false">+[6]balance!AF20</f>
        <v>0</v>
      </c>
      <c r="AG41" s="4" t="n">
        <f aca="false">+[6]balance!AG20</f>
        <v>0</v>
      </c>
      <c r="AH41" s="4" t="n">
        <f aca="false">+[6]balance!AH20</f>
        <v>0</v>
      </c>
      <c r="AI41" s="4" t="n">
        <f aca="false">+[6]balance!AI20</f>
        <v>0</v>
      </c>
      <c r="AJ41" s="4" t="n">
        <f aca="false">+[6]balance!AJ20</f>
        <v>0</v>
      </c>
      <c r="AK41" s="4" t="n">
        <f aca="false">+[6]balance!AK20</f>
        <v>0</v>
      </c>
      <c r="AL41" s="4" t="n">
        <f aca="false">+[6]balance!AL20</f>
        <v>0</v>
      </c>
      <c r="AM41" s="4" t="n">
        <f aca="false">+[6]balance!AM20</f>
        <v>0.935</v>
      </c>
      <c r="AN41" s="4" t="n">
        <f aca="false">+[6]balance!AN20</f>
        <v>0.069</v>
      </c>
      <c r="AO41" s="4" t="n">
        <f aca="false">+[6]balance!AO20</f>
        <v>0</v>
      </c>
      <c r="AP41" s="4" t="n">
        <f aca="false">+[6]balance!AP20</f>
        <v>0</v>
      </c>
      <c r="AQ41" s="4" t="n">
        <f aca="false">+[6]balance!AQ20</f>
        <v>0</v>
      </c>
      <c r="AR41" s="4" t="n">
        <f aca="false">+[6]balance!AR20</f>
        <v>0</v>
      </c>
      <c r="AS41" s="4" t="n">
        <f aca="false">+[6]balance!AS20</f>
        <v>0</v>
      </c>
      <c r="AT41" s="4" t="n">
        <f aca="false">+[6]balance!AT20</f>
        <v>0</v>
      </c>
      <c r="AU41" s="4" t="n">
        <f aca="false">+[6]balance!AU20</f>
        <v>0</v>
      </c>
      <c r="AV41" s="4" t="n">
        <f aca="false">+[6]balance!AV20</f>
        <v>0</v>
      </c>
      <c r="AW41" s="4" t="n">
        <f aca="false">+[6]balance!AW20</f>
        <v>0</v>
      </c>
      <c r="AX41" s="4" t="n">
        <f aca="false">+[6]balance!AX20</f>
        <v>0</v>
      </c>
    </row>
    <row r="42" s="4" customFormat="true" ht="12.75" hidden="false" customHeight="false" outlineLevel="0" collapsed="false">
      <c r="C42" s="8" t="s">
        <v>106</v>
      </c>
      <c r="D42" s="8"/>
      <c r="E42" s="4" t="n">
        <f aca="false">+[7]Hoja1!E13</f>
        <v>0</v>
      </c>
      <c r="F42" s="4" t="n">
        <f aca="false">+[7]Hoja1!F13</f>
        <v>0</v>
      </c>
      <c r="G42" s="4" t="n">
        <f aca="false">+[7]Hoja1!G13</f>
        <v>0</v>
      </c>
      <c r="H42" s="4" t="n">
        <f aca="false">+[7]Hoja1!H13</f>
        <v>0</v>
      </c>
      <c r="I42" s="4" t="n">
        <f aca="false">+[7]Hoja1!I13</f>
        <v>0</v>
      </c>
      <c r="J42" s="4" t="n">
        <f aca="false">+[7]Hoja1!J13</f>
        <v>0</v>
      </c>
      <c r="K42" s="4" t="n">
        <f aca="false">+[7]Hoja1!K13</f>
        <v>0</v>
      </c>
      <c r="L42" s="4" t="n">
        <f aca="false">+[7]Hoja1!L13</f>
        <v>0</v>
      </c>
      <c r="M42" s="4" t="n">
        <f aca="false">+[7]Hoja1!M13</f>
        <v>0</v>
      </c>
      <c r="N42" s="4" t="n">
        <f aca="false">+[7]Hoja1!N13</f>
        <v>0</v>
      </c>
      <c r="O42" s="4" t="n">
        <f aca="false">+[7]Hoja1!O13</f>
        <v>0</v>
      </c>
      <c r="P42" s="4" t="n">
        <f aca="false">+[7]Hoja1!P13</f>
        <v>0</v>
      </c>
      <c r="Q42" s="4" t="n">
        <f aca="false">+[7]Hoja1!Q13</f>
        <v>0</v>
      </c>
      <c r="R42" s="4" t="n">
        <f aca="false">+[7]Hoja1!R13</f>
        <v>0</v>
      </c>
      <c r="S42" s="4" t="n">
        <f aca="false">+[7]Hoja1!S13</f>
        <v>0</v>
      </c>
      <c r="T42" s="4" t="n">
        <f aca="false">+[7]Hoja1!T13</f>
        <v>0</v>
      </c>
      <c r="U42" s="4" t="n">
        <f aca="false">+[7]Hoja1!U13</f>
        <v>0</v>
      </c>
      <c r="V42" s="4" t="n">
        <f aca="false">+[7]Hoja1!V13</f>
        <v>0</v>
      </c>
      <c r="W42" s="4" t="n">
        <f aca="false">+[7]Hoja1!W13</f>
        <v>0</v>
      </c>
      <c r="X42" s="4" t="n">
        <f aca="false">+[7]Hoja1!X13</f>
        <v>0</v>
      </c>
      <c r="Y42" s="4" t="n">
        <f aca="false">+[7]Hoja1!Y13</f>
        <v>0</v>
      </c>
      <c r="Z42" s="4" t="n">
        <f aca="false">+[7]Hoja1!Z13</f>
        <v>0</v>
      </c>
      <c r="AA42" s="4" t="n">
        <f aca="false">+[7]Hoja1!AA13</f>
        <v>0</v>
      </c>
      <c r="AB42" s="4" t="n">
        <f aca="false">+[7]Hoja1!AB13</f>
        <v>0</v>
      </c>
      <c r="AC42" s="4" t="n">
        <f aca="false">+[7]Hoja1!AC13</f>
        <v>0</v>
      </c>
      <c r="AD42" s="4" t="n">
        <f aca="false">+[7]Hoja1!AD13</f>
        <v>0</v>
      </c>
      <c r="AE42" s="4" t="n">
        <f aca="false">+[7]Hoja1!AE13</f>
        <v>0</v>
      </c>
      <c r="AF42" s="4" t="n">
        <f aca="false">+[7]Hoja1!AF13</f>
        <v>0</v>
      </c>
      <c r="AG42" s="4" t="n">
        <f aca="false">+[7]Hoja1!AG13</f>
        <v>0</v>
      </c>
      <c r="AH42" s="4" t="n">
        <f aca="false">+[7]Hoja1!AH13</f>
        <v>0</v>
      </c>
      <c r="AI42" s="4" t="n">
        <f aca="false">+[7]Hoja1!AI13</f>
        <v>0</v>
      </c>
      <c r="AJ42" s="4" t="n">
        <f aca="false">+[7]Hoja1!AJ13</f>
        <v>0</v>
      </c>
      <c r="AK42" s="4" t="n">
        <f aca="false">+[7]Hoja1!AK13</f>
        <v>0</v>
      </c>
      <c r="AL42" s="4" t="n">
        <f aca="false">+[7]Hoja1!AL13</f>
        <v>0</v>
      </c>
      <c r="AM42" s="4" t="n">
        <f aca="false">+[7]Hoja1!AM13</f>
        <v>0.447</v>
      </c>
      <c r="AN42" s="4" t="n">
        <f aca="false">+[7]Hoja1!AN13</f>
        <v>0.737</v>
      </c>
      <c r="AO42" s="4" t="n">
        <f aca="false">+[7]Hoja1!AO13</f>
        <v>1.098</v>
      </c>
      <c r="AP42" s="4" t="n">
        <f aca="false">+[7]Hoja1!AP13</f>
        <v>1.316</v>
      </c>
      <c r="AQ42" s="4" t="n">
        <f aca="false">+[7]Hoja1!AQ13</f>
        <v>1.277849</v>
      </c>
      <c r="AR42" s="4" t="n">
        <f aca="false">+[7]Hoja1!AR13</f>
        <v>1.44296</v>
      </c>
      <c r="AS42" s="4" t="n">
        <f aca="false">+[7]Hoja1!AS13</f>
        <v>1.547809059264</v>
      </c>
      <c r="AT42" s="4" t="n">
        <f aca="false">+[7]Hoja1!AT13</f>
        <v>0.996568502436</v>
      </c>
      <c r="AU42" s="4" t="n">
        <f aca="false">+[7]Hoja1!AU13</f>
        <v>0.128854545177</v>
      </c>
      <c r="AV42" s="4" t="n">
        <f aca="false">+[7]Hoja1!AV13</f>
        <v>0.140995748072476</v>
      </c>
      <c r="AW42" s="4" t="n">
        <f aca="false">+[7]Hoja1!AW13</f>
        <v>0.03154542503</v>
      </c>
      <c r="AX42" s="4" t="n">
        <f aca="false">+[7]Hoja1!AX13</f>
        <v>0</v>
      </c>
    </row>
    <row r="43" s="4" customFormat="true" ht="12.75" hidden="false" customHeight="false" outlineLevel="0" collapsed="false">
      <c r="C43" s="8" t="s">
        <v>107</v>
      </c>
      <c r="D43" s="8"/>
      <c r="E43" s="4" t="n">
        <f aca="false">+[8]Hoja1!E13</f>
        <v>0</v>
      </c>
      <c r="F43" s="4" t="n">
        <f aca="false">+[8]Hoja1!F13</f>
        <v>2.581</v>
      </c>
      <c r="G43" s="4" t="n">
        <f aca="false">+[8]Hoja1!G13</f>
        <v>4.876</v>
      </c>
      <c r="H43" s="4" t="n">
        <f aca="false">+[8]Hoja1!H13</f>
        <v>5.965</v>
      </c>
      <c r="I43" s="4" t="n">
        <f aca="false">+[8]Hoja1!I13</f>
        <v>5.731</v>
      </c>
      <c r="J43" s="4" t="n">
        <f aca="false">+[8]Hoja1!J13</f>
        <v>7.431</v>
      </c>
      <c r="K43" s="4" t="n">
        <f aca="false">+[8]Hoja1!K13</f>
        <v>7.71</v>
      </c>
      <c r="L43" s="4" t="n">
        <f aca="false">+[8]Hoja1!L13</f>
        <v>9.654</v>
      </c>
      <c r="M43" s="4" t="n">
        <f aca="false">+[8]Hoja1!M13</f>
        <v>12.951</v>
      </c>
      <c r="N43" s="4" t="n">
        <f aca="false">+[8]Hoja1!N13</f>
        <v>13.712</v>
      </c>
      <c r="O43" s="4" t="n">
        <f aca="false">+[8]Hoja1!O13</f>
        <v>15.898</v>
      </c>
      <c r="P43" s="4" t="n">
        <f aca="false">+[8]Hoja1!P13</f>
        <v>17.288</v>
      </c>
      <c r="Q43" s="4" t="n">
        <f aca="false">+[8]Hoja1!Q13</f>
        <v>23.954</v>
      </c>
      <c r="R43" s="4" t="n">
        <f aca="false">+[8]Hoja1!R13</f>
        <v>26.023</v>
      </c>
      <c r="S43" s="4" t="n">
        <f aca="false">+[8]Hoja1!S13</f>
        <v>34.927</v>
      </c>
      <c r="T43" s="4" t="n">
        <f aca="false">+[8]Hoja1!T13</f>
        <v>32.417</v>
      </c>
      <c r="U43" s="4" t="n">
        <f aca="false">+[8]Hoja1!U13</f>
        <v>64.944</v>
      </c>
      <c r="V43" s="4" t="n">
        <f aca="false">+[8]Hoja1!V13</f>
        <v>91.377</v>
      </c>
      <c r="W43" s="4" t="n">
        <f aca="false">+[8]Hoja1!W13</f>
        <v>100.179</v>
      </c>
      <c r="X43" s="4" t="n">
        <f aca="false">+[8]Hoja1!X13</f>
        <v>101.411</v>
      </c>
      <c r="Y43" s="4" t="n">
        <f aca="false">+[8]Hoja1!Y13</f>
        <v>121.91</v>
      </c>
      <c r="Z43" s="4" t="n">
        <f aca="false">+[8]Hoja1!Z13</f>
        <v>154.372</v>
      </c>
      <c r="AA43" s="4" t="n">
        <f aca="false">+[8]Hoja1!AA13</f>
        <v>146.881</v>
      </c>
      <c r="AB43" s="4" t="n">
        <f aca="false">+[8]Hoja1!AB13</f>
        <v>155.171</v>
      </c>
      <c r="AC43" s="4" t="n">
        <f aca="false">+[8]Hoja1!AC13</f>
        <v>156.78</v>
      </c>
      <c r="AD43" s="4" t="n">
        <f aca="false">+[8]Hoja1!AD13</f>
        <v>106.042</v>
      </c>
      <c r="AE43" s="4" t="n">
        <f aca="false">+[8]Hoja1!AE13</f>
        <v>111.687</v>
      </c>
      <c r="AF43" s="4" t="n">
        <f aca="false">+[8]Hoja1!AF13</f>
        <v>112.78</v>
      </c>
      <c r="AG43" s="4" t="n">
        <f aca="false">+[8]Hoja1!AG13</f>
        <v>90.785</v>
      </c>
      <c r="AH43" s="4" t="n">
        <f aca="false">+[8]Hoja1!AH13</f>
        <v>169.219</v>
      </c>
      <c r="AI43" s="4" t="n">
        <f aca="false">+[8]Hoja1!AI13</f>
        <v>124.946</v>
      </c>
      <c r="AJ43" s="4" t="n">
        <f aca="false">+[8]Hoja1!AJ13</f>
        <v>91.369</v>
      </c>
      <c r="AK43" s="4" t="n">
        <f aca="false">+[8]Hoja1!AK13</f>
        <v>108.916</v>
      </c>
      <c r="AL43" s="4" t="n">
        <f aca="false">+[8]Hoja1!AL13</f>
        <v>91.058</v>
      </c>
      <c r="AM43" s="4" t="n">
        <f aca="false">+[8]Hoja1!AM13</f>
        <v>86.059</v>
      </c>
      <c r="AN43" s="4" t="n">
        <f aca="false">+[8]Hoja1!AN13</f>
        <v>88.793</v>
      </c>
      <c r="AO43" s="4" t="n">
        <f aca="false">+[8]Hoja1!AO13</f>
        <v>79.767</v>
      </c>
      <c r="AP43" s="4" t="n">
        <f aca="false">+[8]Hoja1!AP13</f>
        <v>84.769</v>
      </c>
      <c r="AQ43" s="4" t="n">
        <f aca="false">+[8]Hoja1!AQ13</f>
        <v>79.798</v>
      </c>
      <c r="AR43" s="4" t="n">
        <f aca="false">+[8]Hoja1!AR13</f>
        <v>78.757162</v>
      </c>
      <c r="AS43" s="4" t="n">
        <f aca="false">+[8]Hoja1!AS13</f>
        <v>84.955699</v>
      </c>
      <c r="AT43" s="4" t="n">
        <f aca="false">+[8]Hoja1!AT13</f>
        <v>90.9564546660128</v>
      </c>
      <c r="AU43" s="4" t="n">
        <f aca="false">+[8]Hoja1!AU13</f>
        <v>81.7933866202356</v>
      </c>
      <c r="AV43" s="4" t="n">
        <f aca="false">+[8]Hoja1!AV13</f>
        <v>85.3336180159388</v>
      </c>
      <c r="AW43" s="4" t="n">
        <f aca="false">+[8]Hoja1!AW13</f>
        <v>90.436</v>
      </c>
      <c r="AX43" s="4" t="n">
        <f aca="false">+[8]Hoja1!AX13</f>
        <v>86.502</v>
      </c>
    </row>
    <row r="44" s="4" customFormat="true" ht="12.75" hidden="false" customHeight="false" outlineLevel="0" collapsed="false">
      <c r="C44" s="8" t="s">
        <v>108</v>
      </c>
      <c r="D44" s="8"/>
      <c r="E44" s="4" t="n">
        <v>238.873</v>
      </c>
      <c r="F44" s="4" t="n">
        <v>246.902</v>
      </c>
      <c r="G44" s="4" t="n">
        <v>194.25</v>
      </c>
      <c r="H44" s="4" t="n">
        <v>205.163</v>
      </c>
      <c r="I44" s="4" t="n">
        <v>271.665</v>
      </c>
      <c r="J44" s="4" t="n">
        <v>264.337</v>
      </c>
      <c r="K44" s="4" t="n">
        <v>257.754</v>
      </c>
      <c r="L44" s="4" t="n">
        <v>295.063</v>
      </c>
      <c r="M44" s="4" t="n">
        <v>329.334</v>
      </c>
      <c r="N44" s="4" t="n">
        <v>348.114</v>
      </c>
      <c r="O44" s="4" t="n">
        <v>360.108</v>
      </c>
      <c r="P44" s="4" t="n">
        <v>360.383</v>
      </c>
      <c r="Q44" s="4" t="n">
        <v>410.273</v>
      </c>
      <c r="R44" s="4" t="n">
        <v>533.147</v>
      </c>
      <c r="S44" s="4" t="n">
        <v>695.376</v>
      </c>
      <c r="T44" s="4" t="n">
        <v>818.033</v>
      </c>
      <c r="U44" s="4" t="n">
        <v>878.967</v>
      </c>
      <c r="V44" s="4" t="n">
        <v>967.676</v>
      </c>
      <c r="W44" s="4" t="n">
        <v>960.58</v>
      </c>
      <c r="X44" s="4" t="n">
        <v>938.631</v>
      </c>
      <c r="Y44" s="4" t="n">
        <v>953.021</v>
      </c>
      <c r="Z44" s="4" t="n">
        <v>842.126</v>
      </c>
      <c r="AA44" s="4" t="n">
        <v>859.93</v>
      </c>
      <c r="AB44" s="4" t="n">
        <v>871.111</v>
      </c>
      <c r="AC44" s="4" t="n">
        <v>832.577</v>
      </c>
      <c r="AD44" s="4" t="n">
        <v>910.355</v>
      </c>
      <c r="AE44" s="4" t="n">
        <v>914.161</v>
      </c>
      <c r="AF44" s="4" t="n">
        <v>875.982</v>
      </c>
      <c r="AG44" s="4" t="n">
        <f aca="false">+[9]Hoja1!D13</f>
        <v>896.974746504938</v>
      </c>
      <c r="AH44" s="4" t="n">
        <f aca="false">+[9]Hoja1!E13</f>
        <v>922.518154805903</v>
      </c>
      <c r="AI44" s="4" t="n">
        <f aca="false">+[9]Hoja1!F13</f>
        <v>885.958500003222</v>
      </c>
      <c r="AJ44" s="4" t="n">
        <f aca="false">+[9]Hoja1!G13</f>
        <v>960.481174962952</v>
      </c>
      <c r="AK44" s="4" t="n">
        <f aca="false">+[9]Hoja1!H13</f>
        <v>1005.80537122955</v>
      </c>
      <c r="AL44" s="4" t="n">
        <f aca="false">+[9]Hoja1!I13</f>
        <v>1026.99405326177</v>
      </c>
      <c r="AM44" s="4" t="n">
        <f aca="false">+[9]Hoja1!J13</f>
        <v>994.547422917433</v>
      </c>
      <c r="AN44" s="4" t="n">
        <f aca="false">+[9]Hoja1!K13</f>
        <v>1020.01480200814</v>
      </c>
      <c r="AO44" s="4" t="n">
        <f aca="false">+[9]Hoja1!L13</f>
        <v>1023.18182458436</v>
      </c>
      <c r="AP44" s="4" t="n">
        <f aca="false">+[9]Hoja1!M13</f>
        <v>1058.49107668508</v>
      </c>
      <c r="AQ44" s="4" t="n">
        <f aca="false">+[9]Hoja1!N13</f>
        <v>1098.87537030343</v>
      </c>
      <c r="AR44" s="4" t="n">
        <f aca="false">+[9]Hoja1!O13</f>
        <v>1144.4075619362</v>
      </c>
      <c r="AS44" s="4" t="n">
        <f aca="false">+[9]Hoja1!P13</f>
        <v>1137.73500379198</v>
      </c>
      <c r="AT44" s="4" t="n">
        <f aca="false">+[9]Hoja1!Q13</f>
        <v>1238.28473554845</v>
      </c>
      <c r="AU44" s="4" t="n">
        <f aca="false">+[9]Hoja1!R13</f>
        <v>1273.55930915892</v>
      </c>
      <c r="AV44" s="4" t="n">
        <f aca="false">+[9]Hoja1!S13</f>
        <v>1243.38307954425</v>
      </c>
      <c r="AW44" s="4" t="n">
        <f aca="false">+[9]Hoja1!T13</f>
        <v>1277.88968394045</v>
      </c>
      <c r="AX44" s="4" t="n">
        <f aca="false">+[9]Hoja1!U13</f>
        <v>1294.16404758673</v>
      </c>
    </row>
    <row r="45" s="4" customFormat="true" ht="12.75" hidden="false" customHeight="false" outlineLevel="0" collapsed="false"/>
    <row r="46" s="4" customFormat="true" ht="12.75" hidden="false" customHeight="false" outlineLevel="0" collapsed="false">
      <c r="C46" s="6" t="s">
        <v>110</v>
      </c>
      <c r="D46" s="6"/>
      <c r="E46" s="4" t="n">
        <f aca="false">+E47</f>
        <v>52.981</v>
      </c>
      <c r="F46" s="4" t="n">
        <f aca="false">+F47</f>
        <v>58.183</v>
      </c>
      <c r="G46" s="4" t="n">
        <f aca="false">+G47</f>
        <v>64.566</v>
      </c>
      <c r="H46" s="4" t="n">
        <f aca="false">+H47</f>
        <v>72.068</v>
      </c>
      <c r="I46" s="4" t="n">
        <f aca="false">+I47</f>
        <v>83.034</v>
      </c>
      <c r="J46" s="4" t="n">
        <f aca="false">+J47</f>
        <v>93.708</v>
      </c>
      <c r="K46" s="4" t="n">
        <f aca="false">+K47</f>
        <v>102.539</v>
      </c>
      <c r="L46" s="4" t="n">
        <f aca="false">+L47</f>
        <v>113.519</v>
      </c>
      <c r="M46" s="4" t="n">
        <f aca="false">+M47</f>
        <v>123.278</v>
      </c>
      <c r="N46" s="4" t="n">
        <f aca="false">+N47</f>
        <v>136.829</v>
      </c>
      <c r="O46" s="4" t="n">
        <f aca="false">+O47</f>
        <v>147.164</v>
      </c>
      <c r="P46" s="4" t="n">
        <f aca="false">+P47</f>
        <v>160.675</v>
      </c>
      <c r="Q46" s="4" t="n">
        <f aca="false">+Q47</f>
        <v>176.202</v>
      </c>
      <c r="R46" s="4" t="n">
        <f aca="false">+R47</f>
        <v>190.717</v>
      </c>
      <c r="S46" s="4" t="n">
        <f aca="false">+S47</f>
        <v>209.052</v>
      </c>
      <c r="T46" s="4" t="n">
        <f aca="false">+T47</f>
        <v>222.725</v>
      </c>
      <c r="U46" s="4" t="n">
        <f aca="false">+U47</f>
        <v>244.364</v>
      </c>
      <c r="V46" s="4" t="n">
        <f aca="false">+V47</f>
        <v>263.61</v>
      </c>
      <c r="W46" s="4" t="n">
        <f aca="false">+W47</f>
        <v>269.392</v>
      </c>
      <c r="X46" s="4" t="n">
        <f aca="false">+X47</f>
        <v>286.225</v>
      </c>
      <c r="Y46" s="4" t="n">
        <f aca="false">+Y47</f>
        <v>307.267</v>
      </c>
      <c r="Z46" s="4" t="n">
        <f aca="false">+Z47</f>
        <v>321.779</v>
      </c>
      <c r="AA46" s="4" t="n">
        <f aca="false">+AA47</f>
        <v>346.716</v>
      </c>
      <c r="AB46" s="4" t="n">
        <f aca="false">+AB47</f>
        <v>366.858</v>
      </c>
      <c r="AC46" s="4" t="n">
        <f aca="false">+AC47</f>
        <v>396.371</v>
      </c>
      <c r="AD46" s="4" t="n">
        <f aca="false">+AD47</f>
        <v>411.275</v>
      </c>
      <c r="AE46" s="4" t="n">
        <f aca="false">+AE47</f>
        <v>426.085</v>
      </c>
      <c r="AF46" s="4" t="n">
        <f aca="false">+AF47</f>
        <v>437.951</v>
      </c>
      <c r="AG46" s="4" t="n">
        <f aca="false">+AG47</f>
        <v>455.638</v>
      </c>
      <c r="AH46" s="4" t="n">
        <f aca="false">+AH47</f>
        <v>495.079</v>
      </c>
      <c r="AI46" s="4" t="n">
        <f aca="false">+AI47</f>
        <v>512.438</v>
      </c>
      <c r="AJ46" s="4" t="n">
        <f aca="false">+AJ47</f>
        <v>546.8</v>
      </c>
      <c r="AK46" s="4" t="n">
        <f aca="false">+AK47</f>
        <v>580.99</v>
      </c>
      <c r="AL46" s="4" t="n">
        <f aca="false">+AL47</f>
        <v>615.539</v>
      </c>
      <c r="AM46" s="4" t="n">
        <f aca="false">+AM47</f>
        <v>651.301</v>
      </c>
      <c r="AN46" s="4" t="n">
        <f aca="false">+AN47</f>
        <v>689.134</v>
      </c>
      <c r="AO46" s="4" t="n">
        <f aca="false">+AO47</f>
        <v>693.061</v>
      </c>
      <c r="AP46" s="4" t="n">
        <f aca="false">+AP47</f>
        <v>642.64</v>
      </c>
      <c r="AQ46" s="4" t="n">
        <f aca="false">+AQ47</f>
        <v>615.3516</v>
      </c>
      <c r="AR46" s="4" t="n">
        <f aca="false">+AR47</f>
        <v>580.1904</v>
      </c>
      <c r="AS46" s="4" t="n">
        <f aca="false">+AS47</f>
        <v>617.7636</v>
      </c>
      <c r="AT46" s="4" t="n">
        <f aca="false">+AT47</f>
        <v>590.8896</v>
      </c>
      <c r="AU46" s="4" t="n">
        <f aca="false">+AU47</f>
        <v>575.8056</v>
      </c>
      <c r="AV46" s="4" t="n">
        <f aca="false">+AV47</f>
        <v>575.5104</v>
      </c>
      <c r="AW46" s="4" t="n">
        <f aca="false">+AW47</f>
        <v>565.1136</v>
      </c>
      <c r="AX46" s="4" t="n">
        <f aca="false">+AX47</f>
        <v>586.9760485644</v>
      </c>
    </row>
    <row r="47" s="4" customFormat="true" ht="12.75" hidden="false" customHeight="false" outlineLevel="0" collapsed="false">
      <c r="C47" s="7" t="s">
        <v>110</v>
      </c>
      <c r="D47" s="7"/>
      <c r="E47" s="4" t="n">
        <f aca="false">E48</f>
        <v>52.981</v>
      </c>
      <c r="F47" s="4" t="n">
        <f aca="false">F48</f>
        <v>58.183</v>
      </c>
      <c r="G47" s="4" t="n">
        <f aca="false">G48</f>
        <v>64.566</v>
      </c>
      <c r="H47" s="4" t="n">
        <f aca="false">H48</f>
        <v>72.068</v>
      </c>
      <c r="I47" s="4" t="n">
        <f aca="false">I48</f>
        <v>83.034</v>
      </c>
      <c r="J47" s="4" t="n">
        <f aca="false">J48</f>
        <v>93.708</v>
      </c>
      <c r="K47" s="4" t="n">
        <f aca="false">K48</f>
        <v>102.539</v>
      </c>
      <c r="L47" s="4" t="n">
        <f aca="false">L48</f>
        <v>113.519</v>
      </c>
      <c r="M47" s="4" t="n">
        <f aca="false">M48</f>
        <v>123.278</v>
      </c>
      <c r="N47" s="4" t="n">
        <f aca="false">N48</f>
        <v>136.829</v>
      </c>
      <c r="O47" s="4" t="n">
        <f aca="false">O48</f>
        <v>147.164</v>
      </c>
      <c r="P47" s="4" t="n">
        <f aca="false">P48</f>
        <v>160.675</v>
      </c>
      <c r="Q47" s="4" t="n">
        <f aca="false">Q48</f>
        <v>176.202</v>
      </c>
      <c r="R47" s="4" t="n">
        <f aca="false">R48</f>
        <v>190.717</v>
      </c>
      <c r="S47" s="4" t="n">
        <f aca="false">S48</f>
        <v>209.052</v>
      </c>
      <c r="T47" s="4" t="n">
        <f aca="false">T48</f>
        <v>222.725</v>
      </c>
      <c r="U47" s="4" t="n">
        <f aca="false">U48</f>
        <v>244.364</v>
      </c>
      <c r="V47" s="4" t="n">
        <f aca="false">V48</f>
        <v>263.61</v>
      </c>
      <c r="W47" s="4" t="n">
        <f aca="false">W48</f>
        <v>269.392</v>
      </c>
      <c r="X47" s="4" t="n">
        <f aca="false">X48</f>
        <v>286.225</v>
      </c>
      <c r="Y47" s="4" t="n">
        <f aca="false">Y48</f>
        <v>307.267</v>
      </c>
      <c r="Z47" s="4" t="n">
        <f aca="false">Z48</f>
        <v>321.779</v>
      </c>
      <c r="AA47" s="4" t="n">
        <f aca="false">AA48</f>
        <v>346.716</v>
      </c>
      <c r="AB47" s="4" t="n">
        <f aca="false">AB48</f>
        <v>366.858</v>
      </c>
      <c r="AC47" s="4" t="n">
        <f aca="false">AC48</f>
        <v>396.371</v>
      </c>
      <c r="AD47" s="4" t="n">
        <f aca="false">AD48</f>
        <v>411.275</v>
      </c>
      <c r="AE47" s="4" t="n">
        <f aca="false">AE48</f>
        <v>426.085</v>
      </c>
      <c r="AF47" s="4" t="n">
        <f aca="false">AF48</f>
        <v>437.951</v>
      </c>
      <c r="AG47" s="4" t="n">
        <f aca="false">AG48</f>
        <v>455.638</v>
      </c>
      <c r="AH47" s="4" t="n">
        <f aca="false">AH48</f>
        <v>495.079</v>
      </c>
      <c r="AI47" s="4" t="n">
        <f aca="false">AI48</f>
        <v>512.438</v>
      </c>
      <c r="AJ47" s="4" t="n">
        <f aca="false">AJ48</f>
        <v>546.8</v>
      </c>
      <c r="AK47" s="4" t="n">
        <f aca="false">AK48</f>
        <v>580.99</v>
      </c>
      <c r="AL47" s="4" t="n">
        <f aca="false">AL48</f>
        <v>615.539</v>
      </c>
      <c r="AM47" s="4" t="n">
        <f aca="false">AM48</f>
        <v>651.301</v>
      </c>
      <c r="AN47" s="4" t="n">
        <f aca="false">AN48</f>
        <v>689.134</v>
      </c>
      <c r="AO47" s="4" t="n">
        <f aca="false">AO48</f>
        <v>693.061</v>
      </c>
      <c r="AP47" s="4" t="n">
        <f aca="false">AP48</f>
        <v>642.64</v>
      </c>
      <c r="AQ47" s="4" t="n">
        <f aca="false">AQ48</f>
        <v>615.3516</v>
      </c>
      <c r="AR47" s="4" t="n">
        <f aca="false">AR48</f>
        <v>580.1904</v>
      </c>
      <c r="AS47" s="4" t="n">
        <f aca="false">AS48</f>
        <v>617.7636</v>
      </c>
      <c r="AT47" s="4" t="n">
        <f aca="false">AT48</f>
        <v>590.8896</v>
      </c>
      <c r="AU47" s="4" t="n">
        <f aca="false">AU48</f>
        <v>575.8056</v>
      </c>
      <c r="AV47" s="4" t="n">
        <f aca="false">AV48</f>
        <v>575.5104</v>
      </c>
      <c r="AW47" s="4" t="n">
        <f aca="false">AW48</f>
        <v>565.1136</v>
      </c>
      <c r="AX47" s="4" t="n">
        <f aca="false">AX48</f>
        <v>586.9760485644</v>
      </c>
    </row>
    <row r="48" s="4" customFormat="true" ht="12.75" hidden="false" customHeight="false" outlineLevel="0" collapsed="false">
      <c r="C48" s="8" t="s">
        <v>111</v>
      </c>
      <c r="D48" s="8"/>
      <c r="E48" s="4" t="n">
        <f aca="false">+[10]Balance!E12</f>
        <v>52.981</v>
      </c>
      <c r="F48" s="4" t="n">
        <f aca="false">+[10]Balance!F12</f>
        <v>58.183</v>
      </c>
      <c r="G48" s="4" t="n">
        <f aca="false">+[10]Balance!G12</f>
        <v>64.566</v>
      </c>
      <c r="H48" s="4" t="n">
        <f aca="false">+[10]Balance!H12</f>
        <v>72.068</v>
      </c>
      <c r="I48" s="4" t="n">
        <f aca="false">+[10]Balance!I12</f>
        <v>83.034</v>
      </c>
      <c r="J48" s="4" t="n">
        <f aca="false">+[10]Balance!J12</f>
        <v>93.708</v>
      </c>
      <c r="K48" s="4" t="n">
        <f aca="false">+[10]Balance!K12</f>
        <v>102.539</v>
      </c>
      <c r="L48" s="4" t="n">
        <f aca="false">+[10]Balance!L12</f>
        <v>113.519</v>
      </c>
      <c r="M48" s="4" t="n">
        <f aca="false">+[10]Balance!M12</f>
        <v>123.278</v>
      </c>
      <c r="N48" s="4" t="n">
        <f aca="false">+[10]Balance!N12</f>
        <v>136.829</v>
      </c>
      <c r="O48" s="4" t="n">
        <f aca="false">+[10]Balance!O12</f>
        <v>147.164</v>
      </c>
      <c r="P48" s="4" t="n">
        <f aca="false">+[10]Balance!P12</f>
        <v>160.675</v>
      </c>
      <c r="Q48" s="4" t="n">
        <f aca="false">+[10]Balance!Q12</f>
        <v>176.202</v>
      </c>
      <c r="R48" s="4" t="n">
        <f aca="false">+[10]Balance!R12</f>
        <v>190.717</v>
      </c>
      <c r="S48" s="4" t="n">
        <f aca="false">+[10]Balance!S12</f>
        <v>209.052</v>
      </c>
      <c r="T48" s="4" t="n">
        <f aca="false">+[10]Balance!T12</f>
        <v>222.725</v>
      </c>
      <c r="U48" s="4" t="n">
        <f aca="false">+[10]Balance!U12</f>
        <v>244.364</v>
      </c>
      <c r="V48" s="4" t="n">
        <f aca="false">+[10]Balance!V12</f>
        <v>263.61</v>
      </c>
      <c r="W48" s="4" t="n">
        <f aca="false">+[10]Balance!W12</f>
        <v>269.392</v>
      </c>
      <c r="X48" s="4" t="n">
        <f aca="false">+[10]Balance!X12</f>
        <v>286.225</v>
      </c>
      <c r="Y48" s="4" t="n">
        <f aca="false">+[10]Balance!Y12</f>
        <v>307.267</v>
      </c>
      <c r="Z48" s="4" t="n">
        <f aca="false">+[10]Balance!Z12</f>
        <v>321.779</v>
      </c>
      <c r="AA48" s="4" t="n">
        <f aca="false">+[10]Balance!AA12</f>
        <v>346.716</v>
      </c>
      <c r="AB48" s="4" t="n">
        <f aca="false">+[10]Balance!AB12</f>
        <v>366.858</v>
      </c>
      <c r="AC48" s="4" t="n">
        <f aca="false">+[10]Balance!AC12</f>
        <v>396.371</v>
      </c>
      <c r="AD48" s="4" t="n">
        <f aca="false">+[10]Balance!AD12</f>
        <v>411.275</v>
      </c>
      <c r="AE48" s="4" t="n">
        <f aca="false">+[10]Balance!AE12</f>
        <v>426.085</v>
      </c>
      <c r="AF48" s="4" t="n">
        <f aca="false">+[10]Balance!AF12</f>
        <v>437.951</v>
      </c>
      <c r="AG48" s="4" t="n">
        <f aca="false">+[10]Balance!AG12</f>
        <v>455.638</v>
      </c>
      <c r="AH48" s="4" t="n">
        <f aca="false">+[10]Balance!AH12</f>
        <v>495.079</v>
      </c>
      <c r="AI48" s="4" t="n">
        <f aca="false">+[10]Balance!AI12</f>
        <v>512.438</v>
      </c>
      <c r="AJ48" s="4" t="n">
        <f aca="false">+[10]Balance!AJ12</f>
        <v>546.8</v>
      </c>
      <c r="AK48" s="4" t="n">
        <f aca="false">+[10]Balance!AK12</f>
        <v>580.99</v>
      </c>
      <c r="AL48" s="4" t="n">
        <f aca="false">+[10]Balance!AL12</f>
        <v>615.539</v>
      </c>
      <c r="AM48" s="4" t="n">
        <f aca="false">+[10]Balance!AM12</f>
        <v>651.301</v>
      </c>
      <c r="AN48" s="4" t="n">
        <f aca="false">+[10]Balance!AN12</f>
        <v>689.134</v>
      </c>
      <c r="AO48" s="4" t="n">
        <f aca="false">+[10]Balance!AO12</f>
        <v>693.061</v>
      </c>
      <c r="AP48" s="4" t="n">
        <f aca="false">+[10]Balance!AP12</f>
        <v>642.64</v>
      </c>
      <c r="AQ48" s="4" t="n">
        <f aca="false">+[10]Balance!AQ12</f>
        <v>615.3516</v>
      </c>
      <c r="AR48" s="4" t="n">
        <f aca="false">+[10]Balance!AR12</f>
        <v>580.1904</v>
      </c>
      <c r="AS48" s="4" t="n">
        <f aca="false">+[10]Balance!AS12</f>
        <v>617.7636</v>
      </c>
      <c r="AT48" s="4" t="n">
        <f aca="false">+[10]Balance!AT12</f>
        <v>590.8896</v>
      </c>
      <c r="AU48" s="4" t="n">
        <f aca="false">+[10]Balance!AU12</f>
        <v>575.8056</v>
      </c>
      <c r="AV48" s="4" t="n">
        <f aca="false">+[10]Balance!AV12</f>
        <v>575.5104</v>
      </c>
      <c r="AW48" s="4" t="n">
        <f aca="false">+[10]Balance!AW12</f>
        <v>565.1136</v>
      </c>
      <c r="AX48" s="4" t="n">
        <f aca="false">+[10]Balance!AX12</f>
        <v>586.9760485644</v>
      </c>
    </row>
    <row r="49" s="4" customFormat="true" ht="12.75" hidden="false" customHeight="false" outlineLevel="0" collapsed="false"/>
    <row r="50" s="4" customFormat="true" ht="12.75" hidden="false" customHeight="false" outlineLevel="0" collapsed="false">
      <c r="C50" s="6" t="s">
        <v>112</v>
      </c>
      <c r="D50" s="6"/>
      <c r="E50" s="4" t="n">
        <f aca="false">+E51</f>
        <v>0</v>
      </c>
      <c r="F50" s="4" t="n">
        <f aca="false">+F51</f>
        <v>0</v>
      </c>
      <c r="G50" s="4" t="n">
        <f aca="false">+G51</f>
        <v>0</v>
      </c>
      <c r="H50" s="4" t="n">
        <f aca="false">+H51</f>
        <v>0</v>
      </c>
      <c r="I50" s="4" t="n">
        <f aca="false">+I51</f>
        <v>0</v>
      </c>
      <c r="J50" s="4" t="n">
        <f aca="false">+J51</f>
        <v>0</v>
      </c>
      <c r="K50" s="4" t="n">
        <f aca="false">+K51</f>
        <v>0</v>
      </c>
      <c r="L50" s="4" t="n">
        <f aca="false">+L51</f>
        <v>0</v>
      </c>
      <c r="M50" s="4" t="n">
        <f aca="false">+M51</f>
        <v>0</v>
      </c>
      <c r="N50" s="4" t="n">
        <f aca="false">+N51</f>
        <v>0</v>
      </c>
      <c r="O50" s="4" t="n">
        <f aca="false">+O51</f>
        <v>0</v>
      </c>
      <c r="P50" s="4" t="n">
        <f aca="false">+P51</f>
        <v>0</v>
      </c>
      <c r="Q50" s="4" t="n">
        <f aca="false">+Q51</f>
        <v>0</v>
      </c>
      <c r="R50" s="4" t="n">
        <f aca="false">+R51</f>
        <v>0</v>
      </c>
      <c r="S50" s="4" t="n">
        <f aca="false">+S51</f>
        <v>0</v>
      </c>
      <c r="T50" s="4" t="n">
        <f aca="false">+T51</f>
        <v>0</v>
      </c>
      <c r="U50" s="4" t="n">
        <f aca="false">+U51</f>
        <v>0</v>
      </c>
      <c r="V50" s="4" t="n">
        <f aca="false">+V51</f>
        <v>0</v>
      </c>
      <c r="W50" s="4" t="n">
        <f aca="false">+W51</f>
        <v>0</v>
      </c>
      <c r="X50" s="4" t="n">
        <f aca="false">+X51</f>
        <v>0</v>
      </c>
      <c r="Y50" s="4" t="n">
        <f aca="false">+Y51</f>
        <v>0</v>
      </c>
      <c r="Z50" s="4" t="n">
        <f aca="false">+Z51</f>
        <v>0</v>
      </c>
      <c r="AA50" s="4" t="n">
        <f aca="false">+AA51</f>
        <v>0</v>
      </c>
      <c r="AB50" s="4" t="n">
        <f aca="false">+AB51</f>
        <v>0</v>
      </c>
      <c r="AC50" s="4" t="n">
        <f aca="false">+AC51</f>
        <v>0</v>
      </c>
      <c r="AD50" s="4" t="n">
        <f aca="false">+AD51</f>
        <v>0</v>
      </c>
      <c r="AE50" s="4" t="n">
        <f aca="false">+AE51</f>
        <v>0</v>
      </c>
      <c r="AF50" s="4" t="n">
        <f aca="false">+AF51</f>
        <v>0</v>
      </c>
      <c r="AG50" s="4" t="n">
        <f aca="false">+AG51</f>
        <v>0</v>
      </c>
      <c r="AH50" s="4" t="n">
        <f aca="false">+AH51</f>
        <v>0</v>
      </c>
      <c r="AI50" s="4" t="n">
        <f aca="false">+AI51</f>
        <v>0</v>
      </c>
      <c r="AJ50" s="4" t="n">
        <f aca="false">+AJ51</f>
        <v>0</v>
      </c>
      <c r="AK50" s="4" t="n">
        <f aca="false">+AK51</f>
        <v>0</v>
      </c>
      <c r="AL50" s="4" t="n">
        <f aca="false">+AL51</f>
        <v>0</v>
      </c>
      <c r="AM50" s="4" t="n">
        <f aca="false">+AM51</f>
        <v>0</v>
      </c>
      <c r="AN50" s="4" t="n">
        <f aca="false">+AN51</f>
        <v>4.806</v>
      </c>
      <c r="AO50" s="4" t="n">
        <f aca="false">+AO51</f>
        <v>16.952</v>
      </c>
      <c r="AP50" s="4" t="n">
        <f aca="false">+AP51</f>
        <v>81.868</v>
      </c>
      <c r="AQ50" s="4" t="n">
        <f aca="false">+AQ51</f>
        <v>118.0944</v>
      </c>
      <c r="AR50" s="4" t="n">
        <f aca="false">+AR51</f>
        <v>170.892</v>
      </c>
      <c r="AS50" s="4" t="n">
        <f aca="false">+AS51</f>
        <v>170.532</v>
      </c>
      <c r="AT50" s="4" t="n">
        <f aca="false">+AT51</f>
        <v>219.3948</v>
      </c>
      <c r="AU50" s="4" t="n">
        <f aca="false">+AU51</f>
        <v>261.3852</v>
      </c>
      <c r="AV50" s="4" t="n">
        <f aca="false">+AV51</f>
        <v>273.6252</v>
      </c>
      <c r="AW50" s="4" t="n">
        <f aca="false">+AW51</f>
        <v>281.268</v>
      </c>
      <c r="AX50" s="4" t="n">
        <f aca="false">+AX51</f>
        <v>286.1604</v>
      </c>
    </row>
    <row r="51" s="4" customFormat="true" ht="12.75" hidden="false" customHeight="false" outlineLevel="0" collapsed="false">
      <c r="C51" s="7" t="s">
        <v>112</v>
      </c>
      <c r="D51" s="7"/>
      <c r="E51" s="4" t="n">
        <f aca="false">E52</f>
        <v>0</v>
      </c>
      <c r="F51" s="4" t="n">
        <f aca="false">F52</f>
        <v>0</v>
      </c>
      <c r="G51" s="4" t="n">
        <f aca="false">G52</f>
        <v>0</v>
      </c>
      <c r="H51" s="4" t="n">
        <f aca="false">H52</f>
        <v>0</v>
      </c>
      <c r="I51" s="4" t="n">
        <f aca="false">I52</f>
        <v>0</v>
      </c>
      <c r="J51" s="4" t="n">
        <f aca="false">J52</f>
        <v>0</v>
      </c>
      <c r="K51" s="4" t="n">
        <f aca="false">K52</f>
        <v>0</v>
      </c>
      <c r="L51" s="4" t="n">
        <f aca="false">L52</f>
        <v>0</v>
      </c>
      <c r="M51" s="4" t="n">
        <f aca="false">M52</f>
        <v>0</v>
      </c>
      <c r="N51" s="4" t="n">
        <f aca="false">N52</f>
        <v>0</v>
      </c>
      <c r="O51" s="4" t="n">
        <f aca="false">O52</f>
        <v>0</v>
      </c>
      <c r="P51" s="4" t="n">
        <f aca="false">P52</f>
        <v>0</v>
      </c>
      <c r="Q51" s="4" t="n">
        <f aca="false">Q52</f>
        <v>0</v>
      </c>
      <c r="R51" s="4" t="n">
        <f aca="false">R52</f>
        <v>0</v>
      </c>
      <c r="S51" s="4" t="n">
        <f aca="false">S52</f>
        <v>0</v>
      </c>
      <c r="T51" s="4" t="n">
        <f aca="false">T52</f>
        <v>0</v>
      </c>
      <c r="U51" s="4" t="n">
        <f aca="false">U52</f>
        <v>0</v>
      </c>
      <c r="V51" s="4" t="n">
        <f aca="false">V52</f>
        <v>0</v>
      </c>
      <c r="W51" s="4" t="n">
        <f aca="false">W52</f>
        <v>0</v>
      </c>
      <c r="X51" s="4" t="n">
        <f aca="false">X52</f>
        <v>0</v>
      </c>
      <c r="Y51" s="4" t="n">
        <f aca="false">Y52</f>
        <v>0</v>
      </c>
      <c r="Z51" s="4" t="n">
        <f aca="false">Z52</f>
        <v>0</v>
      </c>
      <c r="AA51" s="4" t="n">
        <f aca="false">AA52</f>
        <v>0</v>
      </c>
      <c r="AB51" s="4" t="n">
        <f aca="false">AB52</f>
        <v>0</v>
      </c>
      <c r="AC51" s="4" t="n">
        <f aca="false">AC52</f>
        <v>0</v>
      </c>
      <c r="AD51" s="4" t="n">
        <f aca="false">AD52</f>
        <v>0</v>
      </c>
      <c r="AE51" s="4" t="n">
        <f aca="false">AE52</f>
        <v>0</v>
      </c>
      <c r="AF51" s="4" t="n">
        <f aca="false">AF52</f>
        <v>0</v>
      </c>
      <c r="AG51" s="4" t="n">
        <f aca="false">AG52</f>
        <v>0</v>
      </c>
      <c r="AH51" s="4" t="n">
        <f aca="false">AH52</f>
        <v>0</v>
      </c>
      <c r="AI51" s="4" t="n">
        <f aca="false">AI52</f>
        <v>0</v>
      </c>
      <c r="AJ51" s="4" t="n">
        <f aca="false">AJ52</f>
        <v>0</v>
      </c>
      <c r="AK51" s="4" t="n">
        <f aca="false">AK52</f>
        <v>0</v>
      </c>
      <c r="AL51" s="4" t="n">
        <f aca="false">AL52</f>
        <v>0</v>
      </c>
      <c r="AM51" s="4" t="n">
        <f aca="false">AM52</f>
        <v>0</v>
      </c>
      <c r="AN51" s="4" t="n">
        <f aca="false">AN52</f>
        <v>4.806</v>
      </c>
      <c r="AO51" s="4" t="n">
        <f aca="false">AO52</f>
        <v>16.952</v>
      </c>
      <c r="AP51" s="4" t="n">
        <f aca="false">AP52</f>
        <v>81.868</v>
      </c>
      <c r="AQ51" s="4" t="n">
        <f aca="false">AQ52</f>
        <v>118.0944</v>
      </c>
      <c r="AR51" s="4" t="n">
        <f aca="false">AR52</f>
        <v>170.892</v>
      </c>
      <c r="AS51" s="4" t="n">
        <f aca="false">AS52</f>
        <v>170.532</v>
      </c>
      <c r="AT51" s="4" t="n">
        <f aca="false">AT52</f>
        <v>219.3948</v>
      </c>
      <c r="AU51" s="4" t="n">
        <f aca="false">AU52</f>
        <v>261.3852</v>
      </c>
      <c r="AV51" s="4" t="n">
        <f aca="false">AV52</f>
        <v>273.6252</v>
      </c>
      <c r="AW51" s="4" t="n">
        <f aca="false">AW52</f>
        <v>281.268</v>
      </c>
      <c r="AX51" s="4" t="n">
        <f aca="false">AX52</f>
        <v>286.1604</v>
      </c>
    </row>
    <row r="52" s="4" customFormat="true" ht="12.75" hidden="false" customHeight="false" outlineLevel="0" collapsed="false">
      <c r="C52" s="8" t="s">
        <v>111</v>
      </c>
      <c r="D52" s="8"/>
      <c r="E52" s="4" t="n">
        <f aca="false">+[10]Balance!E13</f>
        <v>0</v>
      </c>
      <c r="F52" s="4" t="n">
        <f aca="false">+[10]Balance!F13</f>
        <v>0</v>
      </c>
      <c r="G52" s="4" t="n">
        <f aca="false">+[10]Balance!G13</f>
        <v>0</v>
      </c>
      <c r="H52" s="4" t="n">
        <f aca="false">+[10]Balance!H13</f>
        <v>0</v>
      </c>
      <c r="I52" s="4" t="n">
        <f aca="false">+[10]Balance!I13</f>
        <v>0</v>
      </c>
      <c r="J52" s="4" t="n">
        <f aca="false">+[10]Balance!J13</f>
        <v>0</v>
      </c>
      <c r="K52" s="4" t="n">
        <f aca="false">+[10]Balance!K13</f>
        <v>0</v>
      </c>
      <c r="L52" s="4" t="n">
        <f aca="false">+[10]Balance!L13</f>
        <v>0</v>
      </c>
      <c r="M52" s="4" t="n">
        <f aca="false">+[10]Balance!M13</f>
        <v>0</v>
      </c>
      <c r="N52" s="4" t="n">
        <f aca="false">+[10]Balance!N13</f>
        <v>0</v>
      </c>
      <c r="O52" s="4" t="n">
        <f aca="false">+[10]Balance!O13</f>
        <v>0</v>
      </c>
      <c r="P52" s="4" t="n">
        <f aca="false">+[10]Balance!P13</f>
        <v>0</v>
      </c>
      <c r="Q52" s="4" t="n">
        <f aca="false">+[10]Balance!Q13</f>
        <v>0</v>
      </c>
      <c r="R52" s="4" t="n">
        <f aca="false">+[10]Balance!R13</f>
        <v>0</v>
      </c>
      <c r="S52" s="4" t="n">
        <f aca="false">+[10]Balance!S13</f>
        <v>0</v>
      </c>
      <c r="T52" s="4" t="n">
        <f aca="false">+[10]Balance!T13</f>
        <v>0</v>
      </c>
      <c r="U52" s="4" t="n">
        <f aca="false">+[10]Balance!U13</f>
        <v>0</v>
      </c>
      <c r="V52" s="4" t="n">
        <f aca="false">+[10]Balance!V13</f>
        <v>0</v>
      </c>
      <c r="W52" s="4" t="n">
        <f aca="false">+[10]Balance!W13</f>
        <v>0</v>
      </c>
      <c r="X52" s="4" t="n">
        <f aca="false">+[10]Balance!X13</f>
        <v>0</v>
      </c>
      <c r="Y52" s="4" t="n">
        <f aca="false">+[10]Balance!Y13</f>
        <v>0</v>
      </c>
      <c r="Z52" s="4" t="n">
        <f aca="false">+[10]Balance!Z13</f>
        <v>0</v>
      </c>
      <c r="AA52" s="4" t="n">
        <f aca="false">+[10]Balance!AA13</f>
        <v>0</v>
      </c>
      <c r="AB52" s="4" t="n">
        <f aca="false">+[10]Balance!AB13</f>
        <v>0</v>
      </c>
      <c r="AC52" s="4" t="n">
        <f aca="false">+[10]Balance!AC13</f>
        <v>0</v>
      </c>
      <c r="AD52" s="4" t="n">
        <f aca="false">+[10]Balance!AD13</f>
        <v>0</v>
      </c>
      <c r="AE52" s="4" t="n">
        <f aca="false">+[10]Balance!AE13</f>
        <v>0</v>
      </c>
      <c r="AF52" s="4" t="n">
        <f aca="false">+[10]Balance!AF13</f>
        <v>0</v>
      </c>
      <c r="AG52" s="4" t="n">
        <f aca="false">+[10]Balance!AG13</f>
        <v>0</v>
      </c>
      <c r="AH52" s="4" t="n">
        <f aca="false">+[10]Balance!AH13</f>
        <v>0</v>
      </c>
      <c r="AI52" s="4" t="n">
        <f aca="false">+[10]Balance!AI13</f>
        <v>0</v>
      </c>
      <c r="AJ52" s="4" t="n">
        <f aca="false">+[10]Balance!AJ13</f>
        <v>0</v>
      </c>
      <c r="AK52" s="4" t="n">
        <f aca="false">+[10]Balance!AK13</f>
        <v>0</v>
      </c>
      <c r="AL52" s="4" t="n">
        <f aca="false">+[10]Balance!AL13</f>
        <v>0</v>
      </c>
      <c r="AM52" s="4" t="n">
        <f aca="false">+[10]Balance!AM13</f>
        <v>0</v>
      </c>
      <c r="AN52" s="4" t="n">
        <f aca="false">+[10]Balance!AN13</f>
        <v>4.806</v>
      </c>
      <c r="AO52" s="4" t="n">
        <f aca="false">+[10]Balance!AO13</f>
        <v>16.952</v>
      </c>
      <c r="AP52" s="4" t="n">
        <f aca="false">+[10]Balance!AP13</f>
        <v>81.868</v>
      </c>
      <c r="AQ52" s="4" t="n">
        <f aca="false">+[10]Balance!AQ13</f>
        <v>118.0944</v>
      </c>
      <c r="AR52" s="4" t="n">
        <f aca="false">+[10]Balance!AR13</f>
        <v>170.892</v>
      </c>
      <c r="AS52" s="4" t="n">
        <f aca="false">+[10]Balance!AS13</f>
        <v>170.532</v>
      </c>
      <c r="AT52" s="4" t="n">
        <f aca="false">+[10]Balance!AT13</f>
        <v>219.3948</v>
      </c>
      <c r="AU52" s="4" t="n">
        <f aca="false">+[10]Balance!AU13</f>
        <v>261.3852</v>
      </c>
      <c r="AV52" s="4" t="n">
        <f aca="false">+[10]Balance!AV13</f>
        <v>273.6252</v>
      </c>
      <c r="AW52" s="4" t="n">
        <f aca="false">+[10]Balance!AW13</f>
        <v>281.268</v>
      </c>
      <c r="AX52" s="4" t="n">
        <f aca="false">+[10]Balance!AX13</f>
        <v>286.1604</v>
      </c>
    </row>
    <row r="53" s="4" customFormat="true" ht="12.75" hidden="false" customHeight="false" outlineLevel="0" collapsed="false"/>
    <row r="54" s="4" customFormat="true" ht="12.75" hidden="false" customHeight="false" outlineLevel="0" collapsed="false">
      <c r="C54" s="6" t="s">
        <v>113</v>
      </c>
      <c r="D54" s="6"/>
      <c r="E54" s="4" t="n">
        <f aca="false">+E55</f>
        <v>46.787</v>
      </c>
      <c r="F54" s="4" t="n">
        <f aca="false">+F55</f>
        <v>65.846</v>
      </c>
      <c r="G54" s="4" t="n">
        <f aca="false">+G55</f>
        <v>61.348</v>
      </c>
      <c r="H54" s="4" t="n">
        <f aca="false">+H55</f>
        <v>64.575</v>
      </c>
      <c r="I54" s="4" t="n">
        <f aca="false">+I55</f>
        <v>99.441</v>
      </c>
      <c r="J54" s="4" t="n">
        <f aca="false">+J55</f>
        <v>95.746</v>
      </c>
      <c r="K54" s="4" t="n">
        <f aca="false">+K55</f>
        <v>128.495</v>
      </c>
      <c r="L54" s="4" t="n">
        <f aca="false">+L55</f>
        <v>130.082</v>
      </c>
      <c r="M54" s="4" t="n">
        <f aca="false">+M55</f>
        <v>171.29</v>
      </c>
      <c r="N54" s="4" t="n">
        <f aca="false">+N55</f>
        <v>122.573</v>
      </c>
      <c r="O54" s="4" t="n">
        <f aca="false">+O55</f>
        <v>131.437</v>
      </c>
      <c r="P54" s="4" t="n">
        <f aca="false">+P55</f>
        <v>77.033</v>
      </c>
      <c r="Q54" s="4" t="n">
        <f aca="false">+Q55</f>
        <v>43.287</v>
      </c>
      <c r="R54" s="4" t="n">
        <f aca="false">+R55</f>
        <v>77.836</v>
      </c>
      <c r="S54" s="4" t="n">
        <f aca="false">+S55</f>
        <v>60.335</v>
      </c>
      <c r="T54" s="4" t="n">
        <f aca="false">+T55</f>
        <v>51.35</v>
      </c>
      <c r="U54" s="4" t="n">
        <f aca="false">+U55</f>
        <v>23.38</v>
      </c>
      <c r="V54" s="4" t="n">
        <f aca="false">+V55</f>
        <v>21.779</v>
      </c>
      <c r="W54" s="4" t="n">
        <f aca="false">+W55</f>
        <v>33.75</v>
      </c>
      <c r="X54" s="4" t="n">
        <f aca="false">+X55</f>
        <v>57.098</v>
      </c>
      <c r="Y54" s="4" t="n">
        <f aca="false">+Y55</f>
        <v>97.123</v>
      </c>
      <c r="Z54" s="4" t="n">
        <f aca="false">+Z55</f>
        <v>128.133</v>
      </c>
      <c r="AA54" s="4" t="n">
        <f aca="false">+AA55</f>
        <v>154.351</v>
      </c>
      <c r="AB54" s="4" t="n">
        <f aca="false">+AB55</f>
        <v>177.652</v>
      </c>
      <c r="AC54" s="4" t="n">
        <f aca="false">+AC55</f>
        <v>276.616</v>
      </c>
      <c r="AD54" s="4" t="n">
        <f aca="false">+AD55</f>
        <v>241.254616</v>
      </c>
      <c r="AE54" s="4" t="n">
        <f aca="false">+AE55</f>
        <v>346.444658</v>
      </c>
      <c r="AF54" s="4" t="n">
        <f aca="false">+AF55</f>
        <v>436.038314</v>
      </c>
      <c r="AG54" s="4" t="n">
        <f aca="false">+AG55</f>
        <v>390.53620314205</v>
      </c>
      <c r="AH54" s="4" t="n">
        <f aca="false">+AH55</f>
        <v>440.466628518315</v>
      </c>
      <c r="AI54" s="4" t="n">
        <f aca="false">+AI55</f>
        <v>339.833695194584</v>
      </c>
      <c r="AJ54" s="4" t="n">
        <f aca="false">+AJ55</f>
        <v>381.719617385203</v>
      </c>
      <c r="AK54" s="4" t="n">
        <f aca="false">+AK55</f>
        <v>635.329227980099</v>
      </c>
      <c r="AL54" s="4" t="n">
        <f aca="false">+AL55</f>
        <v>725.237453687468</v>
      </c>
      <c r="AM54" s="4" t="n">
        <f aca="false">+AM55</f>
        <v>691.609067313451</v>
      </c>
      <c r="AN54" s="4" t="n">
        <f aca="false">+AN55</f>
        <v>827.160902713659</v>
      </c>
      <c r="AO54" s="4" t="n">
        <f aca="false">+AO55</f>
        <v>793.240574167796</v>
      </c>
      <c r="AP54" s="4" t="n">
        <f aca="false">+AP55</f>
        <v>744.114421350373</v>
      </c>
      <c r="AQ54" s="4" t="n">
        <f aca="false">+AQ55</f>
        <v>761.776211766849</v>
      </c>
      <c r="AR54" s="4" t="n">
        <f aca="false">+AR55</f>
        <v>894.075425746986</v>
      </c>
      <c r="AS54" s="4" t="n">
        <f aca="false">+AS55</f>
        <v>983.905550783892</v>
      </c>
      <c r="AT54" s="4" t="n">
        <f aca="false">+AT55</f>
        <v>1109.43237905728</v>
      </c>
      <c r="AU54" s="4" t="n">
        <f aca="false">+AU55</f>
        <v>1417.60823638733</v>
      </c>
      <c r="AV54" s="4" t="n">
        <f aca="false">+AV55</f>
        <v>1689.14792860351</v>
      </c>
      <c r="AW54" s="4" t="n">
        <f aca="false">+AW55</f>
        <v>1506.21553618018</v>
      </c>
      <c r="AX54" s="4" t="n">
        <f aca="false">+AX55</f>
        <v>1786.05354989445</v>
      </c>
    </row>
    <row r="55" s="4" customFormat="true" ht="12.75" hidden="false" customHeight="false" outlineLevel="0" collapsed="false">
      <c r="C55" s="7" t="s">
        <v>113</v>
      </c>
      <c r="D55" s="7"/>
      <c r="E55" s="4" t="n">
        <f aca="false">E56+SUM(E59:E66)</f>
        <v>46.787</v>
      </c>
      <c r="F55" s="4" t="n">
        <f aca="false">F56+SUM(F59:F66)</f>
        <v>65.846</v>
      </c>
      <c r="G55" s="4" t="n">
        <f aca="false">G56+SUM(G59:G66)</f>
        <v>61.348</v>
      </c>
      <c r="H55" s="4" t="n">
        <f aca="false">H56+SUM(H59:H66)</f>
        <v>64.575</v>
      </c>
      <c r="I55" s="4" t="n">
        <f aca="false">I56+SUM(I59:I66)</f>
        <v>99.441</v>
      </c>
      <c r="J55" s="4" t="n">
        <f aca="false">J56+SUM(J59:J66)</f>
        <v>95.746</v>
      </c>
      <c r="K55" s="4" t="n">
        <f aca="false">K56+SUM(K59:K66)</f>
        <v>128.495</v>
      </c>
      <c r="L55" s="4" t="n">
        <f aca="false">L56+SUM(L59:L66)</f>
        <v>130.082</v>
      </c>
      <c r="M55" s="4" t="n">
        <f aca="false">M56+SUM(M59:M66)</f>
        <v>171.29</v>
      </c>
      <c r="N55" s="4" t="n">
        <f aca="false">N56+SUM(N59:N66)</f>
        <v>122.573</v>
      </c>
      <c r="O55" s="4" t="n">
        <f aca="false">O56+SUM(O59:O66)</f>
        <v>131.437</v>
      </c>
      <c r="P55" s="4" t="n">
        <f aca="false">P56+SUM(P59:P66)</f>
        <v>77.033</v>
      </c>
      <c r="Q55" s="4" t="n">
        <f aca="false">Q56+SUM(Q59:Q66)</f>
        <v>43.287</v>
      </c>
      <c r="R55" s="4" t="n">
        <f aca="false">R56+SUM(R59:R66)</f>
        <v>77.836</v>
      </c>
      <c r="S55" s="4" t="n">
        <f aca="false">S56+SUM(S59:S66)</f>
        <v>60.335</v>
      </c>
      <c r="T55" s="4" t="n">
        <f aca="false">T56+SUM(T59:T66)</f>
        <v>51.35</v>
      </c>
      <c r="U55" s="4" t="n">
        <f aca="false">U56+SUM(U59:U66)</f>
        <v>23.38</v>
      </c>
      <c r="V55" s="4" t="n">
        <f aca="false">V56+SUM(V59:V66)</f>
        <v>21.779</v>
      </c>
      <c r="W55" s="4" t="n">
        <f aca="false">W56+SUM(W59:W66)</f>
        <v>33.75</v>
      </c>
      <c r="X55" s="4" t="n">
        <f aca="false">X56+SUM(X59:X66)</f>
        <v>57.098</v>
      </c>
      <c r="Y55" s="4" t="n">
        <f aca="false">Y56+SUM(Y59:Y66)</f>
        <v>97.123</v>
      </c>
      <c r="Z55" s="4" t="n">
        <f aca="false">Z56+SUM(Z59:Z66)</f>
        <v>128.133</v>
      </c>
      <c r="AA55" s="4" t="n">
        <f aca="false">AA56+SUM(AA59:AA66)</f>
        <v>154.351</v>
      </c>
      <c r="AB55" s="4" t="n">
        <f aca="false">AB56+SUM(AB59:AB66)</f>
        <v>177.652</v>
      </c>
      <c r="AC55" s="4" t="n">
        <f aca="false">AC56+SUM(AC59:AC66)</f>
        <v>276.616</v>
      </c>
      <c r="AD55" s="4" t="n">
        <f aca="false">AD56+SUM(AD59:AD66)</f>
        <v>241.254616</v>
      </c>
      <c r="AE55" s="4" t="n">
        <f aca="false">AE56+SUM(AE59:AE66)</f>
        <v>346.444658</v>
      </c>
      <c r="AF55" s="4" t="n">
        <f aca="false">AF56+SUM(AF59:AF66)</f>
        <v>436.038314</v>
      </c>
      <c r="AG55" s="4" t="n">
        <f aca="false">AG56+SUM(AG59:AG66)</f>
        <v>390.53620314205</v>
      </c>
      <c r="AH55" s="4" t="n">
        <f aca="false">AH56+SUM(AH59:AH66)</f>
        <v>440.466628518315</v>
      </c>
      <c r="AI55" s="4" t="n">
        <f aca="false">AI56+SUM(AI59:AI66)</f>
        <v>339.833695194584</v>
      </c>
      <c r="AJ55" s="4" t="n">
        <f aca="false">AJ56+SUM(AJ59:AJ66)</f>
        <v>381.719617385203</v>
      </c>
      <c r="AK55" s="4" t="n">
        <f aca="false">AK56+SUM(AK59:AK66)</f>
        <v>635.329227980099</v>
      </c>
      <c r="AL55" s="4" t="n">
        <f aca="false">AL56+SUM(AL59:AL66)</f>
        <v>725.237453687468</v>
      </c>
      <c r="AM55" s="4" t="n">
        <f aca="false">AM56+SUM(AM59:AM66)</f>
        <v>691.609067313451</v>
      </c>
      <c r="AN55" s="4" t="n">
        <f aca="false">AN56+SUM(AN59:AN66)</f>
        <v>827.160902713659</v>
      </c>
      <c r="AO55" s="4" t="n">
        <f aca="false">AO56+SUM(AO59:AO66)</f>
        <v>793.240574167796</v>
      </c>
      <c r="AP55" s="4" t="n">
        <f aca="false">AP56+SUM(AP59:AP66)</f>
        <v>744.114421350373</v>
      </c>
      <c r="AQ55" s="4" t="n">
        <f aca="false">AQ56+SUM(AQ59:AQ66)</f>
        <v>761.776211766849</v>
      </c>
      <c r="AR55" s="4" t="n">
        <f aca="false">AR56+SUM(AR59:AR66)</f>
        <v>894.075425746986</v>
      </c>
      <c r="AS55" s="4" t="n">
        <f aca="false">AS56+SUM(AS59:AS66)</f>
        <v>983.905550783892</v>
      </c>
      <c r="AT55" s="4" t="n">
        <f aca="false">AT56+SUM(AT59:AT66)</f>
        <v>1109.43237905728</v>
      </c>
      <c r="AU55" s="4" t="n">
        <f aca="false">AU56+SUM(AU59:AU66)</f>
        <v>1417.60823638733</v>
      </c>
      <c r="AV55" s="4" t="n">
        <f aca="false">AV56+SUM(AV59:AV66)</f>
        <v>1689.14792860351</v>
      </c>
      <c r="AW55" s="4" t="n">
        <f aca="false">AW56+SUM(AW59:AW66)</f>
        <v>1506.21553618018</v>
      </c>
      <c r="AX55" s="4" t="n">
        <f aca="false">AX56+SUM(AX59:AX66)</f>
        <v>1786.05354989445</v>
      </c>
    </row>
    <row r="56" s="4" customFormat="true" ht="12.75" hidden="false" customHeight="false" outlineLevel="0" collapsed="false">
      <c r="C56" s="8" t="s">
        <v>98</v>
      </c>
      <c r="D56" s="8"/>
      <c r="E56" s="4" t="n">
        <v>1.492</v>
      </c>
      <c r="F56" s="4" t="n">
        <v>3.325</v>
      </c>
      <c r="G56" s="4" t="n">
        <v>3.926</v>
      </c>
      <c r="H56" s="4" t="n">
        <v>8.205</v>
      </c>
      <c r="I56" s="4" t="n">
        <v>14.923</v>
      </c>
      <c r="J56" s="4" t="n">
        <v>9.092</v>
      </c>
      <c r="K56" s="4" t="n">
        <v>1.834</v>
      </c>
      <c r="L56" s="4" t="n">
        <v>3.552</v>
      </c>
      <c r="M56" s="4" t="n">
        <v>3.977</v>
      </c>
      <c r="N56" s="4" t="n">
        <v>4.948</v>
      </c>
      <c r="O56" s="4" t="n">
        <v>2.995</v>
      </c>
      <c r="P56" s="4" t="n">
        <v>2.554</v>
      </c>
      <c r="Q56" s="4" t="n">
        <v>1.114</v>
      </c>
      <c r="R56" s="4" t="n">
        <v>2.299</v>
      </c>
      <c r="S56" s="4" t="n">
        <v>3.647</v>
      </c>
      <c r="T56" s="4" t="n">
        <v>3.226</v>
      </c>
      <c r="U56" s="4" t="n">
        <v>4.168</v>
      </c>
      <c r="V56" s="4" t="n">
        <v>4.63</v>
      </c>
      <c r="W56" s="4" t="n">
        <v>1.46</v>
      </c>
      <c r="X56" s="4" t="n">
        <v>2.068</v>
      </c>
      <c r="Y56" s="4" t="n">
        <v>7.271</v>
      </c>
      <c r="Z56" s="4" t="n">
        <v>7.076</v>
      </c>
      <c r="AA56" s="4" t="n">
        <v>4.145</v>
      </c>
      <c r="AB56" s="4" t="n">
        <v>3.687</v>
      </c>
      <c r="AC56" s="4" t="n">
        <v>7.116</v>
      </c>
      <c r="AD56" s="4" t="n">
        <v>3.285</v>
      </c>
      <c r="AE56" s="4" t="n">
        <v>2.402</v>
      </c>
      <c r="AF56" s="4" t="n">
        <v>4.435</v>
      </c>
      <c r="AG56" s="4" t="n">
        <f aca="false">SUM(AG57:AG58)</f>
        <v>3.33450658036</v>
      </c>
      <c r="AH56" s="4" t="n">
        <f aca="false">SUM(AH57:AH58)</f>
        <v>5.7570575676</v>
      </c>
      <c r="AI56" s="4" t="n">
        <f aca="false">SUM(AI57:AI58)</f>
        <v>6.15813359572</v>
      </c>
      <c r="AJ56" s="4" t="n">
        <f aca="false">SUM(AJ57:AJ58)</f>
        <v>8.84362347036</v>
      </c>
      <c r="AK56" s="4" t="n">
        <f aca="false">SUM(AK57:AK58)</f>
        <v>13.959568483245</v>
      </c>
      <c r="AL56" s="4" t="n">
        <f aca="false">SUM(AL57:AL58)</f>
        <v>19.102978115068</v>
      </c>
      <c r="AM56" s="4" t="n">
        <f aca="false">SUM(AM57:AM58)</f>
        <v>25.198869007048</v>
      </c>
      <c r="AN56" s="4" t="n">
        <f aca="false">SUM(AN57:AN58)</f>
        <v>48.551613810064</v>
      </c>
      <c r="AO56" s="4" t="n">
        <f aca="false">SUM(AO57:AO58)</f>
        <v>49.59984861099</v>
      </c>
      <c r="AP56" s="4" t="n">
        <f aca="false">SUM(AP57:AP58)</f>
        <v>66.914742445125</v>
      </c>
      <c r="AQ56" s="4" t="n">
        <f aca="false">SUM(AQ57:AQ58)</f>
        <v>82.2982777072</v>
      </c>
      <c r="AR56" s="4" t="n">
        <f aca="false">SUM(AR57:AR58)</f>
        <v>78.7523961233</v>
      </c>
      <c r="AS56" s="4" t="n">
        <f aca="false">SUM(AS57:AS58)</f>
        <v>80.811595543921</v>
      </c>
      <c r="AT56" s="4" t="n">
        <f aca="false">SUM(AT57:AT58)</f>
        <v>105.590765997858</v>
      </c>
      <c r="AU56" s="4" t="n">
        <f aca="false">SUM(AU57:AU58)</f>
        <v>119.660268603771</v>
      </c>
      <c r="AV56" s="4" t="n">
        <f aca="false">SUM(AV57:AV58)</f>
        <v>117.760230008716</v>
      </c>
      <c r="AW56" s="4" t="n">
        <f aca="false">SUM(AW57:AW58)</f>
        <v>75.7290245683991</v>
      </c>
      <c r="AX56" s="4" t="n">
        <f aca="false">SUM(AX57:AX58)</f>
        <v>93.5484243636094</v>
      </c>
    </row>
    <row r="57" s="4" customFormat="true" ht="12.75" hidden="false" customHeight="false" outlineLevel="0" collapsed="false">
      <c r="C57" s="9" t="s">
        <v>99</v>
      </c>
      <c r="D57" s="9"/>
      <c r="E57" s="4" t="n">
        <f aca="false">+'[1]Hoja1 (corregido)'!E13</f>
        <v>0</v>
      </c>
      <c r="F57" s="4" t="n">
        <f aca="false">+'[1]Hoja1 (corregido)'!F13</f>
        <v>0</v>
      </c>
      <c r="G57" s="4" t="n">
        <f aca="false">+'[1]Hoja1 (corregido)'!G13</f>
        <v>0</v>
      </c>
      <c r="H57" s="4" t="n">
        <f aca="false">+'[1]Hoja1 (corregido)'!H13</f>
        <v>0</v>
      </c>
      <c r="I57" s="4" t="n">
        <f aca="false">+'[1]Hoja1 (corregido)'!I13</f>
        <v>0</v>
      </c>
      <c r="J57" s="4" t="n">
        <f aca="false">+'[1]Hoja1 (corregido)'!J13</f>
        <v>0</v>
      </c>
      <c r="K57" s="4" t="n">
        <f aca="false">+'[1]Hoja1 (corregido)'!K13</f>
        <v>0</v>
      </c>
      <c r="L57" s="4" t="n">
        <f aca="false">+'[1]Hoja1 (corregido)'!L13</f>
        <v>0</v>
      </c>
      <c r="M57" s="4" t="n">
        <f aca="false">+'[1]Hoja1 (corregido)'!M13</f>
        <v>0</v>
      </c>
      <c r="N57" s="4" t="n">
        <f aca="false">+'[1]Hoja1 (corregido)'!N13</f>
        <v>0</v>
      </c>
      <c r="O57" s="4" t="n">
        <f aca="false">+'[1]Hoja1 (corregido)'!O13</f>
        <v>0</v>
      </c>
      <c r="P57" s="4" t="n">
        <f aca="false">+'[1]Hoja1 (corregido)'!P13</f>
        <v>0</v>
      </c>
      <c r="Q57" s="4" t="n">
        <f aca="false">+'[1]Hoja1 (corregido)'!Q13</f>
        <v>0</v>
      </c>
      <c r="R57" s="4" t="n">
        <f aca="false">+'[1]Hoja1 (corregido)'!R13</f>
        <v>0</v>
      </c>
      <c r="S57" s="4" t="n">
        <f aca="false">+'[1]Hoja1 (corregido)'!S13</f>
        <v>0</v>
      </c>
      <c r="T57" s="4" t="n">
        <f aca="false">+'[1]Hoja1 (corregido)'!T13</f>
        <v>0</v>
      </c>
      <c r="U57" s="4" t="n">
        <f aca="false">+'[1]Hoja1 (corregido)'!U13</f>
        <v>0</v>
      </c>
      <c r="V57" s="4" t="n">
        <f aca="false">+'[1]Hoja1 (corregido)'!V13</f>
        <v>0</v>
      </c>
      <c r="W57" s="4" t="n">
        <f aca="false">+'[1]Hoja1 (corregido)'!W13</f>
        <v>0</v>
      </c>
      <c r="X57" s="4" t="n">
        <f aca="false">+'[1]Hoja1 (corregido)'!X13</f>
        <v>0</v>
      </c>
      <c r="Y57" s="4" t="n">
        <f aca="false">+'[1]Hoja1 (corregido)'!Y13</f>
        <v>0</v>
      </c>
      <c r="Z57" s="4" t="n">
        <f aca="false">+'[1]Hoja1 (corregido)'!Z13</f>
        <v>0</v>
      </c>
      <c r="AA57" s="4" t="n">
        <f aca="false">+'[1]Hoja1 (corregido)'!AA13</f>
        <v>0</v>
      </c>
      <c r="AB57" s="4" t="n">
        <f aca="false">+'[1]Hoja1 (corregido)'!AB13</f>
        <v>0</v>
      </c>
      <c r="AC57" s="4" t="n">
        <f aca="false">+'[1]Hoja1 (corregido)'!AC13</f>
        <v>0</v>
      </c>
      <c r="AD57" s="4" t="n">
        <f aca="false">+'[1]Hoja1 (corregido)'!AD13</f>
        <v>0</v>
      </c>
      <c r="AE57" s="4" t="n">
        <f aca="false">+'[1]Hoja1 (corregido)'!AE13</f>
        <v>0</v>
      </c>
      <c r="AF57" s="4" t="n">
        <f aca="false">+'[1]Hoja1 (corregido)'!AF13</f>
        <v>0</v>
      </c>
      <c r="AG57" s="4" t="n">
        <f aca="false">+'[1]Hoja1 (corregido)'!AG13</f>
        <v>0</v>
      </c>
      <c r="AH57" s="4" t="n">
        <f aca="false">+'[1]Hoja1 (corregido)'!AH13</f>
        <v>0</v>
      </c>
      <c r="AI57" s="4" t="n">
        <f aca="false">+'[1]Hoja1 (corregido)'!AI13</f>
        <v>0</v>
      </c>
      <c r="AJ57" s="4" t="n">
        <f aca="false">+'[1]Hoja1 (corregido)'!AJ13</f>
        <v>0</v>
      </c>
      <c r="AK57" s="4" t="n">
        <f aca="false">+'[1]Hoja1 (corregido)'!AK13</f>
        <v>0</v>
      </c>
      <c r="AL57" s="4" t="n">
        <f aca="false">+'[1]Hoja1 (corregido)'!AL13</f>
        <v>0</v>
      </c>
      <c r="AM57" s="4" t="n">
        <f aca="false">+'[1]Hoja1 (corregido)'!AM13</f>
        <v>0</v>
      </c>
      <c r="AN57" s="4" t="n">
        <f aca="false">+'[1]Hoja1 (corregido)'!AN13</f>
        <v>16.738</v>
      </c>
      <c r="AO57" s="4" t="n">
        <f aca="false">+'[1]Hoja1 (corregido)'!AO13</f>
        <v>10.935</v>
      </c>
      <c r="AP57" s="4" t="n">
        <f aca="false">+'[1]Hoja1 (corregido)'!AP13</f>
        <v>10.542</v>
      </c>
      <c r="AQ57" s="4" t="n">
        <f aca="false">+'[1]Hoja1 (corregido)'!AQ13</f>
        <v>13.557721</v>
      </c>
      <c r="AR57" s="4" t="n">
        <f aca="false">+'[1]Hoja1 (corregido)'!AR13</f>
        <v>14.010848</v>
      </c>
      <c r="AS57" s="4" t="n">
        <f aca="false">+'[1]Hoja1 (corregido)'!AS13</f>
        <v>10.347695281396</v>
      </c>
      <c r="AT57" s="4" t="n">
        <f aca="false">+'[1]Hoja1 (corregido)'!AT13</f>
        <v>8.56987451545797</v>
      </c>
      <c r="AU57" s="4" t="n">
        <f aca="false">+'[1]Hoja1 (corregido)'!AU13</f>
        <v>7.21770615916296</v>
      </c>
      <c r="AV57" s="4" t="n">
        <f aca="false">+'[1]Hoja1 (corregido)'!AV13</f>
        <v>9.23736310390594</v>
      </c>
      <c r="AW57" s="4" t="n">
        <f aca="false">+'[1]Hoja1 (corregido)'!AW13</f>
        <v>5.51723949782907</v>
      </c>
      <c r="AX57" s="4" t="n">
        <f aca="false">+'[1]Hoja1 (corregido)'!AX13</f>
        <v>10.3666080309064</v>
      </c>
    </row>
    <row r="58" s="4" customFormat="true" ht="12.75" hidden="false" customHeight="false" outlineLevel="0" collapsed="false">
      <c r="C58" s="9" t="s">
        <v>101</v>
      </c>
      <c r="D58" s="9"/>
      <c r="E58" s="4" t="n">
        <f aca="false">+[2]Hoja1!E20</f>
        <v>0</v>
      </c>
      <c r="F58" s="4" t="n">
        <f aca="false">+[2]Hoja1!F20</f>
        <v>0</v>
      </c>
      <c r="G58" s="4" t="n">
        <f aca="false">+[2]Hoja1!G20</f>
        <v>0</v>
      </c>
      <c r="H58" s="4" t="n">
        <f aca="false">+[2]Hoja1!H20</f>
        <v>0</v>
      </c>
      <c r="I58" s="4" t="n">
        <f aca="false">+[2]Hoja1!I20</f>
        <v>0</v>
      </c>
      <c r="J58" s="4" t="n">
        <f aca="false">+[2]Hoja1!J20</f>
        <v>0</v>
      </c>
      <c r="K58" s="4" t="n">
        <f aca="false">+[2]Hoja1!K20</f>
        <v>0</v>
      </c>
      <c r="L58" s="4" t="n">
        <f aca="false">+[2]Hoja1!L20</f>
        <v>0</v>
      </c>
      <c r="M58" s="4" t="n">
        <f aca="false">+[2]Hoja1!M20</f>
        <v>0</v>
      </c>
      <c r="N58" s="4" t="n">
        <f aca="false">+[2]Hoja1!N20</f>
        <v>0</v>
      </c>
      <c r="O58" s="4" t="n">
        <f aca="false">+[2]Hoja1!O20</f>
        <v>0</v>
      </c>
      <c r="P58" s="4" t="n">
        <f aca="false">+[2]Hoja1!P20</f>
        <v>0</v>
      </c>
      <c r="Q58" s="4" t="n">
        <f aca="false">+[2]Hoja1!Q20</f>
        <v>0</v>
      </c>
      <c r="R58" s="4" t="n">
        <f aca="false">+[2]Hoja1!R20</f>
        <v>0</v>
      </c>
      <c r="S58" s="4" t="n">
        <f aca="false">+[2]Hoja1!S20</f>
        <v>0</v>
      </c>
      <c r="T58" s="4" t="n">
        <f aca="false">+[2]Hoja1!T20</f>
        <v>0</v>
      </c>
      <c r="U58" s="4" t="n">
        <f aca="false">+[2]Hoja1!U20</f>
        <v>0</v>
      </c>
      <c r="V58" s="4" t="n">
        <f aca="false">+[2]Hoja1!V20</f>
        <v>0</v>
      </c>
      <c r="W58" s="4" t="n">
        <f aca="false">+[2]Hoja1!W20</f>
        <v>0</v>
      </c>
      <c r="X58" s="4" t="n">
        <f aca="false">+[2]Hoja1!X20</f>
        <v>0</v>
      </c>
      <c r="Y58" s="4" t="n">
        <f aca="false">+[2]Hoja1!Y20</f>
        <v>0</v>
      </c>
      <c r="Z58" s="4" t="n">
        <f aca="false">+[2]Hoja1!Z20</f>
        <v>0</v>
      </c>
      <c r="AA58" s="4" t="n">
        <f aca="false">+[2]Hoja1!AA20</f>
        <v>0</v>
      </c>
      <c r="AB58" s="4" t="n">
        <f aca="false">+[2]Hoja1!AB20</f>
        <v>0</v>
      </c>
      <c r="AC58" s="4" t="n">
        <f aca="false">+[2]Hoja1!AC20</f>
        <v>0</v>
      </c>
      <c r="AD58" s="4" t="n">
        <f aca="false">+[2]Hoja1!AD20</f>
        <v>0</v>
      </c>
      <c r="AE58" s="4" t="n">
        <f aca="false">+[2]Hoja1!AE20</f>
        <v>0</v>
      </c>
      <c r="AF58" s="4" t="n">
        <f aca="false">+[2]Hoja1!AF20</f>
        <v>0</v>
      </c>
      <c r="AG58" s="4" t="n">
        <f aca="false">+[2]Hoja1!AG20</f>
        <v>3.33450658036</v>
      </c>
      <c r="AH58" s="4" t="n">
        <f aca="false">+[2]Hoja1!AH20</f>
        <v>5.7570575676</v>
      </c>
      <c r="AI58" s="4" t="n">
        <f aca="false">+[2]Hoja1!AI20</f>
        <v>6.15813359572</v>
      </c>
      <c r="AJ58" s="4" t="n">
        <f aca="false">+[2]Hoja1!AJ20</f>
        <v>8.84362347036</v>
      </c>
      <c r="AK58" s="4" t="n">
        <f aca="false">+[2]Hoja1!AK20</f>
        <v>13.959568483245</v>
      </c>
      <c r="AL58" s="4" t="n">
        <f aca="false">+[2]Hoja1!AL20</f>
        <v>19.102978115068</v>
      </c>
      <c r="AM58" s="4" t="n">
        <f aca="false">+[2]Hoja1!AM20</f>
        <v>25.198869007048</v>
      </c>
      <c r="AN58" s="4" t="n">
        <f aca="false">+[2]Hoja1!AN20</f>
        <v>31.813613810064</v>
      </c>
      <c r="AO58" s="4" t="n">
        <f aca="false">+[2]Hoja1!AO20</f>
        <v>38.66484861099</v>
      </c>
      <c r="AP58" s="4" t="n">
        <f aca="false">+[2]Hoja1!AP20</f>
        <v>56.372742445125</v>
      </c>
      <c r="AQ58" s="4" t="n">
        <f aca="false">+[2]Hoja1!AQ20</f>
        <v>68.7405567072</v>
      </c>
      <c r="AR58" s="4" t="n">
        <f aca="false">+[2]Hoja1!AR20</f>
        <v>64.7415481233</v>
      </c>
      <c r="AS58" s="4" t="n">
        <f aca="false">+[2]Hoja1!AS20</f>
        <v>70.463900262525</v>
      </c>
      <c r="AT58" s="4" t="n">
        <f aca="false">+[2]Hoja1!AT20</f>
        <v>97.0208914824</v>
      </c>
      <c r="AU58" s="4" t="n">
        <f aca="false">+[2]Hoja1!AU20</f>
        <v>112.442562444608</v>
      </c>
      <c r="AV58" s="4" t="n">
        <f aca="false">+[2]Hoja1!AV20</f>
        <v>108.52286690481</v>
      </c>
      <c r="AW58" s="4" t="n">
        <f aca="false">+[2]Hoja1!AW20</f>
        <v>70.21178507057</v>
      </c>
      <c r="AX58" s="4" t="n">
        <f aca="false">+[2]Hoja1!AX20</f>
        <v>83.181816332703</v>
      </c>
    </row>
    <row r="59" s="4" customFormat="true" ht="12.75" hidden="false" customHeight="false" outlineLevel="0" collapsed="false">
      <c r="C59" s="8" t="s">
        <v>102</v>
      </c>
      <c r="D59" s="8"/>
      <c r="E59" s="4" t="n">
        <f aca="false">+[3]Hoja1!E15</f>
        <v>27.106</v>
      </c>
      <c r="F59" s="4" t="n">
        <f aca="false">+[3]Hoja1!F15</f>
        <v>31.72</v>
      </c>
      <c r="G59" s="4" t="n">
        <f aca="false">+[3]Hoja1!G15</f>
        <v>32.75</v>
      </c>
      <c r="H59" s="4" t="n">
        <f aca="false">+[3]Hoja1!H15</f>
        <v>33.299</v>
      </c>
      <c r="I59" s="4" t="n">
        <f aca="false">+[3]Hoja1!I15</f>
        <v>34.683</v>
      </c>
      <c r="J59" s="4" t="n">
        <f aca="false">+[3]Hoja1!J15</f>
        <v>37.106</v>
      </c>
      <c r="K59" s="4" t="n">
        <f aca="false">+[3]Hoja1!K15</f>
        <v>43.016</v>
      </c>
      <c r="L59" s="4" t="n">
        <f aca="false">+[3]Hoja1!L15</f>
        <v>52.518</v>
      </c>
      <c r="M59" s="4" t="n">
        <f aca="false">+[3]Hoja1!M15</f>
        <v>54.981</v>
      </c>
      <c r="N59" s="4" t="n">
        <f aca="false">+[3]Hoja1!N15</f>
        <v>45.641</v>
      </c>
      <c r="O59" s="4" t="n">
        <f aca="false">+[3]Hoja1!O15</f>
        <v>45.872</v>
      </c>
      <c r="P59" s="4" t="n">
        <f aca="false">+[3]Hoja1!P15</f>
        <v>41.445</v>
      </c>
      <c r="Q59" s="4" t="n">
        <f aca="false">+[3]Hoja1!Q15</f>
        <v>26.498</v>
      </c>
      <c r="R59" s="4" t="n">
        <f aca="false">+[3]Hoja1!R15</f>
        <v>20.746</v>
      </c>
      <c r="S59" s="4" t="n">
        <f aca="false">+[3]Hoja1!S15</f>
        <v>12.314</v>
      </c>
      <c r="T59" s="4" t="n">
        <f aca="false">+[3]Hoja1!T15</f>
        <v>25.881</v>
      </c>
      <c r="U59" s="4" t="n">
        <f aca="false">+[3]Hoja1!U15</f>
        <v>7.991</v>
      </c>
      <c r="V59" s="4" t="n">
        <f aca="false">+[3]Hoja1!V15</f>
        <v>5.501</v>
      </c>
      <c r="W59" s="4" t="n">
        <f aca="false">+[3]Hoja1!W15</f>
        <v>15.862</v>
      </c>
      <c r="X59" s="4" t="n">
        <f aca="false">+[3]Hoja1!X15</f>
        <v>43.72</v>
      </c>
      <c r="Y59" s="4" t="n">
        <f aca="false">+[3]Hoja1!Y15</f>
        <v>53.978</v>
      </c>
      <c r="Z59" s="4" t="n">
        <f aca="false">+[3]Hoja1!Z15</f>
        <v>38.136</v>
      </c>
      <c r="AA59" s="4" t="n">
        <f aca="false">+[3]Hoja1!AA15</f>
        <v>24.533</v>
      </c>
      <c r="AB59" s="4" t="n">
        <f aca="false">+[3]Hoja1!AB15</f>
        <v>29.835</v>
      </c>
      <c r="AC59" s="4" t="n">
        <f aca="false">+[3]Hoja1!AC15</f>
        <v>31.454</v>
      </c>
      <c r="AD59" s="4" t="n">
        <f aca="false">+[3]Hoja1!AD15</f>
        <v>31.796</v>
      </c>
      <c r="AE59" s="4" t="n">
        <f aca="false">+[3]Hoja1!AE15</f>
        <v>31.935</v>
      </c>
      <c r="AF59" s="4" t="n">
        <f aca="false">+[3]Hoja1!AF15</f>
        <v>44.428</v>
      </c>
      <c r="AG59" s="4" t="n">
        <f aca="false">+[3]Hoja1!AG15</f>
        <v>44.997</v>
      </c>
      <c r="AH59" s="4" t="n">
        <f aca="false">+[3]Hoja1!AH15</f>
        <v>48.828</v>
      </c>
      <c r="AI59" s="4" t="n">
        <f aca="false">+[3]Hoja1!AI15</f>
        <v>56.814</v>
      </c>
      <c r="AJ59" s="4" t="n">
        <f aca="false">+[3]Hoja1!AJ15</f>
        <v>81.671</v>
      </c>
      <c r="AK59" s="4" t="n">
        <f aca="false">+[3]Hoja1!AK15</f>
        <v>107.294</v>
      </c>
      <c r="AL59" s="4" t="n">
        <f aca="false">+[3]Hoja1!AL15</f>
        <v>114.822</v>
      </c>
      <c r="AM59" s="4" t="n">
        <f aca="false">+[3]Hoja1!AM15</f>
        <v>127.894</v>
      </c>
      <c r="AN59" s="4" t="n">
        <f aca="false">+[3]Hoja1!AN15</f>
        <v>164.938</v>
      </c>
      <c r="AO59" s="4" t="n">
        <f aca="false">+[3]Hoja1!AO15</f>
        <v>136.032</v>
      </c>
      <c r="AP59" s="4" t="n">
        <f aca="false">+[3]Hoja1!AP15</f>
        <v>138.404</v>
      </c>
      <c r="AQ59" s="4" t="n">
        <f aca="false">+[3]Hoja1!AQ15</f>
        <v>118.734753</v>
      </c>
      <c r="AR59" s="4" t="n">
        <f aca="false">+[3]Hoja1!AR15</f>
        <v>118.079155</v>
      </c>
      <c r="AS59" s="4" t="n">
        <f aca="false">+[3]Hoja1!AS15</f>
        <v>100.225076339235</v>
      </c>
      <c r="AT59" s="4" t="n">
        <f aca="false">+[3]Hoja1!AT15</f>
        <v>103.91973862053</v>
      </c>
      <c r="AU59" s="4" t="n">
        <f aca="false">+[3]Hoja1!AU15</f>
        <v>126.378832413568</v>
      </c>
      <c r="AV59" s="4" t="n">
        <f aca="false">+[3]Hoja1!AV15</f>
        <v>138.042810063039</v>
      </c>
      <c r="AW59" s="4" t="n">
        <f aca="false">+[3]Hoja1!AW15</f>
        <v>124.118153925329</v>
      </c>
      <c r="AX59" s="4" t="n">
        <f aca="false">+[3]Hoja1!AX15</f>
        <v>122.372961575648</v>
      </c>
    </row>
    <row r="60" s="4" customFormat="true" ht="12.75" hidden="false" customHeight="false" outlineLevel="0" collapsed="false">
      <c r="C60" s="8" t="s">
        <v>103</v>
      </c>
      <c r="D60" s="8"/>
      <c r="E60" s="4" t="n">
        <f aca="false">+[4]Hoja1!E14</f>
        <v>1.571</v>
      </c>
      <c r="F60" s="4" t="n">
        <f aca="false">+[4]Hoja1!F14</f>
        <v>10.369</v>
      </c>
      <c r="G60" s="4" t="n">
        <f aca="false">+[4]Hoja1!G14</f>
        <v>4.705</v>
      </c>
      <c r="H60" s="4" t="n">
        <f aca="false">+[4]Hoja1!H14</f>
        <v>4.363</v>
      </c>
      <c r="I60" s="4" t="n">
        <f aca="false">+[4]Hoja1!I14</f>
        <v>15.369</v>
      </c>
      <c r="J60" s="4" t="n">
        <f aca="false">+[4]Hoja1!J14</f>
        <v>12.334</v>
      </c>
      <c r="K60" s="4" t="n">
        <f aca="false">+[4]Hoja1!K14</f>
        <v>29.278</v>
      </c>
      <c r="L60" s="4" t="n">
        <f aca="false">+[4]Hoja1!L14</f>
        <v>30.782</v>
      </c>
      <c r="M60" s="4" t="n">
        <f aca="false">+[4]Hoja1!M14</f>
        <v>56.874</v>
      </c>
      <c r="N60" s="4" t="n">
        <f aca="false">+[4]Hoja1!N14</f>
        <v>33.864</v>
      </c>
      <c r="O60" s="4" t="n">
        <f aca="false">+[4]Hoja1!O14</f>
        <v>25.678</v>
      </c>
      <c r="P60" s="4" t="n">
        <f aca="false">+[4]Hoja1!P14</f>
        <v>12.604</v>
      </c>
      <c r="Q60" s="4" t="n">
        <f aca="false">+[4]Hoja1!Q14</f>
        <v>0.37</v>
      </c>
      <c r="R60" s="4" t="n">
        <f aca="false">+[4]Hoja1!R14</f>
        <v>0.39</v>
      </c>
      <c r="S60" s="4" t="n">
        <f aca="false">+[4]Hoja1!S14</f>
        <v>0.493</v>
      </c>
      <c r="T60" s="4" t="n">
        <f aca="false">+[4]Hoja1!T14</f>
        <v>1.162</v>
      </c>
      <c r="U60" s="4" t="n">
        <f aca="false">+[4]Hoja1!U14</f>
        <v>2.383</v>
      </c>
      <c r="V60" s="4" t="n">
        <f aca="false">+[4]Hoja1!V14</f>
        <v>0.231</v>
      </c>
      <c r="W60" s="4" t="n">
        <f aca="false">+[4]Hoja1!W14</f>
        <v>0.235</v>
      </c>
      <c r="X60" s="4" t="n">
        <f aca="false">+[4]Hoja1!X14</f>
        <v>0.199</v>
      </c>
      <c r="Y60" s="4" t="n">
        <f aca="false">+[4]Hoja1!Y14</f>
        <v>0.111</v>
      </c>
      <c r="Z60" s="4" t="n">
        <f aca="false">+[4]Hoja1!Z14</f>
        <v>0.071</v>
      </c>
      <c r="AA60" s="4" t="n">
        <f aca="false">+[4]Hoja1!AA14</f>
        <v>9.606</v>
      </c>
      <c r="AB60" s="4" t="n">
        <f aca="false">+[4]Hoja1!AB14</f>
        <v>4.077</v>
      </c>
      <c r="AC60" s="4" t="n">
        <f aca="false">+[4]Hoja1!AC14</f>
        <v>53.115</v>
      </c>
      <c r="AD60" s="4" t="n">
        <f aca="false">+[4]Hoja1!AD14</f>
        <v>68.679</v>
      </c>
      <c r="AE60" s="4" t="n">
        <f aca="false">+[4]Hoja1!AE14</f>
        <v>140.786</v>
      </c>
      <c r="AF60" s="4" t="n">
        <f aca="false">+[4]Hoja1!AF14</f>
        <v>168.231</v>
      </c>
      <c r="AG60" s="4" t="n">
        <f aca="false">+[4]Hoja1!AG14</f>
        <v>172.761</v>
      </c>
      <c r="AH60" s="4" t="n">
        <f aca="false">+[4]Hoja1!AH14</f>
        <v>147.434</v>
      </c>
      <c r="AI60" s="4" t="n">
        <f aca="false">+[4]Hoja1!AI14</f>
        <v>137.335</v>
      </c>
      <c r="AJ60" s="4" t="n">
        <f aca="false">+[4]Hoja1!AJ14</f>
        <v>141.01</v>
      </c>
      <c r="AK60" s="4" t="n">
        <f aca="false">+[4]Hoja1!AK14</f>
        <v>243.098</v>
      </c>
      <c r="AL60" s="4" t="n">
        <f aca="false">+[4]Hoja1!AL14</f>
        <v>274.443</v>
      </c>
      <c r="AM60" s="4" t="n">
        <f aca="false">+[4]Hoja1!AM14</f>
        <v>195.507</v>
      </c>
      <c r="AN60" s="4" t="n">
        <f aca="false">+[4]Hoja1!AN14</f>
        <v>169.937</v>
      </c>
      <c r="AO60" s="4" t="n">
        <f aca="false">+[4]Hoja1!AO14</f>
        <v>254.142</v>
      </c>
      <c r="AP60" s="4" t="n">
        <f aca="false">+[4]Hoja1!AP14</f>
        <v>174.906</v>
      </c>
      <c r="AQ60" s="4" t="n">
        <f aca="false">+[4]Hoja1!AQ14</f>
        <v>122.616833</v>
      </c>
      <c r="AR60" s="4" t="n">
        <f aca="false">+[4]Hoja1!AR14</f>
        <v>220.230817</v>
      </c>
      <c r="AS60" s="4" t="n">
        <f aca="false">+[4]Hoja1!AS14</f>
        <v>339.279065</v>
      </c>
      <c r="AT60" s="4" t="n">
        <f aca="false">+[4]Hoja1!AT14</f>
        <v>381.692545209986</v>
      </c>
      <c r="AU60" s="4" t="n">
        <f aca="false">+[4]Hoja1!AU14</f>
        <v>579.300392437656</v>
      </c>
      <c r="AV60" s="4" t="n">
        <f aca="false">+[4]Hoja1!AV14</f>
        <v>701.990958342688</v>
      </c>
      <c r="AW60" s="4" t="n">
        <f aca="false">+[4]Hoja1!AW14</f>
        <v>634.67319880006</v>
      </c>
      <c r="AX60" s="4" t="n">
        <f aca="false">+[4]Hoja1!AX14</f>
        <v>761.696668741545</v>
      </c>
    </row>
    <row r="61" s="4" customFormat="true" ht="12.75" hidden="false" customHeight="false" outlineLevel="0" collapsed="false">
      <c r="C61" s="8" t="s">
        <v>104</v>
      </c>
      <c r="D61" s="8"/>
      <c r="E61" s="4" t="n">
        <f aca="false">+[5]Hoja1!E14</f>
        <v>1.519</v>
      </c>
      <c r="F61" s="4" t="n">
        <f aca="false">+[5]Hoja1!F14</f>
        <v>1.078</v>
      </c>
      <c r="G61" s="4" t="n">
        <f aca="false">+[5]Hoja1!G14</f>
        <v>0.95</v>
      </c>
      <c r="H61" s="4" t="n">
        <f aca="false">+[5]Hoja1!H14</f>
        <v>1.332</v>
      </c>
      <c r="I61" s="4" t="n">
        <f aca="false">+[5]Hoja1!I14</f>
        <v>1.153</v>
      </c>
      <c r="J61" s="4" t="n">
        <f aca="false">+[5]Hoja1!J14</f>
        <v>1.65</v>
      </c>
      <c r="K61" s="4" t="n">
        <f aca="false">+[5]Hoja1!K14</f>
        <v>3.6</v>
      </c>
      <c r="L61" s="4" t="n">
        <f aca="false">+[5]Hoja1!L14</f>
        <v>1.833</v>
      </c>
      <c r="M61" s="4" t="n">
        <f aca="false">+[5]Hoja1!M14</f>
        <v>1.106</v>
      </c>
      <c r="N61" s="4" t="n">
        <f aca="false">+[5]Hoja1!N14</f>
        <v>0.787</v>
      </c>
      <c r="O61" s="4" t="n">
        <f aca="false">+[5]Hoja1!O14</f>
        <v>1.062</v>
      </c>
      <c r="P61" s="4" t="n">
        <f aca="false">+[5]Hoja1!P14</f>
        <v>1.324</v>
      </c>
      <c r="Q61" s="4" t="n">
        <f aca="false">+[5]Hoja1!Q14</f>
        <v>1.118</v>
      </c>
      <c r="R61" s="4" t="n">
        <f aca="false">+[5]Hoja1!R14</f>
        <v>1.229</v>
      </c>
      <c r="S61" s="4" t="n">
        <f aca="false">+[5]Hoja1!S14</f>
        <v>1.305</v>
      </c>
      <c r="T61" s="4" t="n">
        <f aca="false">+[5]Hoja1!T14</f>
        <v>2.713</v>
      </c>
      <c r="U61" s="4" t="n">
        <f aca="false">+[5]Hoja1!U14</f>
        <v>1.237</v>
      </c>
      <c r="V61" s="4" t="n">
        <f aca="false">+[5]Hoja1!V14</f>
        <v>2.51</v>
      </c>
      <c r="W61" s="4" t="n">
        <f aca="false">+[5]Hoja1!W14</f>
        <v>2.188</v>
      </c>
      <c r="X61" s="4" t="n">
        <f aca="false">+[5]Hoja1!X14</f>
        <v>2.494</v>
      </c>
      <c r="Y61" s="4" t="n">
        <f aca="false">+[5]Hoja1!Y14</f>
        <v>2.295</v>
      </c>
      <c r="Z61" s="4" t="n">
        <f aca="false">+[5]Hoja1!Z14</f>
        <v>2.82</v>
      </c>
      <c r="AA61" s="4" t="n">
        <f aca="false">+[5]Hoja1!AA14</f>
        <v>3.107</v>
      </c>
      <c r="AB61" s="4" t="n">
        <f aca="false">+[5]Hoja1!AB14</f>
        <v>0.187</v>
      </c>
      <c r="AC61" s="4" t="n">
        <f aca="false">+[5]Hoja1!AC14</f>
        <v>0</v>
      </c>
      <c r="AD61" s="4" t="n">
        <f aca="false">+[5]Hoja1!AD14</f>
        <v>0</v>
      </c>
      <c r="AE61" s="4" t="n">
        <f aca="false">+[5]Hoja1!AE14</f>
        <v>0</v>
      </c>
      <c r="AF61" s="4" t="n">
        <f aca="false">+[5]Hoja1!AF14</f>
        <v>0</v>
      </c>
      <c r="AG61" s="4" t="n">
        <f aca="false">+[5]Hoja1!AG14</f>
        <v>0</v>
      </c>
      <c r="AH61" s="4" t="n">
        <f aca="false">+[5]Hoja1!AH14</f>
        <v>0</v>
      </c>
      <c r="AI61" s="4" t="n">
        <f aca="false">+[5]Hoja1!AI14</f>
        <v>0</v>
      </c>
      <c r="AJ61" s="4" t="n">
        <f aca="false">+[5]Hoja1!AJ14</f>
        <v>0</v>
      </c>
      <c r="AK61" s="4" t="n">
        <f aca="false">+[5]Hoja1!AK14</f>
        <v>0</v>
      </c>
      <c r="AL61" s="4" t="n">
        <f aca="false">+[5]Hoja1!AL14</f>
        <v>4.086</v>
      </c>
      <c r="AM61" s="4" t="n">
        <f aca="false">+[5]Hoja1!AM14</f>
        <v>5.628</v>
      </c>
      <c r="AN61" s="4" t="n">
        <f aca="false">+[5]Hoja1!AN14</f>
        <v>8.574</v>
      </c>
      <c r="AO61" s="4" t="n">
        <f aca="false">+[5]Hoja1!AO14</f>
        <v>3.952</v>
      </c>
      <c r="AP61" s="4" t="n">
        <f aca="false">+[5]Hoja1!AP14</f>
        <v>1.411</v>
      </c>
      <c r="AQ61" s="4" t="n">
        <f aca="false">+[5]Hoja1!AQ14</f>
        <v>0</v>
      </c>
      <c r="AR61" s="4" t="n">
        <f aca="false">+[5]Hoja1!AR14</f>
        <v>0</v>
      </c>
      <c r="AS61" s="4" t="n">
        <f aca="false">+[5]Hoja1!AS14</f>
        <v>0</v>
      </c>
      <c r="AT61" s="4" t="n">
        <f aca="false">+[5]Hoja1!AT14</f>
        <v>0.260609367269998</v>
      </c>
      <c r="AU61" s="4" t="n">
        <f aca="false">+[5]Hoja1!AU14</f>
        <v>6.815569152</v>
      </c>
      <c r="AV61" s="4" t="n">
        <f aca="false">+[5]Hoja1!AV14</f>
        <v>9.69721368847631</v>
      </c>
      <c r="AW61" s="4" t="n">
        <f aca="false">+[5]Hoja1!AW14</f>
        <v>2.16806135818</v>
      </c>
      <c r="AX61" s="4" t="n">
        <f aca="false">+[5]Hoja1!AX14</f>
        <v>8.05313568852</v>
      </c>
    </row>
    <row r="62" s="4" customFormat="true" ht="12.75" hidden="false" customHeight="false" outlineLevel="0" collapsed="false">
      <c r="C62" s="8" t="s">
        <v>105</v>
      </c>
      <c r="D62" s="8"/>
      <c r="E62" s="4" t="n">
        <f aca="false">+[6]balance!E21</f>
        <v>0.971</v>
      </c>
      <c r="F62" s="4" t="n">
        <f aca="false">+[6]balance!F21</f>
        <v>0.712</v>
      </c>
      <c r="G62" s="4" t="n">
        <f aca="false">+[6]balance!G21</f>
        <v>0.577</v>
      </c>
      <c r="H62" s="4" t="n">
        <f aca="false">+[6]balance!H21</f>
        <v>0.31</v>
      </c>
      <c r="I62" s="4" t="n">
        <f aca="false">+[6]balance!I21</f>
        <v>10.365</v>
      </c>
      <c r="J62" s="4" t="n">
        <f aca="false">+[6]balance!J21</f>
        <v>15.619</v>
      </c>
      <c r="K62" s="4" t="n">
        <f aca="false">+[6]balance!K21</f>
        <v>23.252</v>
      </c>
      <c r="L62" s="4" t="n">
        <f aca="false">+[6]balance!L21</f>
        <v>13.082</v>
      </c>
      <c r="M62" s="4" t="n">
        <f aca="false">+[6]balance!M21</f>
        <v>25.718</v>
      </c>
      <c r="N62" s="4" t="n">
        <f aca="false">+[6]balance!N21</f>
        <v>17.97</v>
      </c>
      <c r="O62" s="4" t="n">
        <f aca="false">+[6]balance!O21</f>
        <v>15.214</v>
      </c>
      <c r="P62" s="4" t="n">
        <f aca="false">+[6]balance!P21</f>
        <v>7.024</v>
      </c>
      <c r="Q62" s="4" t="n">
        <f aca="false">+[6]balance!Q21</f>
        <v>3.071</v>
      </c>
      <c r="R62" s="4" t="n">
        <f aca="false">+[6]balance!R21</f>
        <v>5.465</v>
      </c>
      <c r="S62" s="4" t="n">
        <f aca="false">+[6]balance!S21</f>
        <v>0</v>
      </c>
      <c r="T62" s="4" t="n">
        <f aca="false">+[6]balance!T21</f>
        <v>5.338</v>
      </c>
      <c r="U62" s="4" t="n">
        <f aca="false">+[6]balance!U21</f>
        <v>0.613</v>
      </c>
      <c r="V62" s="4" t="n">
        <f aca="false">+[6]balance!V21</f>
        <v>0</v>
      </c>
      <c r="W62" s="4" t="n">
        <f aca="false">+[6]balance!W21</f>
        <v>0</v>
      </c>
      <c r="X62" s="4" t="n">
        <f aca="false">+[6]balance!X21</f>
        <v>0</v>
      </c>
      <c r="Y62" s="4" t="n">
        <f aca="false">+[6]balance!Y21</f>
        <v>0</v>
      </c>
      <c r="Z62" s="4" t="n">
        <f aca="false">+[6]balance!Z21</f>
        <v>0</v>
      </c>
      <c r="AA62" s="4" t="n">
        <f aca="false">+[6]balance!AA21</f>
        <v>0</v>
      </c>
      <c r="AB62" s="4" t="n">
        <f aca="false">+[6]balance!AB21</f>
        <v>0</v>
      </c>
      <c r="AC62" s="4" t="n">
        <f aca="false">+[6]balance!AC21</f>
        <v>5.839</v>
      </c>
      <c r="AD62" s="4" t="n">
        <f aca="false">+[6]balance!AD21</f>
        <v>0</v>
      </c>
      <c r="AE62" s="4" t="n">
        <f aca="false">+[6]balance!AE21</f>
        <v>0</v>
      </c>
      <c r="AF62" s="4" t="n">
        <f aca="false">+[6]balance!AF21</f>
        <v>0</v>
      </c>
      <c r="AG62" s="4" t="n">
        <f aca="false">+[6]balance!AG21</f>
        <v>0</v>
      </c>
      <c r="AH62" s="4" t="n">
        <f aca="false">+[6]balance!AH21</f>
        <v>0</v>
      </c>
      <c r="AI62" s="4" t="n">
        <f aca="false">+[6]balance!AI21</f>
        <v>2.293</v>
      </c>
      <c r="AJ62" s="4" t="n">
        <f aca="false">+[6]balance!AJ21</f>
        <v>21.688</v>
      </c>
      <c r="AK62" s="4" t="n">
        <f aca="false">+[6]balance!AK21</f>
        <v>38.35</v>
      </c>
      <c r="AL62" s="4" t="n">
        <f aca="false">+[6]balance!AL21</f>
        <v>40.604</v>
      </c>
      <c r="AM62" s="4" t="n">
        <f aca="false">+[6]balance!AM21</f>
        <v>57.454</v>
      </c>
      <c r="AN62" s="4" t="n">
        <f aca="false">+[6]balance!AN21</f>
        <v>58.024</v>
      </c>
      <c r="AO62" s="4" t="n">
        <f aca="false">+[6]balance!AO21</f>
        <v>13.579</v>
      </c>
      <c r="AP62" s="4" t="n">
        <f aca="false">+[6]balance!AP21</f>
        <v>34.953</v>
      </c>
      <c r="AQ62" s="4" t="n">
        <f aca="false">+[6]balance!AQ21</f>
        <v>8.009841</v>
      </c>
      <c r="AR62" s="4" t="n">
        <f aca="false">+[6]balance!AR21</f>
        <v>6.195322</v>
      </c>
      <c r="AS62" s="4" t="n">
        <f aca="false">+[6]balance!AS21</f>
        <v>42.30013456706</v>
      </c>
      <c r="AT62" s="4" t="n">
        <f aca="false">+[6]balance!AT21</f>
        <v>80.3023694015959</v>
      </c>
      <c r="AU62" s="4" t="n">
        <f aca="false">+[6]balance!AU21</f>
        <v>108.77125459788</v>
      </c>
      <c r="AV62" s="4" t="n">
        <f aca="false">+[6]balance!AV21</f>
        <v>148.212822328653</v>
      </c>
      <c r="AW62" s="4" t="n">
        <f aca="false">+[6]balance!AW21</f>
        <v>99.0796027055199</v>
      </c>
      <c r="AX62" s="4" t="n">
        <f aca="false">+[6]balance!AX21</f>
        <v>223.983998667514</v>
      </c>
    </row>
    <row r="63" s="4" customFormat="true" ht="12.75" hidden="false" customHeight="false" outlineLevel="0" collapsed="false">
      <c r="C63" s="8" t="s">
        <v>106</v>
      </c>
      <c r="D63" s="8"/>
      <c r="E63" s="4" t="n">
        <f aca="false">+[7]Hoja1!E14</f>
        <v>10.576</v>
      </c>
      <c r="F63" s="4" t="n">
        <f aca="false">+[7]Hoja1!F14</f>
        <v>14.414</v>
      </c>
      <c r="G63" s="4" t="n">
        <f aca="false">+[7]Hoja1!G14</f>
        <v>12.819</v>
      </c>
      <c r="H63" s="4" t="n">
        <f aca="false">+[7]Hoja1!H14</f>
        <v>10.556</v>
      </c>
      <c r="I63" s="4" t="n">
        <f aca="false">+[7]Hoja1!I14</f>
        <v>16.486</v>
      </c>
      <c r="J63" s="4" t="n">
        <f aca="false">+[7]Hoja1!J14</f>
        <v>15.516</v>
      </c>
      <c r="K63" s="4" t="n">
        <f aca="false">+[7]Hoja1!K14</f>
        <v>24.521</v>
      </c>
      <c r="L63" s="4" t="n">
        <f aca="false">+[7]Hoja1!L14</f>
        <v>24.179</v>
      </c>
      <c r="M63" s="4" t="n">
        <f aca="false">+[7]Hoja1!M14</f>
        <v>24.374</v>
      </c>
      <c r="N63" s="4" t="n">
        <f aca="false">+[7]Hoja1!N14</f>
        <v>15.333</v>
      </c>
      <c r="O63" s="4" t="n">
        <f aca="false">+[7]Hoja1!O14</f>
        <v>34.95</v>
      </c>
      <c r="P63" s="4" t="n">
        <f aca="false">+[7]Hoja1!P14</f>
        <v>8.707</v>
      </c>
      <c r="Q63" s="4" t="n">
        <f aca="false">+[7]Hoja1!Q14</f>
        <v>8.89</v>
      </c>
      <c r="R63" s="4" t="n">
        <f aca="false">+[7]Hoja1!R14</f>
        <v>41.171</v>
      </c>
      <c r="S63" s="4" t="n">
        <f aca="false">+[7]Hoja1!S14</f>
        <v>35.439</v>
      </c>
      <c r="T63" s="4" t="n">
        <f aca="false">+[7]Hoja1!T14</f>
        <v>0</v>
      </c>
      <c r="U63" s="4" t="n">
        <f aca="false">+[7]Hoja1!U14</f>
        <v>0</v>
      </c>
      <c r="V63" s="4" t="n">
        <f aca="false">+[7]Hoja1!V14</f>
        <v>0</v>
      </c>
      <c r="W63" s="4" t="n">
        <f aca="false">+[7]Hoja1!W14</f>
        <v>0</v>
      </c>
      <c r="X63" s="4" t="n">
        <f aca="false">+[7]Hoja1!X14</f>
        <v>0.016</v>
      </c>
      <c r="Y63" s="4" t="n">
        <f aca="false">+[7]Hoja1!Y14</f>
        <v>24.915</v>
      </c>
      <c r="Z63" s="4" t="n">
        <f aca="false">+[7]Hoja1!Z14</f>
        <v>70.306</v>
      </c>
      <c r="AA63" s="4" t="n">
        <f aca="false">+[7]Hoja1!AA14</f>
        <v>109.352</v>
      </c>
      <c r="AB63" s="4" t="n">
        <f aca="false">+[7]Hoja1!AB14</f>
        <v>137.016</v>
      </c>
      <c r="AC63" s="4" t="n">
        <f aca="false">+[7]Hoja1!AC14</f>
        <v>160.769</v>
      </c>
      <c r="AD63" s="4" t="n">
        <f aca="false">+[7]Hoja1!AD14</f>
        <v>119.952</v>
      </c>
      <c r="AE63" s="4" t="n">
        <f aca="false">+[7]Hoja1!AE14</f>
        <v>108.449</v>
      </c>
      <c r="AF63" s="4" t="n">
        <f aca="false">+[7]Hoja1!AF14</f>
        <v>122.856</v>
      </c>
      <c r="AG63" s="4" t="n">
        <f aca="false">+[7]Hoja1!AG14</f>
        <v>128.265</v>
      </c>
      <c r="AH63" s="4" t="n">
        <f aca="false">+[7]Hoja1!AH14</f>
        <v>189.597</v>
      </c>
      <c r="AI63" s="4" t="n">
        <f aca="false">+[7]Hoja1!AI14</f>
        <v>71.178</v>
      </c>
      <c r="AJ63" s="4" t="n">
        <f aca="false">+[7]Hoja1!AJ14</f>
        <v>93.493</v>
      </c>
      <c r="AK63" s="4" t="n">
        <f aca="false">+[7]Hoja1!AK14</f>
        <v>187.057</v>
      </c>
      <c r="AL63" s="4" t="n">
        <f aca="false">+[7]Hoja1!AL14</f>
        <v>212.657</v>
      </c>
      <c r="AM63" s="4" t="n">
        <f aca="false">+[7]Hoja1!AM14</f>
        <v>217.298</v>
      </c>
      <c r="AN63" s="4" t="n">
        <f aca="false">+[7]Hoja1!AN14</f>
        <v>272.488</v>
      </c>
      <c r="AO63" s="4" t="n">
        <f aca="false">+[7]Hoja1!AO14</f>
        <v>198.792</v>
      </c>
      <c r="AP63" s="4" t="n">
        <f aca="false">+[7]Hoja1!AP14</f>
        <v>64.658</v>
      </c>
      <c r="AQ63" s="4" t="n">
        <f aca="false">+[7]Hoja1!AQ14</f>
        <v>73.521093</v>
      </c>
      <c r="AR63" s="4" t="n">
        <f aca="false">+[7]Hoja1!AR14</f>
        <v>67.348202</v>
      </c>
      <c r="AS63" s="4" t="n">
        <f aca="false">+[7]Hoja1!AS14</f>
        <v>97.02694317342</v>
      </c>
      <c r="AT63" s="4" t="n">
        <f aca="false">+[7]Hoja1!AT14</f>
        <v>71.43285416657</v>
      </c>
      <c r="AU63" s="4" t="n">
        <f aca="false">+[7]Hoja1!AU14</f>
        <v>80.8507958325</v>
      </c>
      <c r="AV63" s="4" t="n">
        <f aca="false">+[7]Hoja1!AV14</f>
        <v>92.8683866920791</v>
      </c>
      <c r="AW63" s="4" t="n">
        <f aca="false">+[7]Hoja1!AW14</f>
        <v>118.80179600849</v>
      </c>
      <c r="AX63" s="4" t="n">
        <f aca="false">+[7]Hoja1!AX14</f>
        <v>53.0426707002</v>
      </c>
    </row>
    <row r="64" s="4" customFormat="true" ht="12.75" hidden="false" customHeight="false" outlineLevel="0" collapsed="false">
      <c r="C64" s="8" t="s">
        <v>107</v>
      </c>
      <c r="D64" s="8"/>
      <c r="E64" s="4" t="n">
        <f aca="false">+[8]Hoja1!E14</f>
        <v>3.293</v>
      </c>
      <c r="F64" s="4" t="n">
        <f aca="false">+[8]Hoja1!F14</f>
        <v>3.958</v>
      </c>
      <c r="G64" s="4" t="n">
        <f aca="false">+[8]Hoja1!G14</f>
        <v>5.322</v>
      </c>
      <c r="H64" s="4" t="n">
        <f aca="false">+[8]Hoja1!H14</f>
        <v>6.201</v>
      </c>
      <c r="I64" s="4" t="n">
        <f aca="false">+[8]Hoja1!I14</f>
        <v>5.947</v>
      </c>
      <c r="J64" s="4" t="n">
        <f aca="false">+[8]Hoja1!J14</f>
        <v>3.961</v>
      </c>
      <c r="K64" s="4" t="n">
        <f aca="false">+[8]Hoja1!K14</f>
        <v>2.382</v>
      </c>
      <c r="L64" s="4" t="n">
        <f aca="false">+[8]Hoja1!L14</f>
        <v>3.293</v>
      </c>
      <c r="M64" s="4" t="n">
        <f aca="false">+[8]Hoja1!M14</f>
        <v>3.126</v>
      </c>
      <c r="N64" s="4" t="n">
        <f aca="false">+[8]Hoja1!N14</f>
        <v>2.76</v>
      </c>
      <c r="O64" s="4" t="n">
        <f aca="false">+[8]Hoja1!O14</f>
        <v>4.399</v>
      </c>
      <c r="P64" s="4" t="n">
        <f aca="false">+[8]Hoja1!P14</f>
        <v>2.371</v>
      </c>
      <c r="Q64" s="4" t="n">
        <f aca="false">+[8]Hoja1!Q14</f>
        <v>2.032</v>
      </c>
      <c r="R64" s="4" t="n">
        <f aca="false">+[8]Hoja1!R14</f>
        <v>6.342</v>
      </c>
      <c r="S64" s="4" t="n">
        <f aca="false">+[8]Hoja1!S14</f>
        <v>6.964</v>
      </c>
      <c r="T64" s="4" t="n">
        <f aca="false">+[8]Hoja1!T14</f>
        <v>10.815</v>
      </c>
      <c r="U64" s="4" t="n">
        <f aca="false">+[8]Hoja1!U14</f>
        <v>5.778</v>
      </c>
      <c r="V64" s="4" t="n">
        <f aca="false">+[8]Hoja1!V14</f>
        <v>7.001</v>
      </c>
      <c r="W64" s="4" t="n">
        <f aca="false">+[8]Hoja1!W14</f>
        <v>12.329</v>
      </c>
      <c r="X64" s="4" t="n">
        <f aca="false">+[8]Hoja1!X14</f>
        <v>6.774</v>
      </c>
      <c r="Y64" s="4" t="n">
        <f aca="false">+[8]Hoja1!Y14</f>
        <v>6.564</v>
      </c>
      <c r="Z64" s="4" t="n">
        <f aca="false">+[8]Hoja1!Z14</f>
        <v>7.521</v>
      </c>
      <c r="AA64" s="4" t="n">
        <f aca="false">+[8]Hoja1!AA14</f>
        <v>1.115</v>
      </c>
      <c r="AB64" s="4" t="n">
        <f aca="false">+[8]Hoja1!AB14</f>
        <v>0</v>
      </c>
      <c r="AC64" s="4" t="n">
        <f aca="false">+[8]Hoja1!AC14</f>
        <v>0</v>
      </c>
      <c r="AD64" s="4" t="n">
        <f aca="false">+[8]Hoja1!AD14</f>
        <v>0</v>
      </c>
      <c r="AE64" s="4" t="n">
        <f aca="false">+[8]Hoja1!AE14</f>
        <v>2.129</v>
      </c>
      <c r="AF64" s="4" t="n">
        <f aca="false">+[8]Hoja1!AF14</f>
        <v>3.116</v>
      </c>
      <c r="AG64" s="4" t="n">
        <f aca="false">+[8]Hoja1!AG14</f>
        <v>3.342</v>
      </c>
      <c r="AH64" s="4" t="n">
        <f aca="false">+[8]Hoja1!AH14</f>
        <v>0</v>
      </c>
      <c r="AI64" s="4" t="n">
        <f aca="false">+[8]Hoja1!AI14</f>
        <v>0</v>
      </c>
      <c r="AJ64" s="4" t="n">
        <f aca="false">+[8]Hoja1!AJ14</f>
        <v>0</v>
      </c>
      <c r="AK64" s="4" t="n">
        <f aca="false">+[8]Hoja1!AK14</f>
        <v>0</v>
      </c>
      <c r="AL64" s="4" t="n">
        <f aca="false">+[8]Hoja1!AL14</f>
        <v>0</v>
      </c>
      <c r="AM64" s="4" t="n">
        <f aca="false">+[8]Hoja1!AM14</f>
        <v>0</v>
      </c>
      <c r="AN64" s="4" t="n">
        <f aca="false">+[8]Hoja1!AN14</f>
        <v>0</v>
      </c>
      <c r="AO64" s="4" t="n">
        <f aca="false">+[8]Hoja1!AO14</f>
        <v>0</v>
      </c>
      <c r="AP64" s="4" t="n">
        <f aca="false">+[8]Hoja1!AP14</f>
        <v>0</v>
      </c>
      <c r="AQ64" s="4" t="n">
        <f aca="false">+[8]Hoja1!AQ14</f>
        <v>0</v>
      </c>
      <c r="AR64" s="4" t="n">
        <f aca="false">+[8]Hoja1!AR14</f>
        <v>0</v>
      </c>
      <c r="AS64" s="4" t="n">
        <f aca="false">+[8]Hoja1!AS14</f>
        <v>0</v>
      </c>
      <c r="AT64" s="4" t="n">
        <f aca="false">+[8]Hoja1!AT14</f>
        <v>0</v>
      </c>
      <c r="AU64" s="4" t="n">
        <f aca="false">+[8]Hoja1!AU14</f>
        <v>0</v>
      </c>
      <c r="AV64" s="4" t="n">
        <f aca="false">+[8]Hoja1!AV14</f>
        <v>0</v>
      </c>
      <c r="AW64" s="4" t="n">
        <f aca="false">+[8]Hoja1!AW14</f>
        <v>0</v>
      </c>
      <c r="AX64" s="4" t="n">
        <f aca="false">+[8]Hoja1!AX14</f>
        <v>0</v>
      </c>
    </row>
    <row r="65" s="4" customFormat="true" ht="12.75" hidden="false" customHeight="false" outlineLevel="0" collapsed="false">
      <c r="C65" s="8" t="s">
        <v>108</v>
      </c>
      <c r="D65" s="8"/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1.873</v>
      </c>
      <c r="W65" s="4" t="n">
        <v>1.662</v>
      </c>
      <c r="X65" s="4" t="n">
        <v>1.809</v>
      </c>
      <c r="Y65" s="4" t="n">
        <v>1.485</v>
      </c>
      <c r="Z65" s="4" t="n">
        <v>1.839</v>
      </c>
      <c r="AA65" s="4" t="n">
        <v>2.05</v>
      </c>
      <c r="AB65" s="4" t="n">
        <v>2.234</v>
      </c>
      <c r="AC65" s="4" t="n">
        <v>16.12</v>
      </c>
      <c r="AD65" s="4" t="n">
        <v>15.472616</v>
      </c>
      <c r="AE65" s="4" t="n">
        <v>58.519658</v>
      </c>
      <c r="AF65" s="4" t="n">
        <v>89.411314</v>
      </c>
      <c r="AG65" s="4" t="n">
        <f aca="false">+[9]Hoja1!D18</f>
        <v>34.5636965616895</v>
      </c>
      <c r="AH65" s="4" t="n">
        <f aca="false">+[9]Hoja1!E18</f>
        <v>44.7465709507153</v>
      </c>
      <c r="AI65" s="4" t="n">
        <f aca="false">+[9]Hoja1!F18</f>
        <v>61.8655615988638</v>
      </c>
      <c r="AJ65" s="4" t="n">
        <f aca="false">+[9]Hoja1!G18</f>
        <v>30.0209939148429</v>
      </c>
      <c r="AK65" s="4" t="n">
        <f aca="false">+[9]Hoja1!H18</f>
        <v>39.0726594968534</v>
      </c>
      <c r="AL65" s="4" t="n">
        <f aca="false">+[9]Hoja1!I18</f>
        <v>54.0864755723997</v>
      </c>
      <c r="AM65" s="4" t="n">
        <f aca="false">+[9]Hoja1!J18</f>
        <v>60.2711983064031</v>
      </c>
      <c r="AN65" s="4" t="n">
        <f aca="false">+[9]Hoja1!K18</f>
        <v>100.800288903595</v>
      </c>
      <c r="AO65" s="4" t="n">
        <f aca="false">+[9]Hoja1!L18</f>
        <v>135.966725556806</v>
      </c>
      <c r="AP65" s="4" t="n">
        <f aca="false">+[9]Hoja1!M18</f>
        <v>260.955678905248</v>
      </c>
      <c r="AQ65" s="4" t="n">
        <f aca="false">+[9]Hoja1!N18</f>
        <v>356.339814059649</v>
      </c>
      <c r="AR65" s="4" t="n">
        <f aca="false">+[9]Hoja1!O18</f>
        <v>403.300333623686</v>
      </c>
      <c r="AS65" s="4" t="n">
        <f aca="false">+[9]Hoja1!P18</f>
        <v>323.949536160256</v>
      </c>
      <c r="AT65" s="4" t="n">
        <f aca="false">+[9]Hoja1!Q18</f>
        <v>364.350696293471</v>
      </c>
      <c r="AU65" s="4" t="n">
        <f aca="false">+[9]Hoja1!R18</f>
        <v>394.833923349955</v>
      </c>
      <c r="AV65" s="4" t="n">
        <f aca="false">+[9]Hoja1!S18</f>
        <v>479.311907479857</v>
      </c>
      <c r="AW65" s="4" t="n">
        <f aca="false">+[9]Hoja1!T18</f>
        <v>450.400098814207</v>
      </c>
      <c r="AX65" s="4" t="n">
        <f aca="false">+[9]Hoja1!U18</f>
        <v>521.926301773015</v>
      </c>
    </row>
    <row r="66" s="4" customFormat="true" ht="12.75" hidden="false" customHeight="false" outlineLevel="0" collapsed="false">
      <c r="C66" s="8" t="s">
        <v>111</v>
      </c>
      <c r="D66" s="8"/>
      <c r="E66" s="4" t="n">
        <f aca="false">+[10]Balance!E15</f>
        <v>0.259</v>
      </c>
      <c r="F66" s="4" t="n">
        <f aca="false">+[10]Balance!F15</f>
        <v>0.27</v>
      </c>
      <c r="G66" s="4" t="n">
        <f aca="false">+[10]Balance!G15</f>
        <v>0.299</v>
      </c>
      <c r="H66" s="4" t="n">
        <f aca="false">+[10]Balance!H15</f>
        <v>0.309</v>
      </c>
      <c r="I66" s="4" t="n">
        <f aca="false">+[10]Balance!I15</f>
        <v>0.515</v>
      </c>
      <c r="J66" s="4" t="n">
        <f aca="false">+[10]Balance!J15</f>
        <v>0.468</v>
      </c>
      <c r="K66" s="4" t="n">
        <f aca="false">+[10]Balance!K15</f>
        <v>0.612</v>
      </c>
      <c r="L66" s="4" t="n">
        <f aca="false">+[10]Balance!L15</f>
        <v>0.843</v>
      </c>
      <c r="M66" s="4" t="n">
        <f aca="false">+[10]Balance!M15</f>
        <v>1.134</v>
      </c>
      <c r="N66" s="4" t="n">
        <f aca="false">+[10]Balance!N15</f>
        <v>1.27</v>
      </c>
      <c r="O66" s="4" t="n">
        <f aca="false">+[10]Balance!O15</f>
        <v>1.267</v>
      </c>
      <c r="P66" s="4" t="n">
        <f aca="false">+[10]Balance!P15</f>
        <v>1.004</v>
      </c>
      <c r="Q66" s="4" t="n">
        <f aca="false">+[10]Balance!Q15</f>
        <v>0.194</v>
      </c>
      <c r="R66" s="4" t="n">
        <f aca="false">+[10]Balance!R15</f>
        <v>0.194</v>
      </c>
      <c r="S66" s="4" t="n">
        <f aca="false">+[10]Balance!S15</f>
        <v>0.173</v>
      </c>
      <c r="T66" s="4" t="n">
        <f aca="false">+[10]Balance!T15</f>
        <v>2.215</v>
      </c>
      <c r="U66" s="4" t="n">
        <f aca="false">+[10]Balance!U15</f>
        <v>1.21</v>
      </c>
      <c r="V66" s="4" t="n">
        <f aca="false">+[10]Balance!V15</f>
        <v>0.033</v>
      </c>
      <c r="W66" s="4" t="n">
        <f aca="false">+[10]Balance!W15</f>
        <v>0.014</v>
      </c>
      <c r="X66" s="4" t="n">
        <f aca="false">+[10]Balance!X15</f>
        <v>0.018</v>
      </c>
      <c r="Y66" s="4" t="n">
        <f aca="false">+[10]Balance!Y15</f>
        <v>0.504</v>
      </c>
      <c r="Z66" s="4" t="n">
        <f aca="false">+[10]Balance!Z15</f>
        <v>0.364</v>
      </c>
      <c r="AA66" s="4" t="n">
        <f aca="false">+[10]Balance!AA15</f>
        <v>0.443</v>
      </c>
      <c r="AB66" s="4" t="n">
        <f aca="false">+[10]Balance!AB15</f>
        <v>0.616</v>
      </c>
      <c r="AC66" s="4" t="n">
        <f aca="false">+[10]Balance!AC15</f>
        <v>2.203</v>
      </c>
      <c r="AD66" s="4" t="n">
        <f aca="false">+[10]Balance!AD15</f>
        <v>2.07</v>
      </c>
      <c r="AE66" s="4" t="n">
        <f aca="false">+[10]Balance!AE15</f>
        <v>2.224</v>
      </c>
      <c r="AF66" s="4" t="n">
        <f aca="false">+[10]Balance!AF15</f>
        <v>3.561</v>
      </c>
      <c r="AG66" s="4" t="n">
        <f aca="false">+[10]Balance!AG15</f>
        <v>3.273</v>
      </c>
      <c r="AH66" s="4" t="n">
        <f aca="false">+[10]Balance!AH15</f>
        <v>4.104</v>
      </c>
      <c r="AI66" s="4" t="n">
        <f aca="false">+[10]Balance!AI15</f>
        <v>4.19</v>
      </c>
      <c r="AJ66" s="4" t="n">
        <f aca="false">+[10]Balance!AJ15</f>
        <v>4.993</v>
      </c>
      <c r="AK66" s="4" t="n">
        <f aca="false">+[10]Balance!AK15</f>
        <v>6.498</v>
      </c>
      <c r="AL66" s="4" t="n">
        <f aca="false">+[10]Balance!AL15</f>
        <v>5.436</v>
      </c>
      <c r="AM66" s="4" t="n">
        <f aca="false">+[10]Balance!AM15</f>
        <v>2.358</v>
      </c>
      <c r="AN66" s="4" t="n">
        <f aca="false">+[10]Balance!AN15</f>
        <v>3.848</v>
      </c>
      <c r="AO66" s="4" t="n">
        <f aca="false">+[10]Balance!AO15</f>
        <v>1.177</v>
      </c>
      <c r="AP66" s="4" t="n">
        <f aca="false">+[10]Balance!AP15</f>
        <v>1.912</v>
      </c>
      <c r="AQ66" s="4" t="n">
        <f aca="false">+[10]Balance!AQ15</f>
        <v>0.2556</v>
      </c>
      <c r="AR66" s="4" t="n">
        <f aca="false">+[10]Balance!AR15</f>
        <v>0.1692</v>
      </c>
      <c r="AS66" s="4" t="n">
        <f aca="false">+[10]Balance!AS15</f>
        <v>0.3132</v>
      </c>
      <c r="AT66" s="4" t="n">
        <f aca="false">+[10]Balance!AT15</f>
        <v>1.8828</v>
      </c>
      <c r="AU66" s="4" t="n">
        <f aca="false">+[10]Balance!AU15</f>
        <v>0.9972</v>
      </c>
      <c r="AV66" s="4" t="n">
        <f aca="false">+[10]Balance!AV15</f>
        <v>1.2636</v>
      </c>
      <c r="AW66" s="4" t="n">
        <f aca="false">+[10]Balance!AW15</f>
        <v>1.2456</v>
      </c>
      <c r="AX66" s="4" t="n">
        <f aca="false">+[10]Balance!AX15</f>
        <v>1.4293883844</v>
      </c>
    </row>
    <row r="67" s="4" customFormat="true" ht="12.75" hidden="false" customHeight="false" outlineLevel="0" collapsed="false"/>
    <row r="68" s="4" customFormat="true" ht="12.75" hidden="false" customHeight="false" outlineLevel="0" collapsed="false">
      <c r="C68" s="6" t="s">
        <v>114</v>
      </c>
      <c r="D68" s="6"/>
      <c r="E68" s="4" t="n">
        <f aca="false">+E69</f>
        <v>-2.22400000000003</v>
      </c>
      <c r="F68" s="4" t="n">
        <f aca="false">+F69</f>
        <v>1.93400000000001</v>
      </c>
      <c r="G68" s="4" t="n">
        <f aca="false">+G69</f>
        <v>-1.232</v>
      </c>
      <c r="H68" s="4" t="n">
        <f aca="false">+H69</f>
        <v>-3.29599999999998</v>
      </c>
      <c r="I68" s="4" t="n">
        <f aca="false">+I69</f>
        <v>3.70399999999999</v>
      </c>
      <c r="J68" s="4" t="n">
        <f aca="false">+J69</f>
        <v>-5.06300000000003</v>
      </c>
      <c r="K68" s="4" t="n">
        <f aca="false">+K69</f>
        <v>-4.31000000000001</v>
      </c>
      <c r="L68" s="4" t="n">
        <f aca="false">+L69</f>
        <v>2.34700000000005</v>
      </c>
      <c r="M68" s="4" t="n">
        <f aca="false">+M69</f>
        <v>0.688000000000002</v>
      </c>
      <c r="N68" s="4" t="n">
        <f aca="false">+N69</f>
        <v>-1.89599999999995</v>
      </c>
      <c r="O68" s="4" t="n">
        <f aca="false">+O69</f>
        <v>-20.027</v>
      </c>
      <c r="P68" s="4" t="n">
        <f aca="false">+P69</f>
        <v>-0.23300000000003</v>
      </c>
      <c r="Q68" s="4" t="n">
        <f aca="false">+Q69</f>
        <v>4.72999999999994</v>
      </c>
      <c r="R68" s="4" t="n">
        <f aca="false">+R69</f>
        <v>4.35400000000007</v>
      </c>
      <c r="S68" s="4" t="n">
        <f aca="false">+S69</f>
        <v>3.15499999999994</v>
      </c>
      <c r="T68" s="4" t="n">
        <f aca="false">+T69</f>
        <v>-13.1909999999999</v>
      </c>
      <c r="U68" s="4" t="n">
        <f aca="false">+U69</f>
        <v>12.5129999999999</v>
      </c>
      <c r="V68" s="4" t="n">
        <f aca="false">+V69</f>
        <v>-42.049</v>
      </c>
      <c r="W68" s="4" t="n">
        <f aca="false">+W69</f>
        <v>11.104</v>
      </c>
      <c r="X68" s="4" t="n">
        <f aca="false">+X69</f>
        <v>-15.086</v>
      </c>
      <c r="Y68" s="4" t="n">
        <f aca="false">+Y69</f>
        <v>-16.6119999999999</v>
      </c>
      <c r="Z68" s="4" t="n">
        <f aca="false">+Z69</f>
        <v>6.53100000000004</v>
      </c>
      <c r="AA68" s="4" t="n">
        <f aca="false">+AA69</f>
        <v>-17.811</v>
      </c>
      <c r="AB68" s="4" t="n">
        <f aca="false">+AB69</f>
        <v>24.3109999999999</v>
      </c>
      <c r="AC68" s="4" t="n">
        <f aca="false">+AC69</f>
        <v>-32.326</v>
      </c>
      <c r="AD68" s="4" t="n">
        <f aca="false">+AD69</f>
        <v>5.71099999999999</v>
      </c>
      <c r="AE68" s="4" t="n">
        <f aca="false">+AE69</f>
        <v>-24.281</v>
      </c>
      <c r="AF68" s="4" t="n">
        <f aca="false">+AF69</f>
        <v>27.066</v>
      </c>
      <c r="AG68" s="4" t="n">
        <f aca="false">+AG69</f>
        <v>-11.3011035566443</v>
      </c>
      <c r="AH68" s="4" t="n">
        <f aca="false">+AH69</f>
        <v>17.2006716027539</v>
      </c>
      <c r="AI68" s="4" t="n">
        <f aca="false">+AI69</f>
        <v>47.2878059610758</v>
      </c>
      <c r="AJ68" s="4" t="n">
        <f aca="false">+AJ69</f>
        <v>3.17688541593951</v>
      </c>
      <c r="AK68" s="4" t="n">
        <f aca="false">+AK69</f>
        <v>-24.0264330207722</v>
      </c>
      <c r="AL68" s="4" t="n">
        <f aca="false">+AL69</f>
        <v>-35.1396700396911</v>
      </c>
      <c r="AM68" s="4" t="n">
        <f aca="false">+AM69</f>
        <v>-18.7249189900576</v>
      </c>
      <c r="AN68" s="4" t="n">
        <f aca="false">+AN69</f>
        <v>0.719564600824972</v>
      </c>
      <c r="AO68" s="4" t="n">
        <f aca="false">+AO69</f>
        <v>32.0334470785021</v>
      </c>
      <c r="AP68" s="4" t="n">
        <f aca="false">+AP69</f>
        <v>22.3269097478593</v>
      </c>
      <c r="AQ68" s="4" t="n">
        <f aca="false">+AQ69</f>
        <v>14.4672020450128</v>
      </c>
      <c r="AR68" s="4" t="n">
        <f aca="false">+AR69</f>
        <v>27.8930231509673</v>
      </c>
      <c r="AS68" s="4" t="n">
        <f aca="false">+AS69</f>
        <v>-5.38032296497803</v>
      </c>
      <c r="AT68" s="4" t="n">
        <f aca="false">+AT69</f>
        <v>-54.5637425875394</v>
      </c>
      <c r="AU68" s="4" t="n">
        <f aca="false">+AU69</f>
        <v>-55.4220262042496</v>
      </c>
      <c r="AV68" s="4" t="n">
        <f aca="false">+AV69</f>
        <v>-58.8334277727918</v>
      </c>
      <c r="AW68" s="4" t="n">
        <f aca="false">+AW69</f>
        <v>-20.0165503797497</v>
      </c>
      <c r="AX68" s="4" t="n">
        <f aca="false">+AX69</f>
        <v>-16.6837010105709</v>
      </c>
    </row>
    <row r="69" s="4" customFormat="true" ht="12.75" hidden="false" customHeight="false" outlineLevel="0" collapsed="false">
      <c r="C69" s="7" t="s">
        <v>114</v>
      </c>
      <c r="D69" s="7"/>
      <c r="E69" s="4" t="n">
        <f aca="false">E70+SUM(E73:E79)</f>
        <v>-2.22400000000003</v>
      </c>
      <c r="F69" s="4" t="n">
        <f aca="false">F70+SUM(F73:F79)</f>
        <v>1.93400000000001</v>
      </c>
      <c r="G69" s="4" t="n">
        <f aca="false">G70+SUM(G73:G79)</f>
        <v>-1.232</v>
      </c>
      <c r="H69" s="4" t="n">
        <f aca="false">H70+SUM(H73:H79)</f>
        <v>-3.29599999999998</v>
      </c>
      <c r="I69" s="4" t="n">
        <f aca="false">I70+SUM(I73:I79)</f>
        <v>3.70399999999999</v>
      </c>
      <c r="J69" s="4" t="n">
        <f aca="false">J70+SUM(J73:J79)</f>
        <v>-5.06300000000003</v>
      </c>
      <c r="K69" s="4" t="n">
        <f aca="false">K70+SUM(K73:K79)</f>
        <v>-4.31000000000001</v>
      </c>
      <c r="L69" s="4" t="n">
        <f aca="false">L70+SUM(L73:L79)</f>
        <v>2.34700000000005</v>
      </c>
      <c r="M69" s="4" t="n">
        <f aca="false">M70+SUM(M73:M79)</f>
        <v>0.688000000000002</v>
      </c>
      <c r="N69" s="4" t="n">
        <f aca="false">N70+SUM(N73:N79)</f>
        <v>-1.89599999999995</v>
      </c>
      <c r="O69" s="4" t="n">
        <f aca="false">O70+SUM(O73:O79)</f>
        <v>-20.027</v>
      </c>
      <c r="P69" s="4" t="n">
        <f aca="false">P70+SUM(P73:P79)</f>
        <v>-0.23300000000003</v>
      </c>
      <c r="Q69" s="4" t="n">
        <f aca="false">Q70+SUM(Q73:Q79)</f>
        <v>4.72999999999994</v>
      </c>
      <c r="R69" s="4" t="n">
        <f aca="false">R70+SUM(R73:R79)</f>
        <v>4.35400000000007</v>
      </c>
      <c r="S69" s="4" t="n">
        <f aca="false">S70+SUM(S73:S79)</f>
        <v>3.15499999999994</v>
      </c>
      <c r="T69" s="4" t="n">
        <f aca="false">T70+SUM(T73:T79)</f>
        <v>-13.1909999999999</v>
      </c>
      <c r="U69" s="4" t="n">
        <f aca="false">U70+SUM(U73:U79)</f>
        <v>12.5129999999999</v>
      </c>
      <c r="V69" s="4" t="n">
        <f aca="false">V70+SUM(V73:V79)</f>
        <v>-42.049</v>
      </c>
      <c r="W69" s="4" t="n">
        <f aca="false">W70+SUM(W73:W79)</f>
        <v>11.104</v>
      </c>
      <c r="X69" s="4" t="n">
        <f aca="false">X70+SUM(X73:X79)</f>
        <v>-15.086</v>
      </c>
      <c r="Y69" s="4" t="n">
        <f aca="false">Y70+SUM(Y73:Y79)</f>
        <v>-16.6119999999999</v>
      </c>
      <c r="Z69" s="4" t="n">
        <f aca="false">Z70+SUM(Z73:Z79)</f>
        <v>6.53100000000004</v>
      </c>
      <c r="AA69" s="4" t="n">
        <f aca="false">AA70+SUM(AA73:AA79)</f>
        <v>-17.811</v>
      </c>
      <c r="AB69" s="4" t="n">
        <f aca="false">AB70+SUM(AB73:AB79)</f>
        <v>24.3109999999999</v>
      </c>
      <c r="AC69" s="4" t="n">
        <f aca="false">AC70+SUM(AC73:AC79)</f>
        <v>-32.326</v>
      </c>
      <c r="AD69" s="4" t="n">
        <f aca="false">AD70+SUM(AD73:AD79)</f>
        <v>5.71099999999999</v>
      </c>
      <c r="AE69" s="4" t="n">
        <f aca="false">AE70+SUM(AE73:AE79)</f>
        <v>-24.281</v>
      </c>
      <c r="AF69" s="4" t="n">
        <f aca="false">AF70+SUM(AF73:AF79)</f>
        <v>27.066</v>
      </c>
      <c r="AG69" s="4" t="n">
        <f aca="false">AG70+SUM(AG73:AG79)</f>
        <v>-11.3011035566443</v>
      </c>
      <c r="AH69" s="4" t="n">
        <f aca="false">AH70+SUM(AH73:AH79)</f>
        <v>17.2006716027539</v>
      </c>
      <c r="AI69" s="4" t="n">
        <f aca="false">AI70+SUM(AI73:AI79)</f>
        <v>47.2878059610758</v>
      </c>
      <c r="AJ69" s="4" t="n">
        <f aca="false">AJ70+SUM(AJ73:AJ79)</f>
        <v>3.17688541593951</v>
      </c>
      <c r="AK69" s="4" t="n">
        <f aca="false">AK70+SUM(AK73:AK79)</f>
        <v>-24.0264330207722</v>
      </c>
      <c r="AL69" s="4" t="n">
        <f aca="false">AL70+SUM(AL73:AL79)</f>
        <v>-35.1396700396911</v>
      </c>
      <c r="AM69" s="4" t="n">
        <f aca="false">AM70+SUM(AM73:AM79)</f>
        <v>-18.7249189900576</v>
      </c>
      <c r="AN69" s="4" t="n">
        <f aca="false">AN70+SUM(AN73:AN79)</f>
        <v>0.719564600824972</v>
      </c>
      <c r="AO69" s="4" t="n">
        <f aca="false">AO70+SUM(AO73:AO79)</f>
        <v>32.0334470785021</v>
      </c>
      <c r="AP69" s="4" t="n">
        <f aca="false">AP70+SUM(AP73:AP79)</f>
        <v>22.3269097478593</v>
      </c>
      <c r="AQ69" s="4" t="n">
        <f aca="false">AQ70+SUM(AQ73:AQ79)</f>
        <v>14.4672020450128</v>
      </c>
      <c r="AR69" s="4" t="n">
        <f aca="false">AR70+SUM(AR73:AR79)</f>
        <v>27.8930231509673</v>
      </c>
      <c r="AS69" s="4" t="n">
        <f aca="false">AS70+SUM(AS73:AS79)</f>
        <v>-5.38032296497803</v>
      </c>
      <c r="AT69" s="4" t="n">
        <f aca="false">AT70+SUM(AT73:AT79)</f>
        <v>-54.5637425875394</v>
      </c>
      <c r="AU69" s="4" t="n">
        <f aca="false">AU70+SUM(AU73:AU79)</f>
        <v>-55.4220262042496</v>
      </c>
      <c r="AV69" s="4" t="n">
        <f aca="false">AV70+SUM(AV73:AV79)</f>
        <v>-58.8334277727918</v>
      </c>
      <c r="AW69" s="4" t="n">
        <f aca="false">AW70+SUM(AW73:AW79)</f>
        <v>-20.0165503797497</v>
      </c>
      <c r="AX69" s="4" t="n">
        <f aca="false">AX70+SUM(AX73:AX79)</f>
        <v>-16.6837010105709</v>
      </c>
    </row>
    <row r="70" s="4" customFormat="true" ht="12.75" hidden="false" customHeight="false" outlineLevel="0" collapsed="false">
      <c r="C70" s="8" t="s">
        <v>98</v>
      </c>
      <c r="D70" s="8"/>
      <c r="E70" s="4" t="n">
        <v>-0.068</v>
      </c>
      <c r="F70" s="4" t="n">
        <v>0.147</v>
      </c>
      <c r="G70" s="4" t="n">
        <v>0.207</v>
      </c>
      <c r="H70" s="4" t="n">
        <v>-0.119</v>
      </c>
      <c r="I70" s="4" t="n">
        <v>-0.354</v>
      </c>
      <c r="J70" s="4" t="n">
        <v>0</v>
      </c>
      <c r="K70" s="4" t="n">
        <v>0.211</v>
      </c>
      <c r="L70" s="4" t="n">
        <v>-0.239</v>
      </c>
      <c r="M70" s="4" t="n">
        <v>0.064</v>
      </c>
      <c r="N70" s="4" t="n">
        <v>-0.931</v>
      </c>
      <c r="O70" s="4" t="n">
        <v>0</v>
      </c>
      <c r="P70" s="4" t="n">
        <v>0</v>
      </c>
      <c r="Q70" s="4" t="n">
        <v>2.462</v>
      </c>
      <c r="R70" s="4" t="n">
        <v>2.637</v>
      </c>
      <c r="S70" s="4" t="n">
        <v>0.43</v>
      </c>
      <c r="T70" s="4" t="n">
        <v>0.107</v>
      </c>
      <c r="U70" s="4" t="n">
        <v>2.227</v>
      </c>
      <c r="V70" s="4" t="n">
        <v>-1.758</v>
      </c>
      <c r="W70" s="4" t="n">
        <v>-0.951</v>
      </c>
      <c r="X70" s="4" t="n">
        <v>0.35</v>
      </c>
      <c r="Y70" s="4" t="n">
        <v>1.905</v>
      </c>
      <c r="Z70" s="4" t="n">
        <v>-2.422</v>
      </c>
      <c r="AA70" s="4" t="n">
        <v>3.413</v>
      </c>
      <c r="AB70" s="4" t="n">
        <v>4.892</v>
      </c>
      <c r="AC70" s="4" t="n">
        <v>0.151</v>
      </c>
      <c r="AD70" s="4" t="n">
        <v>0.644</v>
      </c>
      <c r="AE70" s="4" t="n">
        <v>-0.424</v>
      </c>
      <c r="AF70" s="4" t="n">
        <v>4.837</v>
      </c>
      <c r="AG70" s="4" t="n">
        <f aca="false">+AG71+AG72</f>
        <v>11.22630785276</v>
      </c>
      <c r="AH70" s="4" t="n">
        <f aca="false">+AH71+AH72</f>
        <v>17.5405810918</v>
      </c>
      <c r="AI70" s="4" t="n">
        <f aca="false">+AI71+AI72</f>
        <v>12.6528007496</v>
      </c>
      <c r="AJ70" s="4" t="n">
        <f aca="false">+AJ71+AJ72</f>
        <v>12.987646735</v>
      </c>
      <c r="AK70" s="4" t="n">
        <f aca="false">+AK71+AK72</f>
        <v>17.03084065044</v>
      </c>
      <c r="AL70" s="4" t="n">
        <f aca="false">+AL71+AL72</f>
        <v>14.450100407184</v>
      </c>
      <c r="AM70" s="4" t="n">
        <f aca="false">+AM71+AM72</f>
        <v>15.27430897032</v>
      </c>
      <c r="AN70" s="4" t="n">
        <f aca="false">+AN71+AN72</f>
        <v>-7.77666756584185</v>
      </c>
      <c r="AO70" s="4" t="n">
        <f aca="false">+AO71+AO72</f>
        <v>-0.821210511610257</v>
      </c>
      <c r="AP70" s="4" t="n">
        <f aca="false">+AP71+AP72</f>
        <v>-4.17573115202014</v>
      </c>
      <c r="AQ70" s="4" t="n">
        <f aca="false">+AQ71+AQ72</f>
        <v>-29.9214811375103</v>
      </c>
      <c r="AR70" s="4" t="n">
        <f aca="false">+AR71+AR72</f>
        <v>0.286835526353096</v>
      </c>
      <c r="AS70" s="4" t="n">
        <f aca="false">+AS71+AS72</f>
        <v>1.75389842627427</v>
      </c>
      <c r="AT70" s="4" t="n">
        <f aca="false">+AT71+AT72</f>
        <v>0.581108381139244</v>
      </c>
      <c r="AU70" s="4" t="n">
        <f aca="false">+AU71+AU72</f>
        <v>1.4503830722132</v>
      </c>
      <c r="AV70" s="4" t="n">
        <f aca="false">+AV71+AV72</f>
        <v>-21.1894320111309</v>
      </c>
      <c r="AW70" s="4" t="n">
        <f aca="false">+AW71+AW72</f>
        <v>10.967593911875</v>
      </c>
      <c r="AX70" s="4" t="n">
        <f aca="false">+AX71+AX72</f>
        <v>-12.2475322810811</v>
      </c>
    </row>
    <row r="71" s="4" customFormat="true" ht="12.75" hidden="false" customHeight="false" outlineLevel="0" collapsed="false">
      <c r="C71" s="9" t="s">
        <v>99</v>
      </c>
      <c r="D71" s="9"/>
      <c r="E71" s="4" t="n">
        <f aca="false">+'[1]Hoja1 (corregido)'!E14</f>
        <v>1.90155</v>
      </c>
      <c r="F71" s="4" t="n">
        <f aca="false">+'[1]Hoja1 (corregido)'!F14</f>
        <v>3.40695</v>
      </c>
      <c r="G71" s="4" t="n">
        <f aca="false">+'[1]Hoja1 (corregido)'!G14</f>
        <v>5.52743</v>
      </c>
      <c r="H71" s="4" t="n">
        <f aca="false">+'[1]Hoja1 (corregido)'!H14</f>
        <v>9.40597</v>
      </c>
      <c r="I71" s="4" t="n">
        <f aca="false">+'[1]Hoja1 (corregido)'!I14</f>
        <v>16.35499</v>
      </c>
      <c r="J71" s="4" t="n">
        <f aca="false">+'[1]Hoja1 (corregido)'!J14</f>
        <v>10.56955</v>
      </c>
      <c r="K71" s="4" t="n">
        <f aca="false">+'[1]Hoja1 (corregido)'!K14</f>
        <v>4.90330999999999</v>
      </c>
      <c r="L71" s="4" t="n">
        <f aca="false">+'[1]Hoja1 (corregido)'!L14</f>
        <v>5.53019999999999</v>
      </c>
      <c r="M71" s="4" t="n">
        <f aca="false">+'[1]Hoja1 (corregido)'!M14</f>
        <v>8.39435</v>
      </c>
      <c r="N71" s="4" t="n">
        <f aca="false">+'[1]Hoja1 (corregido)'!N14</f>
        <v>6.86419000000002</v>
      </c>
      <c r="O71" s="4" t="n">
        <f aca="false">+'[1]Hoja1 (corregido)'!O14</f>
        <v>4.99046</v>
      </c>
      <c r="P71" s="4" t="n">
        <f aca="false">+'[1]Hoja1 (corregido)'!P14</f>
        <v>7.13361</v>
      </c>
      <c r="Q71" s="4" t="n">
        <f aca="false">+'[1]Hoja1 (corregido)'!Q14</f>
        <v>5.65065999999998</v>
      </c>
      <c r="R71" s="4" t="n">
        <f aca="false">+'[1]Hoja1 (corregido)'!R14</f>
        <v>7.80134</v>
      </c>
      <c r="S71" s="4" t="n">
        <f aca="false">+'[1]Hoja1 (corregido)'!S14</f>
        <v>6.08296999999999</v>
      </c>
      <c r="T71" s="4" t="n">
        <f aca="false">+'[1]Hoja1 (corregido)'!T14</f>
        <v>4.39085999999999</v>
      </c>
      <c r="U71" s="4" t="n">
        <f aca="false">+'[1]Hoja1 (corregido)'!U14</f>
        <v>8.11588999999999</v>
      </c>
      <c r="V71" s="4" t="n">
        <f aca="false">+'[1]Hoja1 (corregido)'!V14</f>
        <v>3.95659999999999</v>
      </c>
      <c r="W71" s="4" t="n">
        <f aca="false">+'[1]Hoja1 (corregido)'!W14</f>
        <v>3.56584</v>
      </c>
      <c r="X71" s="4" t="n">
        <f aca="false">+'[1]Hoja1 (corregido)'!X14</f>
        <v>5.14520999999998</v>
      </c>
      <c r="Y71" s="4" t="n">
        <f aca="false">+'[1]Hoja1 (corregido)'!Y14</f>
        <v>5.49095</v>
      </c>
      <c r="Z71" s="4" t="n">
        <f aca="false">+'[1]Hoja1 (corregido)'!Z14</f>
        <v>2.18753999999999</v>
      </c>
      <c r="AA71" s="4" t="n">
        <f aca="false">+'[1]Hoja1 (corregido)'!AA14</f>
        <v>8.93076000000001</v>
      </c>
      <c r="AB71" s="4" t="n">
        <f aca="false">+'[1]Hoja1 (corregido)'!AB14</f>
        <v>7.39071</v>
      </c>
      <c r="AC71" s="4" t="n">
        <f aca="false">+'[1]Hoja1 (corregido)'!AC14</f>
        <v>7.62164</v>
      </c>
      <c r="AD71" s="4" t="n">
        <f aca="false">+'[1]Hoja1 (corregido)'!AD14</f>
        <v>-1.17805000000001</v>
      </c>
      <c r="AE71" s="4" t="n">
        <f aca="false">+'[1]Hoja1 (corregido)'!AE14</f>
        <v>-1.10607000000001</v>
      </c>
      <c r="AF71" s="4" t="n">
        <f aca="false">+'[1]Hoja1 (corregido)'!AF14</f>
        <v>8.31726</v>
      </c>
      <c r="AG71" s="4" t="n">
        <f aca="false">+'[1]Hoja1 (corregido)'!AG14</f>
        <v>10.98272</v>
      </c>
      <c r="AH71" s="4" t="n">
        <f aca="false">+'[1]Hoja1 (corregido)'!AH14</f>
        <v>16.71066</v>
      </c>
      <c r="AI71" s="4" t="n">
        <f aca="false">+'[1]Hoja1 (corregido)'!AI14</f>
        <v>11.046495</v>
      </c>
      <c r="AJ71" s="4" t="n">
        <f aca="false">+'[1]Hoja1 (corregido)'!AJ14</f>
        <v>12.982085</v>
      </c>
      <c r="AK71" s="4" t="n">
        <f aca="false">+'[1]Hoja1 (corregido)'!AK14</f>
        <v>16.53783</v>
      </c>
      <c r="AL71" s="4" t="n">
        <f aca="false">+'[1]Hoja1 (corregido)'!AL14</f>
        <v>15.74349</v>
      </c>
      <c r="AM71" s="4" t="n">
        <f aca="false">+'[1]Hoja1 (corregido)'!AM14</f>
        <v>15.97216</v>
      </c>
      <c r="AN71" s="4" t="n">
        <f aca="false">+'[1]Hoja1 (corregido)'!AN14</f>
        <v>-7.35822581164185</v>
      </c>
      <c r="AO71" s="4" t="n">
        <f aca="false">+'[1]Hoja1 (corregido)'!AO14</f>
        <v>-1.03802439064026</v>
      </c>
      <c r="AP71" s="4" t="n">
        <f aca="false">+'[1]Hoja1 (corregido)'!AP14</f>
        <v>-5.02053660302014</v>
      </c>
      <c r="AQ71" s="4" t="n">
        <f aca="false">+'[1]Hoja1 (corregido)'!AQ14</f>
        <v>-2.69254327571027</v>
      </c>
      <c r="AR71" s="4" t="n">
        <f aca="false">+'[1]Hoja1 (corregido)'!AR14</f>
        <v>0.669861459878096</v>
      </c>
      <c r="AS71" s="4" t="n">
        <f aca="false">+'[1]Hoja1 (corregido)'!AS14</f>
        <v>3.28637391069927</v>
      </c>
      <c r="AT71" s="4" t="n">
        <f aca="false">+'[1]Hoja1 (corregido)'!AT14</f>
        <v>2.26130853056424</v>
      </c>
      <c r="AU71" s="4" t="n">
        <f aca="false">+'[1]Hoja1 (corregido)'!AU14</f>
        <v>2.7058407536212</v>
      </c>
      <c r="AV71" s="4" t="n">
        <f aca="false">+'[1]Hoja1 (corregido)'!AV14</f>
        <v>0.183809881049968</v>
      </c>
      <c r="AW71" s="4" t="n">
        <f aca="false">+'[1]Hoja1 (corregido)'!AW14</f>
        <v>12.69455952439</v>
      </c>
      <c r="AX71" s="4" t="n">
        <f aca="false">+'[1]Hoja1 (corregido)'!AX14</f>
        <v>-2.18959061212013</v>
      </c>
    </row>
    <row r="72" s="4" customFormat="true" ht="12.75" hidden="false" customHeight="false" outlineLevel="0" collapsed="false">
      <c r="C72" s="9" t="s">
        <v>101</v>
      </c>
      <c r="D72" s="9"/>
      <c r="E72" s="4" t="n">
        <f aca="false">+[2]Hoja1!E21</f>
        <v>0</v>
      </c>
      <c r="F72" s="4" t="n">
        <f aca="false">+[2]Hoja1!F21</f>
        <v>0</v>
      </c>
      <c r="G72" s="4" t="n">
        <f aca="false">+[2]Hoja1!G21</f>
        <v>0</v>
      </c>
      <c r="H72" s="4" t="n">
        <f aca="false">+[2]Hoja1!H21</f>
        <v>0</v>
      </c>
      <c r="I72" s="4" t="n">
        <f aca="false">+[2]Hoja1!I21</f>
        <v>0</v>
      </c>
      <c r="J72" s="4" t="n">
        <f aca="false">+[2]Hoja1!J21</f>
        <v>0</v>
      </c>
      <c r="K72" s="4" t="n">
        <f aca="false">+[2]Hoja1!K21</f>
        <v>0</v>
      </c>
      <c r="L72" s="4" t="n">
        <f aca="false">+[2]Hoja1!L21</f>
        <v>0</v>
      </c>
      <c r="M72" s="4" t="n">
        <f aca="false">+[2]Hoja1!M21</f>
        <v>0</v>
      </c>
      <c r="N72" s="4" t="n">
        <f aca="false">+[2]Hoja1!N21</f>
        <v>0</v>
      </c>
      <c r="O72" s="4" t="n">
        <f aca="false">+[2]Hoja1!O21</f>
        <v>0</v>
      </c>
      <c r="P72" s="4" t="n">
        <f aca="false">+[2]Hoja1!P21</f>
        <v>0</v>
      </c>
      <c r="Q72" s="4" t="n">
        <f aca="false">+[2]Hoja1!Q21</f>
        <v>0</v>
      </c>
      <c r="R72" s="4" t="n">
        <f aca="false">+[2]Hoja1!R21</f>
        <v>0</v>
      </c>
      <c r="S72" s="4" t="n">
        <f aca="false">+[2]Hoja1!S21</f>
        <v>0</v>
      </c>
      <c r="T72" s="4" t="n">
        <f aca="false">+[2]Hoja1!T21</f>
        <v>0</v>
      </c>
      <c r="U72" s="4" t="n">
        <f aca="false">+[2]Hoja1!U21</f>
        <v>0</v>
      </c>
      <c r="V72" s="4" t="n">
        <f aca="false">+[2]Hoja1!V21</f>
        <v>0</v>
      </c>
      <c r="W72" s="4" t="n">
        <f aca="false">+[2]Hoja1!W21</f>
        <v>0</v>
      </c>
      <c r="X72" s="4" t="n">
        <f aca="false">+[2]Hoja1!X21</f>
        <v>0</v>
      </c>
      <c r="Y72" s="4" t="n">
        <f aca="false">+[2]Hoja1!Y21</f>
        <v>0</v>
      </c>
      <c r="Z72" s="4" t="n">
        <f aca="false">+[2]Hoja1!Z21</f>
        <v>0</v>
      </c>
      <c r="AA72" s="4" t="n">
        <f aca="false">+[2]Hoja1!AA21</f>
        <v>0</v>
      </c>
      <c r="AB72" s="4" t="n">
        <f aca="false">+[2]Hoja1!AB21</f>
        <v>0</v>
      </c>
      <c r="AC72" s="4" t="n">
        <f aca="false">+[2]Hoja1!AC21</f>
        <v>0</v>
      </c>
      <c r="AD72" s="4" t="n">
        <f aca="false">+[2]Hoja1!AD21</f>
        <v>0</v>
      </c>
      <c r="AE72" s="4" t="n">
        <f aca="false">+[2]Hoja1!AE21</f>
        <v>0</v>
      </c>
      <c r="AF72" s="4" t="n">
        <f aca="false">+[2]Hoja1!AF21</f>
        <v>0</v>
      </c>
      <c r="AG72" s="4" t="n">
        <f aca="false">+[2]Hoja1!AG21</f>
        <v>0.24358785276</v>
      </c>
      <c r="AH72" s="4" t="n">
        <f aca="false">+[2]Hoja1!AH21</f>
        <v>0.8299210918</v>
      </c>
      <c r="AI72" s="4" t="n">
        <f aca="false">+[2]Hoja1!AI21</f>
        <v>1.6063057496</v>
      </c>
      <c r="AJ72" s="4" t="n">
        <f aca="false">+[2]Hoja1!AJ21</f>
        <v>0.005561735</v>
      </c>
      <c r="AK72" s="4" t="n">
        <f aca="false">+[2]Hoja1!AK21</f>
        <v>0.49301065044</v>
      </c>
      <c r="AL72" s="4" t="n">
        <f aca="false">+[2]Hoja1!AL21</f>
        <v>-1.293389592816</v>
      </c>
      <c r="AM72" s="4" t="n">
        <f aca="false">+[2]Hoja1!AM21</f>
        <v>-0.69785102968</v>
      </c>
      <c r="AN72" s="4" t="n">
        <f aca="false">+[2]Hoja1!AN21</f>
        <v>-0.4184417542</v>
      </c>
      <c r="AO72" s="4" t="n">
        <f aca="false">+[2]Hoja1!AO21</f>
        <v>0.21681387903</v>
      </c>
      <c r="AP72" s="4" t="n">
        <f aca="false">+[2]Hoja1!AP21</f>
        <v>0.844805451</v>
      </c>
      <c r="AQ72" s="4" t="n">
        <f aca="false">+[2]Hoja1!AQ21</f>
        <v>-27.2289378618</v>
      </c>
      <c r="AR72" s="4" t="n">
        <f aca="false">+[2]Hoja1!AR21</f>
        <v>-0.383025933525</v>
      </c>
      <c r="AS72" s="4" t="n">
        <f aca="false">+[2]Hoja1!AS21</f>
        <v>-1.532475484425</v>
      </c>
      <c r="AT72" s="4" t="n">
        <f aca="false">+[2]Hoja1!AT21</f>
        <v>-1.680200149425</v>
      </c>
      <c r="AU72" s="4" t="n">
        <f aca="false">+[2]Hoja1!AU21</f>
        <v>-1.255457681408</v>
      </c>
      <c r="AV72" s="4" t="n">
        <f aca="false">+[2]Hoja1!AV21</f>
        <v>-21.3732418921809</v>
      </c>
      <c r="AW72" s="4" t="n">
        <f aca="false">+[2]Hoja1!AW21</f>
        <v>-1.726965612515</v>
      </c>
      <c r="AX72" s="4" t="n">
        <f aca="false">+[2]Hoja1!AX21</f>
        <v>-10.057941668961</v>
      </c>
    </row>
    <row r="73" s="4" customFormat="true" ht="12.75" hidden="false" customHeight="false" outlineLevel="0" collapsed="false">
      <c r="C73" s="8" t="s">
        <v>102</v>
      </c>
      <c r="D73" s="8"/>
      <c r="E73" s="4" t="n">
        <f aca="false">+[3]Hoja1!E16</f>
        <v>-0.258</v>
      </c>
      <c r="F73" s="4" t="n">
        <f aca="false">+[3]Hoja1!F16</f>
        <v>0.39</v>
      </c>
      <c r="G73" s="4" t="n">
        <f aca="false">+[3]Hoja1!G16</f>
        <v>0.398</v>
      </c>
      <c r="H73" s="4" t="n">
        <f aca="false">+[3]Hoja1!H16</f>
        <v>0.104</v>
      </c>
      <c r="I73" s="4" t="n">
        <f aca="false">+[3]Hoja1!I16</f>
        <v>0.362</v>
      </c>
      <c r="J73" s="4" t="n">
        <f aca="false">+[3]Hoja1!J16</f>
        <v>0.187</v>
      </c>
      <c r="K73" s="4" t="n">
        <f aca="false">+[3]Hoja1!K16</f>
        <v>0.239</v>
      </c>
      <c r="L73" s="4" t="n">
        <f aca="false">+[3]Hoja1!L16</f>
        <v>-0.075</v>
      </c>
      <c r="M73" s="4" t="n">
        <f aca="false">+[3]Hoja1!M16</f>
        <v>-0.068</v>
      </c>
      <c r="N73" s="4" t="n">
        <f aca="false">+[3]Hoja1!N16</f>
        <v>-0.274</v>
      </c>
      <c r="O73" s="4" t="n">
        <f aca="false">+[3]Hoja1!O16</f>
        <v>-0.187</v>
      </c>
      <c r="P73" s="4" t="n">
        <f aca="false">+[3]Hoja1!P16</f>
        <v>-0.016</v>
      </c>
      <c r="Q73" s="4" t="n">
        <f aca="false">+[3]Hoja1!Q16</f>
        <v>-0.155</v>
      </c>
      <c r="R73" s="4" t="n">
        <f aca="false">+[3]Hoja1!R16</f>
        <v>-0.624</v>
      </c>
      <c r="S73" s="4" t="n">
        <f aca="false">+[3]Hoja1!S16</f>
        <v>-0.087</v>
      </c>
      <c r="T73" s="4" t="n">
        <f aca="false">+[3]Hoja1!T16</f>
        <v>-1.738</v>
      </c>
      <c r="U73" s="4" t="n">
        <f aca="false">+[3]Hoja1!U16</f>
        <v>1.018</v>
      </c>
      <c r="V73" s="4" t="n">
        <f aca="false">+[3]Hoja1!V16</f>
        <v>-0.29</v>
      </c>
      <c r="W73" s="4" t="n">
        <f aca="false">+[3]Hoja1!W16</f>
        <v>0.175</v>
      </c>
      <c r="X73" s="4" t="n">
        <f aca="false">+[3]Hoja1!X16</f>
        <v>2.446</v>
      </c>
      <c r="Y73" s="4" t="n">
        <f aca="false">+[3]Hoja1!Y16</f>
        <v>-1.07</v>
      </c>
      <c r="Z73" s="4" t="n">
        <f aca="false">+[3]Hoja1!Z16</f>
        <v>-1.969</v>
      </c>
      <c r="AA73" s="4" t="n">
        <f aca="false">+[3]Hoja1!AA16</f>
        <v>-1.496</v>
      </c>
      <c r="AB73" s="4" t="n">
        <f aca="false">+[3]Hoja1!AB16</f>
        <v>0.075</v>
      </c>
      <c r="AC73" s="4" t="n">
        <f aca="false">+[3]Hoja1!AC16</f>
        <v>1.535</v>
      </c>
      <c r="AD73" s="4" t="n">
        <f aca="false">+[3]Hoja1!AD16</f>
        <v>0.167</v>
      </c>
      <c r="AE73" s="4" t="n">
        <f aca="false">+[3]Hoja1!AE16</f>
        <v>0.191</v>
      </c>
      <c r="AF73" s="4" t="n">
        <f aca="false">+[3]Hoja1!AF16</f>
        <v>0.955</v>
      </c>
      <c r="AG73" s="4" t="n">
        <f aca="false">+[3]Hoja1!AG16</f>
        <v>-14.9</v>
      </c>
      <c r="AH73" s="4" t="n">
        <f aca="false">+[3]Hoja1!AH16</f>
        <v>2.943</v>
      </c>
      <c r="AI73" s="4" t="n">
        <f aca="false">+[3]Hoja1!AI16</f>
        <v>7.905</v>
      </c>
      <c r="AJ73" s="4" t="n">
        <f aca="false">+[3]Hoja1!AJ16</f>
        <v>-2.825</v>
      </c>
      <c r="AK73" s="4" t="n">
        <f aca="false">+[3]Hoja1!AK16</f>
        <v>5.199</v>
      </c>
      <c r="AL73" s="4" t="n">
        <f aca="false">+[3]Hoja1!AL16</f>
        <v>-0.665</v>
      </c>
      <c r="AM73" s="4" t="n">
        <f aca="false">+[3]Hoja1!AM16</f>
        <v>-6.69250744965612</v>
      </c>
      <c r="AN73" s="4" t="n">
        <f aca="false">+[3]Hoja1!AN16</f>
        <v>-8.6234176757361</v>
      </c>
      <c r="AO73" s="4" t="n">
        <f aca="false">+[3]Hoja1!AO16</f>
        <v>2.16745114600604</v>
      </c>
      <c r="AP73" s="4" t="n">
        <f aca="false">+[3]Hoja1!AP16</f>
        <v>-3.86374846787006</v>
      </c>
      <c r="AQ73" s="4" t="n">
        <f aca="false">+[3]Hoja1!AQ16</f>
        <v>2.87408102849604</v>
      </c>
      <c r="AR73" s="4" t="n">
        <f aca="false">+[3]Hoja1!AR16</f>
        <v>-3.39941769522791</v>
      </c>
      <c r="AS73" s="4" t="n">
        <f aca="false">+[3]Hoja1!AS16</f>
        <v>0.4706720625</v>
      </c>
      <c r="AT73" s="4" t="n">
        <f aca="false">+[3]Hoja1!AT16</f>
        <v>-4.143838065</v>
      </c>
      <c r="AU73" s="4" t="n">
        <f aca="false">+[3]Hoja1!AU16</f>
        <v>-0.993483656258056</v>
      </c>
      <c r="AV73" s="4" t="n">
        <f aca="false">+[3]Hoja1!AV16</f>
        <v>-0.344794878537258</v>
      </c>
      <c r="AW73" s="4" t="n">
        <f aca="false">+[3]Hoja1!AW16</f>
        <v>-1.42518357345</v>
      </c>
      <c r="AX73" s="4" t="n">
        <f aca="false">+[3]Hoja1!AX16</f>
        <v>2.09374017887937</v>
      </c>
    </row>
    <row r="74" s="4" customFormat="true" ht="12.75" hidden="false" customHeight="false" outlineLevel="0" collapsed="false">
      <c r="C74" s="8" t="s">
        <v>103</v>
      </c>
      <c r="D74" s="8"/>
      <c r="E74" s="4" t="n">
        <f aca="false">+[4]Hoja1!E15</f>
        <v>0.294</v>
      </c>
      <c r="F74" s="4" t="n">
        <f aca="false">+[4]Hoja1!F15</f>
        <v>-0.187</v>
      </c>
      <c r="G74" s="4" t="n">
        <f aca="false">+[4]Hoja1!G15</f>
        <v>0.334</v>
      </c>
      <c r="H74" s="4" t="n">
        <f aca="false">+[4]Hoja1!H15</f>
        <v>-0.215</v>
      </c>
      <c r="I74" s="4" t="n">
        <f aca="false">+[4]Hoja1!I15</f>
        <v>0.231</v>
      </c>
      <c r="J74" s="4" t="n">
        <f aca="false">+[4]Hoja1!J15</f>
        <v>1.73</v>
      </c>
      <c r="K74" s="4" t="n">
        <f aca="false">+[4]Hoja1!K15</f>
        <v>-2.585</v>
      </c>
      <c r="L74" s="4" t="n">
        <f aca="false">+[4]Hoja1!L15</f>
        <v>3.432</v>
      </c>
      <c r="M74" s="4" t="n">
        <f aca="false">+[4]Hoja1!M15</f>
        <v>0.839</v>
      </c>
      <c r="N74" s="4" t="n">
        <f aca="false">+[4]Hoja1!N15</f>
        <v>-2.609</v>
      </c>
      <c r="O74" s="4" t="n">
        <f aca="false">+[4]Hoja1!O15</f>
        <v>-0.191</v>
      </c>
      <c r="P74" s="4" t="n">
        <f aca="false">+[4]Hoja1!P15</f>
        <v>0.406</v>
      </c>
      <c r="Q74" s="4" t="n">
        <f aca="false">+[4]Hoja1!Q15</f>
        <v>-5.183</v>
      </c>
      <c r="R74" s="4" t="n">
        <f aca="false">+[4]Hoja1!R15</f>
        <v>0.075</v>
      </c>
      <c r="S74" s="4" t="n">
        <f aca="false">+[4]Hoja1!S15</f>
        <v>-0.644</v>
      </c>
      <c r="T74" s="4" t="n">
        <f aca="false">+[4]Hoja1!T15</f>
        <v>-6.949</v>
      </c>
      <c r="U74" s="4" t="n">
        <f aca="false">+[4]Hoja1!U15</f>
        <v>10.858</v>
      </c>
      <c r="V74" s="4" t="n">
        <f aca="false">+[4]Hoja1!V15</f>
        <v>-11.551</v>
      </c>
      <c r="W74" s="4" t="n">
        <f aca="false">+[4]Hoja1!W15</f>
        <v>-5.43</v>
      </c>
      <c r="X74" s="4" t="n">
        <f aca="false">+[4]Hoja1!X15</f>
        <v>2.828</v>
      </c>
      <c r="Y74" s="4" t="n">
        <f aca="false">+[4]Hoja1!Y15</f>
        <v>-2.339</v>
      </c>
      <c r="Z74" s="4" t="n">
        <f aca="false">+[4]Hoja1!Z15</f>
        <v>4.479</v>
      </c>
      <c r="AA74" s="4" t="n">
        <f aca="false">+[4]Hoja1!AA15</f>
        <v>-4.137</v>
      </c>
      <c r="AB74" s="4" t="n">
        <f aca="false">+[4]Hoja1!AB15</f>
        <v>7.485</v>
      </c>
      <c r="AC74" s="4" t="n">
        <f aca="false">+[4]Hoja1!AC15</f>
        <v>-10.807</v>
      </c>
      <c r="AD74" s="4" t="n">
        <f aca="false">+[4]Hoja1!AD15</f>
        <v>-2.912</v>
      </c>
      <c r="AE74" s="4" t="n">
        <f aca="false">+[4]Hoja1!AE15</f>
        <v>-8.209</v>
      </c>
      <c r="AF74" s="4" t="n">
        <f aca="false">+[4]Hoja1!AF15</f>
        <v>5.007</v>
      </c>
      <c r="AG74" s="4" t="n">
        <f aca="false">+[4]Hoja1!AG15</f>
        <v>-0.358</v>
      </c>
      <c r="AH74" s="4" t="n">
        <f aca="false">+[4]Hoja1!AH15</f>
        <v>20.515</v>
      </c>
      <c r="AI74" s="4" t="n">
        <f aca="false">+[4]Hoja1!AI15</f>
        <v>-4.906</v>
      </c>
      <c r="AJ74" s="4" t="n">
        <f aca="false">+[4]Hoja1!AJ15</f>
        <v>7.441</v>
      </c>
      <c r="AK74" s="4" t="n">
        <f aca="false">+[4]Hoja1!AK15</f>
        <v>-5.145</v>
      </c>
      <c r="AL74" s="4" t="n">
        <f aca="false">+[4]Hoja1!AL15</f>
        <v>-5.127</v>
      </c>
      <c r="AM74" s="4" t="n">
        <f aca="false">+[4]Hoja1!AM15</f>
        <v>11.631</v>
      </c>
      <c r="AN74" s="4" t="n">
        <f aca="false">+[4]Hoja1!AN15</f>
        <v>-4.685</v>
      </c>
      <c r="AO74" s="4" t="n">
        <f aca="false">+[4]Hoja1!AO15</f>
        <v>-1.732</v>
      </c>
      <c r="AP74" s="4" t="n">
        <f aca="false">+[4]Hoja1!AP15</f>
        <v>-7.242</v>
      </c>
      <c r="AQ74" s="4" t="n">
        <f aca="false">+[4]Hoja1!AQ15</f>
        <v>19.330922</v>
      </c>
      <c r="AR74" s="4" t="n">
        <f aca="false">+[4]Hoja1!AR15</f>
        <v>34.279625</v>
      </c>
      <c r="AS74" s="4" t="n">
        <f aca="false">+[4]Hoja1!AS15</f>
        <v>-3.790883</v>
      </c>
      <c r="AT74" s="4" t="n">
        <f aca="false">+[4]Hoja1!AT15</f>
        <v>3.33627830920273</v>
      </c>
      <c r="AU74" s="4" t="n">
        <f aca="false">+[4]Hoja1!AU15</f>
        <v>-14.4514519723065</v>
      </c>
      <c r="AV74" s="4" t="n">
        <f aca="false">+[4]Hoja1!AV15</f>
        <v>-1.50434509626806</v>
      </c>
      <c r="AW74" s="4" t="n">
        <f aca="false">+[4]Hoja1!AW15</f>
        <v>2.79520253975</v>
      </c>
      <c r="AX74" s="4" t="n">
        <f aca="false">+[4]Hoja1!AX15</f>
        <v>4.4602465713</v>
      </c>
    </row>
    <row r="75" s="4" customFormat="true" ht="12.75" hidden="false" customHeight="false" outlineLevel="0" collapsed="false">
      <c r="C75" s="8" t="s">
        <v>104</v>
      </c>
      <c r="D75" s="8"/>
      <c r="E75" s="4" t="n">
        <f aca="false">+[5]Hoja1!E15</f>
        <v>-0.183</v>
      </c>
      <c r="F75" s="4" t="n">
        <f aca="false">+[5]Hoja1!F15</f>
        <v>0.223</v>
      </c>
      <c r="G75" s="4" t="n">
        <f aca="false">+[5]Hoja1!G15</f>
        <v>-0.135</v>
      </c>
      <c r="H75" s="4" t="n">
        <f aca="false">+[5]Hoja1!H15</f>
        <v>-0.179</v>
      </c>
      <c r="I75" s="4" t="n">
        <f aca="false">+[5]Hoja1!I15</f>
        <v>-0.266</v>
      </c>
      <c r="J75" s="4" t="n">
        <f aca="false">+[5]Hoja1!J15</f>
        <v>0.374</v>
      </c>
      <c r="K75" s="4" t="n">
        <f aca="false">+[5]Hoja1!K15</f>
        <v>0.259</v>
      </c>
      <c r="L75" s="4" t="n">
        <f aca="false">+[5]Hoja1!L15</f>
        <v>-0.314</v>
      </c>
      <c r="M75" s="4" t="n">
        <f aca="false">+[5]Hoja1!M15</f>
        <v>-0.08</v>
      </c>
      <c r="N75" s="4" t="n">
        <f aca="false">+[5]Hoja1!N15</f>
        <v>0.247</v>
      </c>
      <c r="O75" s="4" t="n">
        <f aca="false">+[5]Hoja1!O15</f>
        <v>0.43</v>
      </c>
      <c r="P75" s="4" t="n">
        <f aca="false">+[5]Hoja1!P15</f>
        <v>-0.175</v>
      </c>
      <c r="Q75" s="4" t="n">
        <f aca="false">+[5]Hoja1!Q15</f>
        <v>-1.265</v>
      </c>
      <c r="R75" s="4" t="n">
        <f aca="false">+[5]Hoja1!R15</f>
        <v>0.099</v>
      </c>
      <c r="S75" s="4" t="n">
        <f aca="false">+[5]Hoja1!S15</f>
        <v>1.018</v>
      </c>
      <c r="T75" s="4" t="n">
        <f aca="false">+[5]Hoja1!T15</f>
        <v>-0.259</v>
      </c>
      <c r="U75" s="4" t="n">
        <f aca="false">+[5]Hoja1!U15</f>
        <v>1.543</v>
      </c>
      <c r="V75" s="4" t="n">
        <f aca="false">+[5]Hoja1!V15</f>
        <v>-4.984</v>
      </c>
      <c r="W75" s="4" t="n">
        <f aca="false">+[5]Hoja1!W15</f>
        <v>0.402</v>
      </c>
      <c r="X75" s="4" t="n">
        <f aca="false">+[5]Hoja1!X15</f>
        <v>-0.283</v>
      </c>
      <c r="Y75" s="4" t="n">
        <f aca="false">+[5]Hoja1!Y15</f>
        <v>-1.758</v>
      </c>
      <c r="Z75" s="4" t="n">
        <f aca="false">+[5]Hoja1!Z15</f>
        <v>1.754</v>
      </c>
      <c r="AA75" s="4" t="n">
        <f aca="false">+[5]Hoja1!AA15</f>
        <v>-1.408</v>
      </c>
      <c r="AB75" s="4" t="n">
        <f aca="false">+[5]Hoja1!AB15</f>
        <v>0.787</v>
      </c>
      <c r="AC75" s="4" t="n">
        <f aca="false">+[5]Hoja1!AC15</f>
        <v>-4.821</v>
      </c>
      <c r="AD75" s="4" t="n">
        <f aca="false">+[5]Hoja1!AD15</f>
        <v>2.351</v>
      </c>
      <c r="AE75" s="4" t="n">
        <f aca="false">+[5]Hoja1!AE15</f>
        <v>-3.763</v>
      </c>
      <c r="AF75" s="4" t="n">
        <f aca="false">+[5]Hoja1!AF15</f>
        <v>1.265</v>
      </c>
      <c r="AG75" s="4" t="n">
        <f aca="false">+[5]Hoja1!AG15</f>
        <v>-0.573</v>
      </c>
      <c r="AH75" s="4" t="n">
        <f aca="false">+[5]Hoja1!AH15</f>
        <v>0.355</v>
      </c>
      <c r="AI75" s="4" t="n">
        <f aca="false">+[5]Hoja1!AI15</f>
        <v>0.073</v>
      </c>
      <c r="AJ75" s="4" t="n">
        <f aca="false">+[5]Hoja1!AJ15</f>
        <v>-1.573</v>
      </c>
      <c r="AK75" s="4" t="n">
        <f aca="false">+[5]Hoja1!AK15</f>
        <v>1.503</v>
      </c>
      <c r="AL75" s="4" t="n">
        <f aca="false">+[5]Hoja1!AL15</f>
        <v>0.78</v>
      </c>
      <c r="AM75" s="4" t="n">
        <f aca="false">+[5]Hoja1!AM15</f>
        <v>-1.292</v>
      </c>
      <c r="AN75" s="4" t="n">
        <f aca="false">+[5]Hoja1!AN15</f>
        <v>1.626</v>
      </c>
      <c r="AO75" s="4" t="n">
        <f aca="false">+[5]Hoja1!AO15</f>
        <v>-1.087</v>
      </c>
      <c r="AP75" s="4" t="n">
        <f aca="false">+[5]Hoja1!AP15</f>
        <v>0.085</v>
      </c>
      <c r="AQ75" s="4" t="n">
        <f aca="false">+[5]Hoja1!AQ15</f>
        <v>0.018062</v>
      </c>
      <c r="AR75" s="4" t="n">
        <f aca="false">+[5]Hoja1!AR15</f>
        <v>1.059991</v>
      </c>
      <c r="AS75" s="4" t="n">
        <f aca="false">+[5]Hoja1!AS15</f>
        <v>1.386342</v>
      </c>
      <c r="AT75" s="4" t="n">
        <f aca="false">+[5]Hoja1!AT15</f>
        <v>-2.59841211147349</v>
      </c>
      <c r="AU75" s="4" t="n">
        <f aca="false">+[5]Hoja1!AU15</f>
        <v>-0.178550874233089</v>
      </c>
      <c r="AV75" s="4" t="n">
        <f aca="false">+[5]Hoja1!AV15</f>
        <v>2.30833130788688</v>
      </c>
      <c r="AW75" s="4" t="n">
        <f aca="false">+[5]Hoja1!AW15</f>
        <v>0.704562567095</v>
      </c>
      <c r="AX75" s="4" t="n">
        <f aca="false">+[5]Hoja1!AX15</f>
        <v>-0.56299297834</v>
      </c>
    </row>
    <row r="76" s="4" customFormat="true" ht="12.75" hidden="false" customHeight="false" outlineLevel="0" collapsed="false">
      <c r="C76" s="8" t="s">
        <v>105</v>
      </c>
      <c r="D76" s="8"/>
      <c r="E76" s="4" t="n">
        <f aca="false">+[6]balance!E22</f>
        <v>0.0989999999999753</v>
      </c>
      <c r="F76" s="4" t="n">
        <f aca="false">+[6]balance!F22</f>
        <v>-0.190999999999988</v>
      </c>
      <c r="G76" s="4" t="n">
        <f aca="false">+[6]balance!G22</f>
        <v>-0.290999999999997</v>
      </c>
      <c r="H76" s="4" t="n">
        <f aca="false">+[6]balance!H22</f>
        <v>0.124000000000024</v>
      </c>
      <c r="I76" s="4" t="n">
        <f aca="false">+[6]balance!I22</f>
        <v>3.03899999999999</v>
      </c>
      <c r="J76" s="4" t="n">
        <f aca="false">+[6]balance!J22</f>
        <v>-3.88600000000002</v>
      </c>
      <c r="K76" s="4" t="n">
        <f aca="false">+[6]balance!K22</f>
        <v>-2.52600000000001</v>
      </c>
      <c r="L76" s="4" t="n">
        <f aca="false">+[6]balance!L22</f>
        <v>-0.281999999999954</v>
      </c>
      <c r="M76" s="4" t="n">
        <f aca="false">+[6]balance!M22</f>
        <v>0.935000000000002</v>
      </c>
      <c r="N76" s="4" t="n">
        <f aca="false">+[6]balance!N22</f>
        <v>1.05800000000005</v>
      </c>
      <c r="O76" s="4" t="n">
        <f aca="false">+[6]balance!O22</f>
        <v>-0.123999999999967</v>
      </c>
      <c r="P76" s="4" t="n">
        <f aca="false">+[6]balance!P22</f>
        <v>2.21999999999997</v>
      </c>
      <c r="Q76" s="4" t="n">
        <f aca="false">+[6]balance!Q22</f>
        <v>-2.18000000000006</v>
      </c>
      <c r="R76" s="4" t="n">
        <f aca="false">+[6]balance!R22</f>
        <v>-0.942999999999927</v>
      </c>
      <c r="S76" s="4" t="n">
        <f aca="false">+[6]balance!S22</f>
        <v>3.23799999999994</v>
      </c>
      <c r="T76" s="4" t="n">
        <f aca="false">+[6]balance!T22</f>
        <v>-5.52899999999988</v>
      </c>
      <c r="U76" s="4" t="n">
        <f aca="false">+[6]balance!U22</f>
        <v>-0.50100000000009</v>
      </c>
      <c r="V76" s="4" t="n">
        <f aca="false">+[6]balance!V22</f>
        <v>-13.05</v>
      </c>
      <c r="W76" s="4" t="n">
        <f aca="false">+[6]balance!W22</f>
        <v>7.93900000000002</v>
      </c>
      <c r="X76" s="4" t="n">
        <f aca="false">+[6]balance!X22</f>
        <v>-7.28300000000002</v>
      </c>
      <c r="Y76" s="4" t="n">
        <f aca="false">+[6]balance!Y22</f>
        <v>-2.27499999999992</v>
      </c>
      <c r="Z76" s="4" t="n">
        <f aca="false">+[6]balance!Z22</f>
        <v>6.13300000000004</v>
      </c>
      <c r="AA76" s="4" t="n">
        <f aca="false">+[6]balance!AA22</f>
        <v>-0.85899999999998</v>
      </c>
      <c r="AB76" s="4" t="n">
        <f aca="false">+[6]balance!AB22</f>
        <v>8.47599999999989</v>
      </c>
      <c r="AC76" s="4" t="n">
        <f aca="false">+[6]balance!AC22</f>
        <v>-14.756</v>
      </c>
      <c r="AD76" s="4" t="n">
        <f aca="false">+[6]balance!AD22</f>
        <v>5.03899999999999</v>
      </c>
      <c r="AE76" s="4" t="n">
        <f aca="false">+[6]balance!AE22</f>
        <v>-0.955000000000041</v>
      </c>
      <c r="AF76" s="4" t="n">
        <f aca="false">+[6]balance!AF22</f>
        <v>5.85500000000002</v>
      </c>
      <c r="AG76" s="4" t="n">
        <f aca="false">+[6]balance!AG22</f>
        <v>-4.38352052313019</v>
      </c>
      <c r="AH76" s="4" t="n">
        <f aca="false">+[6]balance!AH22</f>
        <v>-16.3308454119288</v>
      </c>
      <c r="AI76" s="4" t="n">
        <f aca="false">+[6]balance!AI22</f>
        <v>-20.419821299544</v>
      </c>
      <c r="AJ76" s="4" t="n">
        <f aca="false">+[6]balance!AJ22</f>
        <v>-28.4172443118798</v>
      </c>
      <c r="AK76" s="4" t="n">
        <f aca="false">+[6]balance!AK22</f>
        <v>-25.4767600940461</v>
      </c>
      <c r="AL76" s="4" t="n">
        <f aca="false">+[6]balance!AL22</f>
        <v>-32.744262658798</v>
      </c>
      <c r="AM76" s="4" t="n">
        <f aca="false">+[6]balance!AM22</f>
        <v>-34.008254026047</v>
      </c>
      <c r="AN76" s="4" t="n">
        <f aca="false">+[6]balance!AN22</f>
        <v>-20.5832572501059</v>
      </c>
      <c r="AO76" s="4" t="n">
        <f aca="false">+[6]balance!AO22</f>
        <v>3.63786694703117</v>
      </c>
      <c r="AP76" s="4" t="n">
        <f aca="false">+[6]balance!AP22</f>
        <v>-3.45282643249391</v>
      </c>
      <c r="AQ76" s="4" t="n">
        <f aca="false">+[6]balance!AQ22</f>
        <v>-9.511542126888</v>
      </c>
      <c r="AR76" s="4" t="n">
        <f aca="false">+[6]balance!AR22</f>
        <v>5.09687132363501</v>
      </c>
      <c r="AS76" s="4" t="n">
        <f aca="false">+[6]balance!AS22</f>
        <v>-1.10567045705307</v>
      </c>
      <c r="AT76" s="4" t="n">
        <f aca="false">+[6]balance!AT22</f>
        <v>-13.8963114352009</v>
      </c>
      <c r="AU76" s="4" t="n">
        <f aca="false">+[6]balance!AU22</f>
        <v>-5.04478818656207</v>
      </c>
      <c r="AV76" s="4" t="n">
        <f aca="false">+[6]balance!AV22</f>
        <v>-12.1070837755779</v>
      </c>
      <c r="AW76" s="4" t="n">
        <f aca="false">+[6]balance!AW22</f>
        <v>-2.052818394076</v>
      </c>
      <c r="AX76" s="4" t="n">
        <f aca="false">+[6]balance!AX22</f>
        <v>-14.34832172592</v>
      </c>
    </row>
    <row r="77" s="4" customFormat="true" ht="12.75" hidden="false" customHeight="false" outlineLevel="0" collapsed="false">
      <c r="C77" s="8" t="s">
        <v>106</v>
      </c>
      <c r="D77" s="8"/>
      <c r="E77" s="4" t="n">
        <f aca="false">+[7]Hoja1!E15</f>
        <v>-2.267</v>
      </c>
      <c r="F77" s="4" t="n">
        <f aca="false">+[7]Hoja1!F15</f>
        <v>1.858</v>
      </c>
      <c r="G77" s="4" t="n">
        <f aca="false">+[7]Hoja1!G15</f>
        <v>-1.988</v>
      </c>
      <c r="H77" s="4" t="n">
        <f aca="false">+[7]Hoja1!H15</f>
        <v>-3.182</v>
      </c>
      <c r="I77" s="4" t="n">
        <f aca="false">+[7]Hoja1!I15</f>
        <v>0.537</v>
      </c>
      <c r="J77" s="4" t="n">
        <f aca="false">+[7]Hoja1!J15</f>
        <v>-0.716</v>
      </c>
      <c r="K77" s="4" t="n">
        <f aca="false">+[7]Hoja1!K15</f>
        <v>0.462</v>
      </c>
      <c r="L77" s="4" t="n">
        <f aca="false">+[7]Hoja1!L15</f>
        <v>-0.557</v>
      </c>
      <c r="M77" s="4" t="n">
        <f aca="false">+[7]Hoja1!M15</f>
        <v>-1.44</v>
      </c>
      <c r="N77" s="4" t="n">
        <f aca="false">+[7]Hoja1!N15</f>
        <v>-0.99</v>
      </c>
      <c r="O77" s="4" t="n">
        <f aca="false">+[7]Hoja1!O15</f>
        <v>-17.203</v>
      </c>
      <c r="P77" s="4" t="n">
        <f aca="false">+[7]Hoja1!P15</f>
        <v>-3.802</v>
      </c>
      <c r="Q77" s="4" t="n">
        <f aca="false">+[7]Hoja1!Q15</f>
        <v>9.192</v>
      </c>
      <c r="R77" s="4" t="n">
        <f aca="false">+[7]Hoja1!R15</f>
        <v>3.512</v>
      </c>
      <c r="S77" s="4" t="n">
        <f aca="false">+[7]Hoja1!S15</f>
        <v>-1.07</v>
      </c>
      <c r="T77" s="4" t="n">
        <f aca="false">+[7]Hoja1!T15</f>
        <v>1.814</v>
      </c>
      <c r="U77" s="4" t="n">
        <f aca="false">+[7]Hoja1!U15</f>
        <v>-2.577</v>
      </c>
      <c r="V77" s="4" t="n">
        <f aca="false">+[7]Hoja1!V15</f>
        <v>-5.779</v>
      </c>
      <c r="W77" s="4" t="n">
        <f aca="false">+[7]Hoja1!W15</f>
        <v>16.976</v>
      </c>
      <c r="X77" s="4" t="n">
        <f aca="false">+[7]Hoja1!X15</f>
        <v>-1.253</v>
      </c>
      <c r="Y77" s="4" t="n">
        <f aca="false">+[7]Hoja1!Y15</f>
        <v>-3.047</v>
      </c>
      <c r="Z77" s="4" t="n">
        <f aca="false">+[7]Hoja1!Z15</f>
        <v>9.804</v>
      </c>
      <c r="AA77" s="4" t="n">
        <f aca="false">+[7]Hoja1!AA15</f>
        <v>-6.455</v>
      </c>
      <c r="AB77" s="4" t="n">
        <f aca="false">+[7]Hoja1!AB15</f>
        <v>6.372</v>
      </c>
      <c r="AC77" s="4" t="n">
        <f aca="false">+[7]Hoja1!AC15</f>
        <v>-2.645</v>
      </c>
      <c r="AD77" s="4" t="n">
        <f aca="false">+[7]Hoja1!AD15</f>
        <v>-1.154</v>
      </c>
      <c r="AE77" s="4" t="n">
        <f aca="false">+[7]Hoja1!AE15</f>
        <v>-2.597</v>
      </c>
      <c r="AF77" s="4" t="n">
        <f aca="false">+[7]Hoja1!AF15</f>
        <v>-4.049</v>
      </c>
      <c r="AG77" s="4" t="n">
        <f aca="false">+[7]Hoja1!AG15</f>
        <v>10.9401762235105</v>
      </c>
      <c r="AH77" s="4" t="n">
        <f aca="false">+[7]Hoja1!AH15</f>
        <v>23.7485142001535</v>
      </c>
      <c r="AI77" s="4" t="n">
        <f aca="false">+[7]Hoja1!AI15</f>
        <v>41.3629171111207</v>
      </c>
      <c r="AJ77" s="4" t="n">
        <f aca="false">+[7]Hoja1!AJ15</f>
        <v>11.574802161055</v>
      </c>
      <c r="AK77" s="4" t="n">
        <f aca="false">+[7]Hoja1!AK15</f>
        <v>-1.6523953291296</v>
      </c>
      <c r="AL77" s="4" t="n">
        <f aca="false">+[7]Hoja1!AL15</f>
        <v>11.1363451875047</v>
      </c>
      <c r="AM77" s="4" t="n">
        <f aca="false">+[7]Hoja1!AM15</f>
        <v>25.3126362620401</v>
      </c>
      <c r="AN77" s="4" t="n">
        <f aca="false">+[7]Hoja1!AN15</f>
        <v>49.0633780762394</v>
      </c>
      <c r="AO77" s="4" t="n">
        <f aca="false">+[7]Hoja1!AO15</f>
        <v>34.9153026108877</v>
      </c>
      <c r="AP77" s="4" t="n">
        <f aca="false">+[7]Hoja1!AP15</f>
        <v>4.70251857271978</v>
      </c>
      <c r="AQ77" s="4" t="n">
        <f aca="false">+[7]Hoja1!AQ15</f>
        <v>15.281469895679</v>
      </c>
      <c r="AR77" s="4" t="n">
        <f aca="false">+[7]Hoja1!AR15</f>
        <v>-7.69551184197599</v>
      </c>
      <c r="AS77" s="4" t="n">
        <f aca="false">+[7]Hoja1!AS15</f>
        <v>13.692672206495</v>
      </c>
      <c r="AT77" s="4" t="n">
        <f aca="false">+[7]Hoja1!AT15</f>
        <v>-37.5079240682957</v>
      </c>
      <c r="AU77" s="4" t="n">
        <f aca="false">+[7]Hoja1!AU15</f>
        <v>-34.3501161662459</v>
      </c>
      <c r="AV77" s="4" t="n">
        <f aca="false">+[7]Hoja1!AV15</f>
        <v>-8.24816293930167</v>
      </c>
      <c r="AW77" s="4" t="n">
        <f aca="false">+[7]Hoja1!AW15</f>
        <v>-20.1723132014502</v>
      </c>
      <c r="AX77" s="4" t="n">
        <f aca="false">+[7]Hoja1!AX15</f>
        <v>-5.57759478308014</v>
      </c>
    </row>
    <row r="78" s="4" customFormat="true" ht="12.75" hidden="false" customHeight="false" outlineLevel="0" collapsed="false">
      <c r="C78" s="8" t="s">
        <v>107</v>
      </c>
      <c r="D78" s="8"/>
      <c r="E78" s="4" t="n">
        <f aca="false">+[8]Hoja1!E15</f>
        <v>0.159</v>
      </c>
      <c r="F78" s="4" t="n">
        <f aca="false">+[8]Hoja1!F15</f>
        <v>-0.306</v>
      </c>
      <c r="G78" s="4" t="n">
        <f aca="false">+[8]Hoja1!G15</f>
        <v>0.243</v>
      </c>
      <c r="H78" s="4" t="n">
        <f aca="false">+[8]Hoja1!H15</f>
        <v>0.171</v>
      </c>
      <c r="I78" s="4" t="n">
        <f aca="false">+[8]Hoja1!I15</f>
        <v>0.155</v>
      </c>
      <c r="J78" s="4" t="n">
        <f aca="false">+[8]Hoja1!J15</f>
        <v>-2.752</v>
      </c>
      <c r="K78" s="4" t="n">
        <f aca="false">+[8]Hoja1!K15</f>
        <v>-0.37</v>
      </c>
      <c r="L78" s="4" t="n">
        <f aca="false">+[8]Hoja1!L15</f>
        <v>0.382</v>
      </c>
      <c r="M78" s="4" t="n">
        <f aca="false">+[8]Hoja1!M15</f>
        <v>0.438</v>
      </c>
      <c r="N78" s="4" t="n">
        <f aca="false">+[8]Hoja1!N15</f>
        <v>1.603</v>
      </c>
      <c r="O78" s="4" t="n">
        <f aca="false">+[8]Hoja1!O15</f>
        <v>-2.752</v>
      </c>
      <c r="P78" s="4" t="n">
        <f aca="false">+[8]Hoja1!P15</f>
        <v>1.134</v>
      </c>
      <c r="Q78" s="4" t="n">
        <f aca="false">+[8]Hoja1!Q15</f>
        <v>1.859</v>
      </c>
      <c r="R78" s="4" t="n">
        <f aca="false">+[8]Hoja1!R15</f>
        <v>-0.402</v>
      </c>
      <c r="S78" s="4" t="n">
        <f aca="false">+[8]Hoja1!S15</f>
        <v>0.27</v>
      </c>
      <c r="T78" s="4" t="n">
        <f aca="false">+[8]Hoja1!T15</f>
        <v>-0.637</v>
      </c>
      <c r="U78" s="4" t="n">
        <f aca="false">+[8]Hoja1!U15</f>
        <v>-0.055</v>
      </c>
      <c r="V78" s="4" t="n">
        <f aca="false">+[8]Hoja1!V15</f>
        <v>1.871</v>
      </c>
      <c r="W78" s="4" t="n">
        <f aca="false">+[8]Hoja1!W15</f>
        <v>-2.607</v>
      </c>
      <c r="X78" s="4" t="n">
        <f aca="false">+[8]Hoja1!X15</f>
        <v>0.02</v>
      </c>
      <c r="Y78" s="4" t="n">
        <f aca="false">+[8]Hoja1!Y15</f>
        <v>1.95</v>
      </c>
      <c r="Z78" s="4" t="n">
        <f aca="false">+[8]Hoja1!Z15</f>
        <v>-3.309</v>
      </c>
      <c r="AA78" s="4" t="n">
        <f aca="false">+[8]Hoja1!AA15</f>
        <v>0.321</v>
      </c>
      <c r="AB78" s="4" t="n">
        <f aca="false">+[8]Hoja1!AB15</f>
        <v>-0.332</v>
      </c>
      <c r="AC78" s="4" t="n">
        <f aca="false">+[8]Hoja1!AC15</f>
        <v>0.019</v>
      </c>
      <c r="AD78" s="4" t="n">
        <f aca="false">+[8]Hoja1!AD15</f>
        <v>1.519</v>
      </c>
      <c r="AE78" s="4" t="n">
        <f aca="false">+[8]Hoja1!AE15</f>
        <v>-3.177</v>
      </c>
      <c r="AF78" s="4" t="n">
        <f aca="false">+[8]Hoja1!AF15</f>
        <v>19.737</v>
      </c>
      <c r="AG78" s="4" t="n">
        <f aca="false">+[8]Hoja1!AG15</f>
        <v>-0.052</v>
      </c>
      <c r="AH78" s="4" t="n">
        <f aca="false">+[8]Hoja1!AH15</f>
        <v>-25.237</v>
      </c>
      <c r="AI78" s="4" t="n">
        <f aca="false">+[8]Hoja1!AI15</f>
        <v>10.816</v>
      </c>
      <c r="AJ78" s="4" t="n">
        <f aca="false">+[8]Hoja1!AJ15</f>
        <v>4.235</v>
      </c>
      <c r="AK78" s="4" t="n">
        <f aca="false">+[8]Hoja1!AK15</f>
        <v>-1.238</v>
      </c>
      <c r="AL78" s="4" t="n">
        <f aca="false">+[8]Hoja1!AL15</f>
        <v>0.226</v>
      </c>
      <c r="AM78" s="4" t="n">
        <f aca="false">+[8]Hoja1!AM15</f>
        <v>-0.254</v>
      </c>
      <c r="AN78" s="4" t="n">
        <f aca="false">+[8]Hoja1!AN15</f>
        <v>1.653</v>
      </c>
      <c r="AO78" s="4" t="n">
        <f aca="false">+[8]Hoja1!AO15</f>
        <v>-0.401</v>
      </c>
      <c r="AP78" s="4" t="n">
        <f aca="false">+[8]Hoja1!AP15</f>
        <v>-1.346</v>
      </c>
      <c r="AQ78" s="4" t="n">
        <f aca="false">+[8]Hoja1!AQ15</f>
        <v>0.142</v>
      </c>
      <c r="AR78" s="4" t="n">
        <f aca="false">+[8]Hoja1!AR15</f>
        <v>1.582402</v>
      </c>
      <c r="AS78" s="4" t="n">
        <f aca="false">+[8]Hoja1!AS15</f>
        <v>-0.20717</v>
      </c>
      <c r="AT78" s="4" t="n">
        <f aca="false">+[8]Hoja1!AT15</f>
        <v>-0.476850620688999</v>
      </c>
      <c r="AU78" s="4" t="n">
        <f aca="false">+[8]Hoja1!AU15</f>
        <v>1.301542567068</v>
      </c>
      <c r="AV78" s="4" t="n">
        <f aca="false">+[8]Hoja1!AV15</f>
        <v>-0.130474191143</v>
      </c>
      <c r="AW78" s="4" t="n">
        <f aca="false">+[8]Hoja1!AW15</f>
        <v>1.391</v>
      </c>
      <c r="AX78" s="4" t="n">
        <f aca="false">+[8]Hoja1!AX15</f>
        <v>-0.041</v>
      </c>
    </row>
    <row r="79" s="4" customFormat="true" ht="12.75" hidden="false" customHeight="false" outlineLevel="0" collapsed="false">
      <c r="C79" s="8" t="s">
        <v>108</v>
      </c>
      <c r="D79" s="8"/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-6.508</v>
      </c>
      <c r="W79" s="4" t="n">
        <v>-5.4</v>
      </c>
      <c r="X79" s="4" t="n">
        <v>-11.911</v>
      </c>
      <c r="Y79" s="4" t="n">
        <v>-9.978</v>
      </c>
      <c r="Z79" s="4" t="n">
        <v>-7.939</v>
      </c>
      <c r="AA79" s="4" t="n">
        <v>-7.19</v>
      </c>
      <c r="AB79" s="4" t="n">
        <v>-3.444</v>
      </c>
      <c r="AC79" s="4" t="n">
        <v>-1.002</v>
      </c>
      <c r="AD79" s="4" t="n">
        <v>0.057</v>
      </c>
      <c r="AE79" s="4" t="n">
        <v>-5.347</v>
      </c>
      <c r="AF79" s="4" t="n">
        <v>-6.541</v>
      </c>
      <c r="AG79" s="4" t="n">
        <f aca="false">+[9]Hoja1!D21</f>
        <v>-13.2010671097846</v>
      </c>
      <c r="AH79" s="4" t="n">
        <f aca="false">+[9]Hoja1!E21</f>
        <v>-6.33357827727082</v>
      </c>
      <c r="AI79" s="4" t="n">
        <f aca="false">+[9]Hoja1!F21</f>
        <v>-0.196090600100888</v>
      </c>
      <c r="AJ79" s="4" t="n">
        <f aca="false">+[9]Hoja1!G21</f>
        <v>-0.246319168235686</v>
      </c>
      <c r="AK79" s="4" t="n">
        <f aca="false">+[9]Hoja1!H21</f>
        <v>-14.2471182480365</v>
      </c>
      <c r="AL79" s="4" t="n">
        <f aca="false">+[9]Hoja1!I21</f>
        <v>-23.1958529755818</v>
      </c>
      <c r="AM79" s="4" t="n">
        <f aca="false">+[9]Hoja1!J21</f>
        <v>-28.6961027467146</v>
      </c>
      <c r="AN79" s="4" t="n">
        <f aca="false">+[9]Hoja1!K21</f>
        <v>-9.95447098373052</v>
      </c>
      <c r="AO79" s="4" t="n">
        <f aca="false">+[9]Hoja1!L21</f>
        <v>-4.64596311381251</v>
      </c>
      <c r="AP79" s="4" t="n">
        <f aca="false">+[9]Hoja1!M21</f>
        <v>37.6196972275236</v>
      </c>
      <c r="AQ79" s="4" t="n">
        <f aca="false">+[9]Hoja1!N21</f>
        <v>16.253690385236</v>
      </c>
      <c r="AR79" s="4" t="n">
        <f aca="false">+[9]Hoja1!O21</f>
        <v>-3.31777216181695</v>
      </c>
      <c r="AS79" s="4" t="n">
        <f aca="false">+[9]Hoja1!P21</f>
        <v>-17.5801842031942</v>
      </c>
      <c r="AT79" s="4" t="n">
        <f aca="false">+[9]Hoja1!Q21</f>
        <v>0.142207022777711</v>
      </c>
      <c r="AU79" s="4" t="n">
        <f aca="false">+[9]Hoja1!R21</f>
        <v>-3.15556098792513</v>
      </c>
      <c r="AV79" s="4" t="n">
        <f aca="false">+[9]Hoja1!S21</f>
        <v>-17.6174661887198</v>
      </c>
      <c r="AW79" s="4" t="n">
        <f aca="false">+[9]Hoja1!T21</f>
        <v>-12.2245942294935</v>
      </c>
      <c r="AX79" s="4" t="n">
        <f aca="false">+[9]Hoja1!U21</f>
        <v>9.53975400767104</v>
      </c>
    </row>
    <row r="80" s="4" customFormat="true" ht="12.75" hidden="false" customHeight="false" outlineLevel="0" collapsed="false"/>
    <row r="81" s="4" customFormat="true" ht="12.75" hidden="false" customHeight="false" outlineLevel="0" collapsed="false">
      <c r="C81" s="6" t="s">
        <v>115</v>
      </c>
      <c r="D81" s="6"/>
      <c r="E81" s="4" t="n">
        <f aca="false">+E82</f>
        <v>141.988</v>
      </c>
      <c r="F81" s="4" t="n">
        <f aca="false">+F82</f>
        <v>152.142</v>
      </c>
      <c r="G81" s="4" t="n">
        <f aca="false">+G82</f>
        <v>160.652</v>
      </c>
      <c r="H81" s="4" t="n">
        <f aca="false">+H82</f>
        <v>144.426</v>
      </c>
      <c r="I81" s="4" t="n">
        <f aca="false">+I82</f>
        <v>144.994</v>
      </c>
      <c r="J81" s="4" t="n">
        <f aca="false">+J82</f>
        <v>180.272</v>
      </c>
      <c r="K81" s="4" t="n">
        <f aca="false">+K82</f>
        <v>128.329</v>
      </c>
      <c r="L81" s="4" t="n">
        <f aca="false">+L82</f>
        <v>69.582</v>
      </c>
      <c r="M81" s="4" t="n">
        <f aca="false">+M82</f>
        <v>56.674</v>
      </c>
      <c r="N81" s="4" t="n">
        <f aca="false">+N82</f>
        <v>40.885</v>
      </c>
      <c r="O81" s="4" t="n">
        <f aca="false">+O82</f>
        <v>15.086</v>
      </c>
      <c r="P81" s="4" t="n">
        <f aca="false">+P82</f>
        <v>6.559</v>
      </c>
      <c r="Q81" s="4" t="n">
        <f aca="false">+Q82</f>
        <v>11.28</v>
      </c>
      <c r="R81" s="4" t="n">
        <f aca="false">+R82</f>
        <v>3.504</v>
      </c>
      <c r="S81" s="4" t="n">
        <f aca="false">+S82</f>
        <v>20.548</v>
      </c>
      <c r="T81" s="4" t="n">
        <f aca="false">+T82</f>
        <v>199.065</v>
      </c>
      <c r="U81" s="4" t="n">
        <f aca="false">+U82</f>
        <v>249.37</v>
      </c>
      <c r="V81" s="4" t="n">
        <f aca="false">+V82</f>
        <v>193.021</v>
      </c>
      <c r="W81" s="4" t="n">
        <f aca="false">+W82</f>
        <v>254.716</v>
      </c>
      <c r="X81" s="4" t="n">
        <f aca="false">+X82</f>
        <v>282.83</v>
      </c>
      <c r="Y81" s="4" t="n">
        <f aca="false">+Y82</f>
        <v>280.186</v>
      </c>
      <c r="Z81" s="4" t="n">
        <f aca="false">+Z82</f>
        <v>242.907</v>
      </c>
      <c r="AA81" s="4" t="n">
        <f aca="false">+AA82</f>
        <v>200.752</v>
      </c>
      <c r="AB81" s="4" t="n">
        <f aca="false">+AB82</f>
        <v>248.633</v>
      </c>
      <c r="AC81" s="4" t="n">
        <f aca="false">+AC82</f>
        <v>170.019</v>
      </c>
      <c r="AD81" s="4" t="n">
        <f aca="false">+AD82</f>
        <v>208.662</v>
      </c>
      <c r="AE81" s="4" t="n">
        <f aca="false">+AE82</f>
        <v>192.97</v>
      </c>
      <c r="AF81" s="4" t="n">
        <f aca="false">+AF82</f>
        <v>239.877</v>
      </c>
      <c r="AG81" s="4" t="n">
        <f aca="false">+AG82</f>
        <v>332.006882824112</v>
      </c>
      <c r="AH81" s="4" t="n">
        <f aca="false">+AH82</f>
        <v>216.905315902191</v>
      </c>
      <c r="AI81" s="4" t="n">
        <f aca="false">+AI82</f>
        <v>242.692087739604</v>
      </c>
      <c r="AJ81" s="4" t="n">
        <f aca="false">+AJ82</f>
        <v>188.775077357988</v>
      </c>
      <c r="AK81" s="4" t="n">
        <f aca="false">+AK82</f>
        <v>195.423311864637</v>
      </c>
      <c r="AL81" s="4" t="n">
        <f aca="false">+AL82</f>
        <v>219.756601153725</v>
      </c>
      <c r="AM81" s="4" t="n">
        <f aca="false">+AM82</f>
        <v>332.977290068309</v>
      </c>
      <c r="AN81" s="4" t="n">
        <f aca="false">+AN82</f>
        <v>226.01782614941</v>
      </c>
      <c r="AO81" s="4" t="n">
        <f aca="false">+AO82</f>
        <v>206.656181532707</v>
      </c>
      <c r="AP81" s="4" t="n">
        <f aca="false">+AP82</f>
        <v>322.395532621497</v>
      </c>
      <c r="AQ81" s="4" t="n">
        <f aca="false">+AQ82</f>
        <v>364.7395271617</v>
      </c>
      <c r="AR81" s="4" t="n">
        <f aca="false">+AR82</f>
        <v>329.560286</v>
      </c>
      <c r="AS81" s="4" t="n">
        <f aca="false">+AS82</f>
        <v>389.762617601374</v>
      </c>
      <c r="AT81" s="4" t="n">
        <f aca="false">+AT82</f>
        <v>394.531253178321</v>
      </c>
      <c r="AU81" s="4" t="n">
        <f aca="false">+AU82</f>
        <v>430.488114044582</v>
      </c>
      <c r="AV81" s="4" t="n">
        <f aca="false">+AV82</f>
        <v>470.841852232234</v>
      </c>
      <c r="AW81" s="4" t="n">
        <f aca="false">+AW82</f>
        <v>578.434076327961</v>
      </c>
      <c r="AX81" s="4" t="n">
        <f aca="false">+AX82</f>
        <v>452.941296532471</v>
      </c>
    </row>
    <row r="82" s="4" customFormat="true" ht="12.75" hidden="false" customHeight="false" outlineLevel="0" collapsed="false">
      <c r="C82" s="7" t="s">
        <v>115</v>
      </c>
      <c r="D82" s="7"/>
      <c r="E82" s="4" t="n">
        <f aca="false">E83+SUM(E86:E93)</f>
        <v>141.988</v>
      </c>
      <c r="F82" s="4" t="n">
        <f aca="false">F83+SUM(F86:F93)</f>
        <v>152.142</v>
      </c>
      <c r="G82" s="4" t="n">
        <f aca="false">G83+SUM(G86:G93)</f>
        <v>160.652</v>
      </c>
      <c r="H82" s="4" t="n">
        <f aca="false">H83+SUM(H86:H93)</f>
        <v>144.426</v>
      </c>
      <c r="I82" s="4" t="n">
        <f aca="false">I83+SUM(I86:I93)</f>
        <v>144.994</v>
      </c>
      <c r="J82" s="4" t="n">
        <f aca="false">J83+SUM(J86:J93)</f>
        <v>180.272</v>
      </c>
      <c r="K82" s="4" t="n">
        <f aca="false">K83+SUM(K86:K93)</f>
        <v>128.329</v>
      </c>
      <c r="L82" s="4" t="n">
        <f aca="false">L83+SUM(L86:L93)</f>
        <v>69.582</v>
      </c>
      <c r="M82" s="4" t="n">
        <f aca="false">M83+SUM(M86:M93)</f>
        <v>56.674</v>
      </c>
      <c r="N82" s="4" t="n">
        <f aca="false">N83+SUM(N86:N93)</f>
        <v>40.885</v>
      </c>
      <c r="O82" s="4" t="n">
        <f aca="false">O83+SUM(O86:O93)</f>
        <v>15.086</v>
      </c>
      <c r="P82" s="4" t="n">
        <f aca="false">P83+SUM(P86:P93)</f>
        <v>6.559</v>
      </c>
      <c r="Q82" s="4" t="n">
        <f aca="false">Q83+SUM(Q86:Q93)</f>
        <v>11.28</v>
      </c>
      <c r="R82" s="4" t="n">
        <f aca="false">R83+SUM(R86:R93)</f>
        <v>3.504</v>
      </c>
      <c r="S82" s="4" t="n">
        <f aca="false">S83+SUM(S86:S93)</f>
        <v>20.548</v>
      </c>
      <c r="T82" s="4" t="n">
        <f aca="false">T83+SUM(T86:T93)</f>
        <v>199.065</v>
      </c>
      <c r="U82" s="4" t="n">
        <f aca="false">U83+SUM(U86:U93)</f>
        <v>249.37</v>
      </c>
      <c r="V82" s="4" t="n">
        <f aca="false">V83+SUM(V86:V93)</f>
        <v>193.021</v>
      </c>
      <c r="W82" s="4" t="n">
        <f aca="false">W83+SUM(W86:W93)</f>
        <v>254.716</v>
      </c>
      <c r="X82" s="4" t="n">
        <f aca="false">X83+SUM(X86:X93)</f>
        <v>282.83</v>
      </c>
      <c r="Y82" s="4" t="n">
        <f aca="false">Y83+SUM(Y86:Y93)</f>
        <v>280.186</v>
      </c>
      <c r="Z82" s="4" t="n">
        <f aca="false">Z83+SUM(Z86:Z93)</f>
        <v>242.907</v>
      </c>
      <c r="AA82" s="4" t="n">
        <f aca="false">AA83+SUM(AA86:AA93)</f>
        <v>200.752</v>
      </c>
      <c r="AB82" s="4" t="n">
        <f aca="false">AB83+SUM(AB86:AB93)</f>
        <v>248.633</v>
      </c>
      <c r="AC82" s="4" t="n">
        <f aca="false">AC83+SUM(AC86:AC93)</f>
        <v>170.019</v>
      </c>
      <c r="AD82" s="4" t="n">
        <f aca="false">AD83+SUM(AD86:AD93)</f>
        <v>208.662</v>
      </c>
      <c r="AE82" s="4" t="n">
        <f aca="false">AE83+SUM(AE86:AE93)</f>
        <v>192.97</v>
      </c>
      <c r="AF82" s="4" t="n">
        <f aca="false">AF83+SUM(AF86:AF93)</f>
        <v>239.877</v>
      </c>
      <c r="AG82" s="4" t="n">
        <f aca="false">AG83+SUM(AG86:AG93)</f>
        <v>332.006882824112</v>
      </c>
      <c r="AH82" s="4" t="n">
        <f aca="false">AH83+SUM(AH86:AH93)</f>
        <v>216.905315902191</v>
      </c>
      <c r="AI82" s="4" t="n">
        <f aca="false">AI83+SUM(AI86:AI93)</f>
        <v>242.692087739604</v>
      </c>
      <c r="AJ82" s="4" t="n">
        <f aca="false">AJ83+SUM(AJ86:AJ93)</f>
        <v>188.775077357988</v>
      </c>
      <c r="AK82" s="4" t="n">
        <f aca="false">AK83+SUM(AK86:AK93)</f>
        <v>195.423311864637</v>
      </c>
      <c r="AL82" s="4" t="n">
        <f aca="false">AL83+SUM(AL86:AL93)</f>
        <v>219.756601153725</v>
      </c>
      <c r="AM82" s="4" t="n">
        <f aca="false">AM83+SUM(AM86:AM93)</f>
        <v>332.977290068309</v>
      </c>
      <c r="AN82" s="4" t="n">
        <f aca="false">AN83+SUM(AN86:AN93)</f>
        <v>226.01782614941</v>
      </c>
      <c r="AO82" s="4" t="n">
        <f aca="false">AO83+SUM(AO86:AO93)</f>
        <v>206.656181532707</v>
      </c>
      <c r="AP82" s="4" t="n">
        <f aca="false">AP83+SUM(AP86:AP93)</f>
        <v>322.395532621497</v>
      </c>
      <c r="AQ82" s="4" t="n">
        <f aca="false">AQ83+SUM(AQ86:AQ93)</f>
        <v>364.7395271617</v>
      </c>
      <c r="AR82" s="4" t="n">
        <f aca="false">AR83+SUM(AR86:AR93)</f>
        <v>329.560286</v>
      </c>
      <c r="AS82" s="4" t="n">
        <f aca="false">AS83+SUM(AS86:AS93)</f>
        <v>389.762617601374</v>
      </c>
      <c r="AT82" s="4" t="n">
        <f aca="false">AT83+SUM(AT86:AT93)</f>
        <v>394.531253178321</v>
      </c>
      <c r="AU82" s="4" t="n">
        <f aca="false">AU83+SUM(AU86:AU93)</f>
        <v>430.488114044582</v>
      </c>
      <c r="AV82" s="4" t="n">
        <f aca="false">AV83+SUM(AV86:AV93)</f>
        <v>470.841852232234</v>
      </c>
      <c r="AW82" s="4" t="n">
        <f aca="false">AW83+SUM(AW86:AW93)</f>
        <v>578.434076327961</v>
      </c>
      <c r="AX82" s="4" t="n">
        <f aca="false">AX83+SUM(AX86:AX93)</f>
        <v>452.941296532471</v>
      </c>
    </row>
    <row r="83" s="4" customFormat="true" ht="12.75" hidden="false" customHeight="false" outlineLevel="0" collapsed="false">
      <c r="C83" s="8" t="s">
        <v>98</v>
      </c>
      <c r="D83" s="8"/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1.802</v>
      </c>
      <c r="T83" s="4" t="n">
        <v>2.088</v>
      </c>
      <c r="U83" s="4" t="n">
        <v>0.004</v>
      </c>
      <c r="V83" s="4" t="n">
        <v>0</v>
      </c>
      <c r="W83" s="4" t="n">
        <v>0</v>
      </c>
      <c r="X83" s="4" t="n">
        <v>0</v>
      </c>
      <c r="Y83" s="4" t="n">
        <v>2.51</v>
      </c>
      <c r="Z83" s="4" t="n">
        <v>0.644</v>
      </c>
      <c r="AA83" s="4" t="n">
        <v>0</v>
      </c>
      <c r="AB83" s="4" t="n">
        <v>1.714</v>
      </c>
      <c r="AC83" s="4" t="n">
        <v>0.481</v>
      </c>
      <c r="AD83" s="4" t="n">
        <v>0.103</v>
      </c>
      <c r="AE83" s="4" t="n">
        <v>0.792</v>
      </c>
      <c r="AF83" s="4" t="n">
        <v>0</v>
      </c>
      <c r="AG83" s="4" t="n">
        <v>0.004</v>
      </c>
      <c r="AH83" s="4" t="n">
        <v>0.002</v>
      </c>
      <c r="AI83" s="4" t="n">
        <v>0.016</v>
      </c>
      <c r="AJ83" s="4" t="n">
        <v>0.011</v>
      </c>
      <c r="AK83" s="4" t="n">
        <v>0.019</v>
      </c>
      <c r="AL83" s="4" t="n">
        <v>0.019</v>
      </c>
      <c r="AM83" s="4" t="n">
        <v>0.018</v>
      </c>
      <c r="AN83" s="4" t="n">
        <f aca="false">+AN84+AN85</f>
        <v>0.046</v>
      </c>
      <c r="AO83" s="4" t="n">
        <f aca="false">+AO84+AO85</f>
        <v>0.03</v>
      </c>
      <c r="AP83" s="4" t="n">
        <f aca="false">+AP84+AP85</f>
        <v>0.024978884925</v>
      </c>
      <c r="AQ83" s="4" t="n">
        <f aca="false">+AQ84+AQ85</f>
        <v>0.0626551617</v>
      </c>
      <c r="AR83" s="4" t="n">
        <f aca="false">+AR84+AR85</f>
        <v>0.047423</v>
      </c>
      <c r="AS83" s="4" t="n">
        <f aca="false">+AS84+AS85</f>
        <v>4.546360239839</v>
      </c>
      <c r="AT83" s="4" t="n">
        <f aca="false">+AT84+AT85</f>
        <v>3.6702042553634</v>
      </c>
      <c r="AU83" s="4" t="n">
        <f aca="false">+AU84+AU85</f>
        <v>1.4447598965452</v>
      </c>
      <c r="AV83" s="4" t="n">
        <f aca="false">+AV84+AV85</f>
        <v>1.66212552548564</v>
      </c>
      <c r="AW83" s="4" t="n">
        <f aca="false">+AW84+AW85</f>
        <v>3.05864467649169</v>
      </c>
      <c r="AX83" s="4" t="n">
        <f aca="false">+AX84+AX85</f>
        <v>1.420964727052</v>
      </c>
    </row>
    <row r="84" s="4" customFormat="true" ht="12.75" hidden="false" customHeight="false" outlineLevel="0" collapsed="false">
      <c r="C84" s="9" t="s">
        <v>99</v>
      </c>
      <c r="D84" s="9"/>
      <c r="E84" s="4" t="n">
        <f aca="false">+'[1]Hoja1 (corregido)'!E15</f>
        <v>0</v>
      </c>
      <c r="F84" s="4" t="n">
        <f aca="false">+'[1]Hoja1 (corregido)'!F15</f>
        <v>0</v>
      </c>
      <c r="G84" s="4" t="n">
        <f aca="false">+'[1]Hoja1 (corregido)'!G15</f>
        <v>0</v>
      </c>
      <c r="H84" s="4" t="n">
        <f aca="false">+'[1]Hoja1 (corregido)'!H15</f>
        <v>0</v>
      </c>
      <c r="I84" s="4" t="n">
        <f aca="false">+'[1]Hoja1 (corregido)'!I15</f>
        <v>0</v>
      </c>
      <c r="J84" s="4" t="n">
        <f aca="false">+'[1]Hoja1 (corregido)'!J15</f>
        <v>0</v>
      </c>
      <c r="K84" s="4" t="n">
        <f aca="false">+'[1]Hoja1 (corregido)'!K15</f>
        <v>0</v>
      </c>
      <c r="L84" s="4" t="n">
        <f aca="false">+'[1]Hoja1 (corregido)'!L15</f>
        <v>0</v>
      </c>
      <c r="M84" s="4" t="n">
        <f aca="false">+'[1]Hoja1 (corregido)'!M15</f>
        <v>0</v>
      </c>
      <c r="N84" s="4" t="n">
        <f aca="false">+'[1]Hoja1 (corregido)'!N15</f>
        <v>0</v>
      </c>
      <c r="O84" s="4" t="n">
        <f aca="false">+'[1]Hoja1 (corregido)'!O15</f>
        <v>0</v>
      </c>
      <c r="P84" s="4" t="n">
        <f aca="false">+'[1]Hoja1 (corregido)'!P15</f>
        <v>0</v>
      </c>
      <c r="Q84" s="4" t="n">
        <f aca="false">+'[1]Hoja1 (corregido)'!Q15</f>
        <v>0</v>
      </c>
      <c r="R84" s="4" t="n">
        <f aca="false">+'[1]Hoja1 (corregido)'!R15</f>
        <v>0</v>
      </c>
      <c r="S84" s="4" t="n">
        <f aca="false">+'[1]Hoja1 (corregido)'!S15</f>
        <v>0</v>
      </c>
      <c r="T84" s="4" t="n">
        <f aca="false">+'[1]Hoja1 (corregido)'!T15</f>
        <v>0</v>
      </c>
      <c r="U84" s="4" t="n">
        <f aca="false">+'[1]Hoja1 (corregido)'!U15</f>
        <v>0</v>
      </c>
      <c r="V84" s="4" t="n">
        <f aca="false">+'[1]Hoja1 (corregido)'!V15</f>
        <v>0</v>
      </c>
      <c r="W84" s="4" t="n">
        <f aca="false">+'[1]Hoja1 (corregido)'!W15</f>
        <v>0</v>
      </c>
      <c r="X84" s="4" t="n">
        <f aca="false">+'[1]Hoja1 (corregido)'!X15</f>
        <v>0</v>
      </c>
      <c r="Y84" s="4" t="n">
        <f aca="false">+'[1]Hoja1 (corregido)'!Y15</f>
        <v>0</v>
      </c>
      <c r="Z84" s="4" t="n">
        <f aca="false">+'[1]Hoja1 (corregido)'!Z15</f>
        <v>0</v>
      </c>
      <c r="AA84" s="4" t="n">
        <f aca="false">+'[1]Hoja1 (corregido)'!AA15</f>
        <v>0</v>
      </c>
      <c r="AB84" s="4" t="n">
        <f aca="false">+'[1]Hoja1 (corregido)'!AB15</f>
        <v>0</v>
      </c>
      <c r="AC84" s="4" t="n">
        <f aca="false">+'[1]Hoja1 (corregido)'!AC15</f>
        <v>0</v>
      </c>
      <c r="AD84" s="4" t="n">
        <f aca="false">+'[1]Hoja1 (corregido)'!AD15</f>
        <v>0</v>
      </c>
      <c r="AE84" s="4" t="n">
        <f aca="false">+'[1]Hoja1 (corregido)'!AE15</f>
        <v>0</v>
      </c>
      <c r="AF84" s="4" t="n">
        <f aca="false">+'[1]Hoja1 (corregido)'!AF15</f>
        <v>0</v>
      </c>
      <c r="AG84" s="4" t="n">
        <f aca="false">+'[1]Hoja1 (corregido)'!AG15</f>
        <v>0</v>
      </c>
      <c r="AH84" s="4" t="n">
        <f aca="false">+'[1]Hoja1 (corregido)'!AH15</f>
        <v>0</v>
      </c>
      <c r="AI84" s="4" t="n">
        <f aca="false">+'[1]Hoja1 (corregido)'!AI15</f>
        <v>0</v>
      </c>
      <c r="AJ84" s="4" t="n">
        <f aca="false">+'[1]Hoja1 (corregido)'!AJ15</f>
        <v>0</v>
      </c>
      <c r="AK84" s="4" t="n">
        <f aca="false">+'[1]Hoja1 (corregido)'!AK15</f>
        <v>0</v>
      </c>
      <c r="AL84" s="4" t="n">
        <f aca="false">+'[1]Hoja1 (corregido)'!AL15</f>
        <v>0</v>
      </c>
      <c r="AM84" s="4" t="n">
        <f aca="false">+'[1]Hoja1 (corregido)'!AM15</f>
        <v>0</v>
      </c>
      <c r="AN84" s="4" t="n">
        <f aca="false">+'[1]Hoja1 (corregido)'!AN15</f>
        <v>0.046</v>
      </c>
      <c r="AO84" s="4" t="n">
        <f aca="false">+'[1]Hoja1 (corregido)'!AO15</f>
        <v>0.03</v>
      </c>
      <c r="AP84" s="4" t="n">
        <f aca="false">+'[1]Hoja1 (corregido)'!AP15</f>
        <v>0.021</v>
      </c>
      <c r="AQ84" s="4" t="n">
        <f aca="false">+'[1]Hoja1 (corregido)'!AQ15</f>
        <v>0.052401</v>
      </c>
      <c r="AR84" s="4" t="n">
        <f aca="false">+'[1]Hoja1 (corregido)'!AR15</f>
        <v>0.047423</v>
      </c>
      <c r="AS84" s="4" t="n">
        <f aca="false">+'[1]Hoja1 (corregido)'!AS15</f>
        <v>0.040630410689</v>
      </c>
      <c r="AT84" s="4" t="n">
        <f aca="false">+'[1]Hoja1 (corregido)'!AT15</f>
        <v>0.0665002246634</v>
      </c>
      <c r="AU84" s="4" t="n">
        <f aca="false">+'[1]Hoja1 (corregido)'!AU15</f>
        <v>0.0763181344332</v>
      </c>
      <c r="AV84" s="4" t="n">
        <f aca="false">+'[1]Hoja1 (corregido)'!AV15</f>
        <v>0.091392532924</v>
      </c>
      <c r="AW84" s="4" t="n">
        <f aca="false">+'[1]Hoja1 (corregido)'!AW15</f>
        <v>0.00809372890469</v>
      </c>
      <c r="AX84" s="4" t="n">
        <f aca="false">+'[1]Hoja1 (corregido)'!AX15</f>
        <v>0.0159682941</v>
      </c>
    </row>
    <row r="85" s="4" customFormat="true" ht="12.75" hidden="false" customHeight="false" outlineLevel="0" collapsed="false">
      <c r="C85" s="9" t="s">
        <v>101</v>
      </c>
      <c r="D85" s="9"/>
      <c r="E85" s="4" t="n">
        <f aca="false">+[2]Hoja1!E22</f>
        <v>0</v>
      </c>
      <c r="F85" s="4" t="n">
        <f aca="false">+[2]Hoja1!F22</f>
        <v>0</v>
      </c>
      <c r="G85" s="4" t="n">
        <f aca="false">+[2]Hoja1!G22</f>
        <v>0</v>
      </c>
      <c r="H85" s="4" t="n">
        <f aca="false">+[2]Hoja1!H22</f>
        <v>0</v>
      </c>
      <c r="I85" s="4" t="n">
        <f aca="false">+[2]Hoja1!I22</f>
        <v>0</v>
      </c>
      <c r="J85" s="4" t="n">
        <f aca="false">+[2]Hoja1!J22</f>
        <v>0</v>
      </c>
      <c r="K85" s="4" t="n">
        <f aca="false">+[2]Hoja1!K22</f>
        <v>0</v>
      </c>
      <c r="L85" s="4" t="n">
        <f aca="false">+[2]Hoja1!L22</f>
        <v>0</v>
      </c>
      <c r="M85" s="4" t="n">
        <f aca="false">+[2]Hoja1!M22</f>
        <v>0</v>
      </c>
      <c r="N85" s="4" t="n">
        <f aca="false">+[2]Hoja1!N22</f>
        <v>0</v>
      </c>
      <c r="O85" s="4" t="n">
        <f aca="false">+[2]Hoja1!O22</f>
        <v>0</v>
      </c>
      <c r="P85" s="4" t="n">
        <f aca="false">+[2]Hoja1!P22</f>
        <v>0</v>
      </c>
      <c r="Q85" s="4" t="n">
        <f aca="false">+[2]Hoja1!Q22</f>
        <v>0</v>
      </c>
      <c r="R85" s="4" t="n">
        <f aca="false">+[2]Hoja1!R22</f>
        <v>0</v>
      </c>
      <c r="S85" s="4" t="n">
        <f aca="false">+[2]Hoja1!S22</f>
        <v>0</v>
      </c>
      <c r="T85" s="4" t="n">
        <f aca="false">+[2]Hoja1!T22</f>
        <v>0</v>
      </c>
      <c r="U85" s="4" t="n">
        <f aca="false">+[2]Hoja1!U22</f>
        <v>0</v>
      </c>
      <c r="V85" s="4" t="n">
        <f aca="false">+[2]Hoja1!V22</f>
        <v>0</v>
      </c>
      <c r="W85" s="4" t="n">
        <f aca="false">+[2]Hoja1!W22</f>
        <v>0</v>
      </c>
      <c r="X85" s="4" t="n">
        <f aca="false">+[2]Hoja1!X22</f>
        <v>0</v>
      </c>
      <c r="Y85" s="4" t="n">
        <f aca="false">+[2]Hoja1!Y22</f>
        <v>0</v>
      </c>
      <c r="Z85" s="4" t="n">
        <f aca="false">+[2]Hoja1!Z22</f>
        <v>0</v>
      </c>
      <c r="AA85" s="4" t="n">
        <f aca="false">+[2]Hoja1!AA22</f>
        <v>0</v>
      </c>
      <c r="AB85" s="4" t="n">
        <f aca="false">+[2]Hoja1!AB22</f>
        <v>0</v>
      </c>
      <c r="AC85" s="4" t="n">
        <f aca="false">+[2]Hoja1!AC22</f>
        <v>0</v>
      </c>
      <c r="AD85" s="4" t="n">
        <f aca="false">+[2]Hoja1!AD22</f>
        <v>0</v>
      </c>
      <c r="AE85" s="4" t="n">
        <f aca="false">+[2]Hoja1!AE22</f>
        <v>0</v>
      </c>
      <c r="AF85" s="4" t="n">
        <f aca="false">+[2]Hoja1!AF22</f>
        <v>0</v>
      </c>
      <c r="AG85" s="4" t="n">
        <f aca="false">+[2]Hoja1!AG22</f>
        <v>0</v>
      </c>
      <c r="AH85" s="4" t="n">
        <f aca="false">+[2]Hoja1!AH22</f>
        <v>0</v>
      </c>
      <c r="AI85" s="4" t="n">
        <f aca="false">+[2]Hoja1!AI22</f>
        <v>0</v>
      </c>
      <c r="AJ85" s="4" t="n">
        <f aca="false">+[2]Hoja1!AJ22</f>
        <v>0</v>
      </c>
      <c r="AK85" s="4" t="n">
        <f aca="false">+[2]Hoja1!AK22</f>
        <v>0</v>
      </c>
      <c r="AL85" s="4" t="n">
        <f aca="false">+[2]Hoja1!AL22</f>
        <v>0</v>
      </c>
      <c r="AM85" s="4" t="n">
        <f aca="false">+[2]Hoja1!AM22</f>
        <v>0</v>
      </c>
      <c r="AN85" s="4" t="n">
        <f aca="false">+[2]Hoja1!AN22</f>
        <v>0</v>
      </c>
      <c r="AO85" s="4" t="n">
        <f aca="false">+[2]Hoja1!AO22</f>
        <v>0</v>
      </c>
      <c r="AP85" s="4" t="n">
        <f aca="false">+[2]Hoja1!AP22</f>
        <v>0.003978884925</v>
      </c>
      <c r="AQ85" s="4" t="n">
        <f aca="false">+[2]Hoja1!AQ22</f>
        <v>0.0102541617</v>
      </c>
      <c r="AR85" s="4" t="n">
        <f aca="false">+[2]Hoja1!AR22</f>
        <v>0</v>
      </c>
      <c r="AS85" s="4" t="n">
        <f aca="false">+[2]Hoja1!AS22</f>
        <v>4.50572982915</v>
      </c>
      <c r="AT85" s="4" t="n">
        <f aca="false">+[2]Hoja1!AT22</f>
        <v>3.6037040307</v>
      </c>
      <c r="AU85" s="4" t="n">
        <f aca="false">+[2]Hoja1!AU22</f>
        <v>1.368441762112</v>
      </c>
      <c r="AV85" s="4" t="n">
        <f aca="false">+[2]Hoja1!AV22</f>
        <v>1.57073299256165</v>
      </c>
      <c r="AW85" s="4" t="n">
        <f aca="false">+[2]Hoja1!AW22</f>
        <v>3.050550947587</v>
      </c>
      <c r="AX85" s="4" t="n">
        <f aca="false">+[2]Hoja1!AX22</f>
        <v>1.404996432952</v>
      </c>
    </row>
    <row r="86" s="4" customFormat="true" ht="12.75" hidden="false" customHeight="false" outlineLevel="0" collapsed="false">
      <c r="C86" s="8" t="s">
        <v>102</v>
      </c>
      <c r="D86" s="8"/>
      <c r="E86" s="4" t="n">
        <f aca="false">+[3]Hoja1!E18</f>
        <v>0</v>
      </c>
      <c r="F86" s="4" t="n">
        <f aca="false">+[3]Hoja1!F18</f>
        <v>0</v>
      </c>
      <c r="G86" s="4" t="n">
        <f aca="false">+[3]Hoja1!G18</f>
        <v>0</v>
      </c>
      <c r="H86" s="4" t="n">
        <f aca="false">+[3]Hoja1!H18</f>
        <v>0</v>
      </c>
      <c r="I86" s="4" t="n">
        <f aca="false">+[3]Hoja1!I18</f>
        <v>0</v>
      </c>
      <c r="J86" s="4" t="n">
        <f aca="false">+[3]Hoja1!J18</f>
        <v>0</v>
      </c>
      <c r="K86" s="4" t="n">
        <f aca="false">+[3]Hoja1!K18</f>
        <v>0</v>
      </c>
      <c r="L86" s="4" t="n">
        <f aca="false">+[3]Hoja1!L18</f>
        <v>0</v>
      </c>
      <c r="M86" s="4" t="n">
        <f aca="false">+[3]Hoja1!M18</f>
        <v>0</v>
      </c>
      <c r="N86" s="4" t="n">
        <f aca="false">+[3]Hoja1!N18</f>
        <v>0</v>
      </c>
      <c r="O86" s="4" t="n">
        <f aca="false">+[3]Hoja1!O18</f>
        <v>0.438</v>
      </c>
      <c r="P86" s="4" t="n">
        <f aca="false">+[3]Hoja1!P18</f>
        <v>0</v>
      </c>
      <c r="Q86" s="4" t="n">
        <f aca="false">+[3]Hoja1!Q18</f>
        <v>0</v>
      </c>
      <c r="R86" s="4" t="n">
        <f aca="false">+[3]Hoja1!R18</f>
        <v>0</v>
      </c>
      <c r="S86" s="4" t="n">
        <f aca="false">+[3]Hoja1!S18</f>
        <v>9.037</v>
      </c>
      <c r="T86" s="4" t="n">
        <f aca="false">+[3]Hoja1!T18</f>
        <v>22.282</v>
      </c>
      <c r="U86" s="4" t="n">
        <f aca="false">+[3]Hoja1!U18</f>
        <v>3.894</v>
      </c>
      <c r="V86" s="4" t="n">
        <f aca="false">+[3]Hoja1!V18</f>
        <v>1.802</v>
      </c>
      <c r="W86" s="4" t="n">
        <f aca="false">+[3]Hoja1!W18</f>
        <v>6.682</v>
      </c>
      <c r="X86" s="4" t="n">
        <f aca="false">+[3]Hoja1!X18</f>
        <v>12.151</v>
      </c>
      <c r="Y86" s="4" t="n">
        <f aca="false">+[3]Hoja1!Y18</f>
        <v>27.671</v>
      </c>
      <c r="Z86" s="4" t="n">
        <f aca="false">+[3]Hoja1!Z18</f>
        <v>26.665</v>
      </c>
      <c r="AA86" s="4" t="n">
        <f aca="false">+[3]Hoja1!AA18</f>
        <v>23.244</v>
      </c>
      <c r="AB86" s="4" t="n">
        <f aca="false">+[3]Hoja1!AB18</f>
        <v>45.971</v>
      </c>
      <c r="AC86" s="4" t="n">
        <f aca="false">+[3]Hoja1!AC18</f>
        <v>43.661</v>
      </c>
      <c r="AD86" s="4" t="n">
        <f aca="false">+[3]Hoja1!AD18</f>
        <v>72.064</v>
      </c>
      <c r="AE86" s="4" t="n">
        <f aca="false">+[3]Hoja1!AE18</f>
        <v>55.092</v>
      </c>
      <c r="AF86" s="4" t="n">
        <f aca="false">+[3]Hoja1!AF18</f>
        <v>28.574</v>
      </c>
      <c r="AG86" s="4" t="n">
        <f aca="false">+[3]Hoja1!AG18</f>
        <v>26.522</v>
      </c>
      <c r="AH86" s="4" t="n">
        <f aca="false">+[3]Hoja1!AH18</f>
        <v>38.582</v>
      </c>
      <c r="AI86" s="4" t="n">
        <f aca="false">+[3]Hoja1!AI18</f>
        <v>38.227</v>
      </c>
      <c r="AJ86" s="4" t="n">
        <f aca="false">+[3]Hoja1!AJ18</f>
        <v>34.447</v>
      </c>
      <c r="AK86" s="4" t="n">
        <f aca="false">+[3]Hoja1!AK18</f>
        <v>7.868</v>
      </c>
      <c r="AL86" s="4" t="n">
        <f aca="false">+[3]Hoja1!AL18</f>
        <v>6.196</v>
      </c>
      <c r="AM86" s="4" t="n">
        <f aca="false">+[3]Hoja1!AM18</f>
        <v>6.097</v>
      </c>
      <c r="AN86" s="4" t="n">
        <f aca="false">+[3]Hoja1!AN18</f>
        <v>7.576</v>
      </c>
      <c r="AO86" s="4" t="n">
        <f aca="false">+[3]Hoja1!AO18</f>
        <v>4.275</v>
      </c>
      <c r="AP86" s="4" t="n">
        <f aca="false">+[3]Hoja1!AP18</f>
        <v>0.521</v>
      </c>
      <c r="AQ86" s="4" t="n">
        <f aca="false">+[3]Hoja1!AQ18</f>
        <v>0.419517</v>
      </c>
      <c r="AR86" s="4" t="n">
        <f aca="false">+[3]Hoja1!AR18</f>
        <v>0.339552</v>
      </c>
      <c r="AS86" s="4" t="n">
        <f aca="false">+[3]Hoja1!AS18</f>
        <v>2.434862</v>
      </c>
      <c r="AT86" s="4" t="n">
        <f aca="false">+[3]Hoja1!AT18</f>
        <v>2.86798614085501</v>
      </c>
      <c r="AU86" s="4" t="n">
        <f aca="false">+[3]Hoja1!AU18</f>
        <v>1.55339125496999</v>
      </c>
      <c r="AV86" s="4" t="n">
        <f aca="false">+[3]Hoja1!AV18</f>
        <v>0.175482855532796</v>
      </c>
      <c r="AW86" s="4" t="n">
        <f aca="false">+[3]Hoja1!AW18</f>
        <v>1.68410768736</v>
      </c>
      <c r="AX86" s="4" t="n">
        <f aca="false">+[3]Hoja1!AX18</f>
        <v>0.143304746368</v>
      </c>
    </row>
    <row r="87" s="4" customFormat="true" ht="12.75" hidden="false" customHeight="false" outlineLevel="0" collapsed="false">
      <c r="C87" s="8" t="s">
        <v>103</v>
      </c>
      <c r="D87" s="8"/>
      <c r="E87" s="4" t="n">
        <f aca="false">+[4]Hoja1!E17</f>
        <v>0</v>
      </c>
      <c r="F87" s="4" t="n">
        <f aca="false">+[4]Hoja1!F17</f>
        <v>0</v>
      </c>
      <c r="G87" s="4" t="n">
        <f aca="false">+[4]Hoja1!G17</f>
        <v>0</v>
      </c>
      <c r="H87" s="4" t="n">
        <f aca="false">+[4]Hoja1!H17</f>
        <v>0</v>
      </c>
      <c r="I87" s="4" t="n">
        <f aca="false">+[4]Hoja1!I17</f>
        <v>0</v>
      </c>
      <c r="J87" s="4" t="n">
        <f aca="false">+[4]Hoja1!J17</f>
        <v>0</v>
      </c>
      <c r="K87" s="4" t="n">
        <f aca="false">+[4]Hoja1!K17</f>
        <v>0</v>
      </c>
      <c r="L87" s="4" t="n">
        <f aca="false">+[4]Hoja1!L17</f>
        <v>0</v>
      </c>
      <c r="M87" s="4" t="n">
        <f aca="false">+[4]Hoja1!M17</f>
        <v>1.515</v>
      </c>
      <c r="N87" s="4" t="n">
        <f aca="false">+[4]Hoja1!N17</f>
        <v>2.836</v>
      </c>
      <c r="O87" s="4" t="n">
        <f aca="false">+[4]Hoja1!O17</f>
        <v>3.154</v>
      </c>
      <c r="P87" s="4" t="n">
        <f aca="false">+[4]Hoja1!P17</f>
        <v>4.884</v>
      </c>
      <c r="Q87" s="4" t="n">
        <f aca="false">+[4]Hoja1!Q17</f>
        <v>6.097</v>
      </c>
      <c r="R87" s="4" t="n">
        <f aca="false">+[4]Hoja1!R17</f>
        <v>3.158</v>
      </c>
      <c r="S87" s="4" t="n">
        <f aca="false">+[4]Hoja1!S17</f>
        <v>0</v>
      </c>
      <c r="T87" s="4" t="n">
        <f aca="false">+[4]Hoja1!T17</f>
        <v>2.486</v>
      </c>
      <c r="U87" s="4" t="n">
        <f aca="false">+[4]Hoja1!U17</f>
        <v>1.83</v>
      </c>
      <c r="V87" s="4" t="n">
        <f aca="false">+[4]Hoja1!V17</f>
        <v>4.256</v>
      </c>
      <c r="W87" s="4" t="n">
        <f aca="false">+[4]Hoja1!W17</f>
        <v>40.745</v>
      </c>
      <c r="X87" s="4" t="n">
        <f aca="false">+[4]Hoja1!X17</f>
        <v>68.138</v>
      </c>
      <c r="Y87" s="4" t="n">
        <f aca="false">+[4]Hoja1!Y17</f>
        <v>48.326</v>
      </c>
      <c r="Z87" s="4" t="n">
        <f aca="false">+[4]Hoja1!Z17</f>
        <v>43.883</v>
      </c>
      <c r="AA87" s="4" t="n">
        <f aca="false">+[4]Hoja1!AA17</f>
        <v>37.905</v>
      </c>
      <c r="AB87" s="4" t="n">
        <f aca="false">+[4]Hoja1!AB17</f>
        <v>43.875</v>
      </c>
      <c r="AC87" s="4" t="n">
        <f aca="false">+[4]Hoja1!AC17</f>
        <v>9.685</v>
      </c>
      <c r="AD87" s="4" t="n">
        <f aca="false">+[4]Hoja1!AD17</f>
        <v>15.973</v>
      </c>
      <c r="AE87" s="4" t="n">
        <f aca="false">+[4]Hoja1!AE17</f>
        <v>29.338</v>
      </c>
      <c r="AF87" s="4" t="n">
        <f aca="false">+[4]Hoja1!AF17</f>
        <v>42.483</v>
      </c>
      <c r="AG87" s="4" t="n">
        <f aca="false">+[4]Hoja1!AG17</f>
        <v>68.015</v>
      </c>
      <c r="AH87" s="4" t="n">
        <f aca="false">+[4]Hoja1!AH17</f>
        <v>72.32</v>
      </c>
      <c r="AI87" s="4" t="n">
        <f aca="false">+[4]Hoja1!AI17</f>
        <v>53.843</v>
      </c>
      <c r="AJ87" s="4" t="n">
        <f aca="false">+[4]Hoja1!AJ17</f>
        <v>71.375</v>
      </c>
      <c r="AK87" s="4" t="n">
        <f aca="false">+[4]Hoja1!AK17</f>
        <v>128.598</v>
      </c>
      <c r="AL87" s="4" t="n">
        <f aca="false">+[4]Hoja1!AL17</f>
        <v>152.219</v>
      </c>
      <c r="AM87" s="4" t="n">
        <f aca="false">+[4]Hoja1!AM17</f>
        <v>134.123</v>
      </c>
      <c r="AN87" s="4" t="n">
        <f aca="false">+[4]Hoja1!AN17</f>
        <v>130.826</v>
      </c>
      <c r="AO87" s="4" t="n">
        <f aca="false">+[4]Hoja1!AO17</f>
        <v>135.995</v>
      </c>
      <c r="AP87" s="4" t="n">
        <f aca="false">+[4]Hoja1!AP17</f>
        <v>129.137</v>
      </c>
      <c r="AQ87" s="4" t="n">
        <f aca="false">+[4]Hoja1!AQ17</f>
        <v>125.41259</v>
      </c>
      <c r="AR87" s="4" t="n">
        <f aca="false">+[4]Hoja1!AR17</f>
        <v>148.758662</v>
      </c>
      <c r="AS87" s="4" t="n">
        <f aca="false">+[4]Hoja1!AS17</f>
        <v>140.544366</v>
      </c>
      <c r="AT87" s="4" t="n">
        <f aca="false">+[4]Hoja1!AT17</f>
        <v>154.08190089096</v>
      </c>
      <c r="AU87" s="4" t="n">
        <f aca="false">+[4]Hoja1!AU17</f>
        <v>146.165792196</v>
      </c>
      <c r="AV87" s="4" t="n">
        <f aca="false">+[4]Hoja1!AV17</f>
        <v>139.538270411083</v>
      </c>
      <c r="AW87" s="4" t="n">
        <f aca="false">+[4]Hoja1!AW17</f>
        <v>135.13075370814</v>
      </c>
      <c r="AX87" s="4" t="n">
        <f aca="false">+[4]Hoja1!AX17</f>
        <v>125.9485627137</v>
      </c>
    </row>
    <row r="88" s="4" customFormat="true" ht="12.75" hidden="false" customHeight="false" outlineLevel="0" collapsed="false">
      <c r="C88" s="8" t="s">
        <v>104</v>
      </c>
      <c r="D88" s="8"/>
      <c r="E88" s="4" t="n">
        <f aca="false">+[5]Hoja1!E17</f>
        <v>0</v>
      </c>
      <c r="F88" s="4" t="n">
        <f aca="false">+[5]Hoja1!F17</f>
        <v>0</v>
      </c>
      <c r="G88" s="4" t="n">
        <f aca="false">+[5]Hoja1!G17</f>
        <v>0</v>
      </c>
      <c r="H88" s="4" t="n">
        <f aca="false">+[5]Hoja1!H17</f>
        <v>0</v>
      </c>
      <c r="I88" s="4" t="n">
        <f aca="false">+[5]Hoja1!I17</f>
        <v>0</v>
      </c>
      <c r="J88" s="4" t="n">
        <f aca="false">+[5]Hoja1!J17</f>
        <v>0</v>
      </c>
      <c r="K88" s="4" t="n">
        <f aca="false">+[5]Hoja1!K17</f>
        <v>0</v>
      </c>
      <c r="L88" s="4" t="n">
        <f aca="false">+[5]Hoja1!L17</f>
        <v>0</v>
      </c>
      <c r="M88" s="4" t="n">
        <f aca="false">+[5]Hoja1!M17</f>
        <v>0.716</v>
      </c>
      <c r="N88" s="4" t="n">
        <f aca="false">+[5]Hoja1!N17</f>
        <v>0</v>
      </c>
      <c r="O88" s="4" t="n">
        <f aca="false">+[5]Hoja1!O17</f>
        <v>0</v>
      </c>
      <c r="P88" s="4" t="n">
        <f aca="false">+[5]Hoja1!P17</f>
        <v>0</v>
      </c>
      <c r="Q88" s="4" t="n">
        <f aca="false">+[5]Hoja1!Q17</f>
        <v>0.219</v>
      </c>
      <c r="R88" s="4" t="n">
        <f aca="false">+[5]Hoja1!R17</f>
        <v>0.111</v>
      </c>
      <c r="S88" s="4" t="n">
        <f aca="false">+[5]Hoja1!S17</f>
        <v>0</v>
      </c>
      <c r="T88" s="4" t="n">
        <f aca="false">+[5]Hoja1!T17</f>
        <v>0.772</v>
      </c>
      <c r="U88" s="4" t="n">
        <f aca="false">+[5]Hoja1!U17</f>
        <v>0.815</v>
      </c>
      <c r="V88" s="4" t="n">
        <f aca="false">+[5]Hoja1!V17</f>
        <v>0.971</v>
      </c>
      <c r="W88" s="4" t="n">
        <f aca="false">+[5]Hoja1!W17</f>
        <v>6.436</v>
      </c>
      <c r="X88" s="4" t="n">
        <f aca="false">+[5]Hoja1!X17</f>
        <v>9.51</v>
      </c>
      <c r="Y88" s="4" t="n">
        <f aca="false">+[5]Hoja1!Y17</f>
        <v>10.854</v>
      </c>
      <c r="Z88" s="4" t="n">
        <f aca="false">+[5]Hoja1!Z17</f>
        <v>14.255</v>
      </c>
      <c r="AA88" s="4" t="n">
        <f aca="false">+[5]Hoja1!AA17</f>
        <v>27.023</v>
      </c>
      <c r="AB88" s="4" t="n">
        <f aca="false">+[5]Hoja1!AB17</f>
        <v>38.287</v>
      </c>
      <c r="AC88" s="4" t="n">
        <f aca="false">+[5]Hoja1!AC17</f>
        <v>21.367</v>
      </c>
      <c r="AD88" s="4" t="n">
        <f aca="false">+[5]Hoja1!AD17</f>
        <v>29.891</v>
      </c>
      <c r="AE88" s="4" t="n">
        <f aca="false">+[5]Hoja1!AE17</f>
        <v>33.514</v>
      </c>
      <c r="AF88" s="4" t="n">
        <f aca="false">+[5]Hoja1!AF17</f>
        <v>30.579</v>
      </c>
      <c r="AG88" s="4" t="n">
        <f aca="false">+[5]Hoja1!AG17</f>
        <v>33.896</v>
      </c>
      <c r="AH88" s="4" t="n">
        <f aca="false">+[5]Hoja1!AH17</f>
        <v>32.713</v>
      </c>
      <c r="AI88" s="4" t="n">
        <f aca="false">+[5]Hoja1!AI17</f>
        <v>38.821</v>
      </c>
      <c r="AJ88" s="4" t="n">
        <f aca="false">+[5]Hoja1!AJ17</f>
        <v>20.965</v>
      </c>
      <c r="AK88" s="4" t="n">
        <f aca="false">+[5]Hoja1!AK17</f>
        <v>9.087</v>
      </c>
      <c r="AL88" s="4" t="n">
        <f aca="false">+[5]Hoja1!AL17</f>
        <v>6.17</v>
      </c>
      <c r="AM88" s="4" t="n">
        <f aca="false">+[5]Hoja1!AM17</f>
        <v>4.83</v>
      </c>
      <c r="AN88" s="4" t="n">
        <f aca="false">+[5]Hoja1!AN17</f>
        <v>7.552</v>
      </c>
      <c r="AO88" s="4" t="n">
        <f aca="false">+[5]Hoja1!AO17</f>
        <v>5.144</v>
      </c>
      <c r="AP88" s="4" t="n">
        <f aca="false">+[5]Hoja1!AP17</f>
        <v>12.969</v>
      </c>
      <c r="AQ88" s="4" t="n">
        <f aca="false">+[5]Hoja1!AQ17</f>
        <v>14.874317</v>
      </c>
      <c r="AR88" s="4" t="n">
        <f aca="false">+[5]Hoja1!AR17</f>
        <v>13.77532</v>
      </c>
      <c r="AS88" s="4" t="n">
        <f aca="false">+[5]Hoja1!AS17</f>
        <v>13.245928</v>
      </c>
      <c r="AT88" s="4" t="n">
        <f aca="false">+[5]Hoja1!AT17</f>
        <v>11.98854551661</v>
      </c>
      <c r="AU88" s="4" t="n">
        <f aca="false">+[5]Hoja1!AU17</f>
        <v>6.67113178368</v>
      </c>
      <c r="AV88" s="4" t="n">
        <f aca="false">+[5]Hoja1!AV17</f>
        <v>11.4062755359023</v>
      </c>
      <c r="AW88" s="4" t="n">
        <f aca="false">+[5]Hoja1!AW17</f>
        <v>8.444385445715</v>
      </c>
      <c r="AX88" s="4" t="n">
        <f aca="false">+[5]Hoja1!AX17</f>
        <v>2.66398669758</v>
      </c>
    </row>
    <row r="89" s="4" customFormat="true" ht="12.75" hidden="false" customHeight="false" outlineLevel="0" collapsed="false">
      <c r="C89" s="8" t="s">
        <v>105</v>
      </c>
      <c r="D89" s="8"/>
      <c r="E89" s="4" t="n">
        <f aca="false">+[6]balance!E24</f>
        <v>0.823</v>
      </c>
      <c r="F89" s="4" t="n">
        <f aca="false">+[6]balance!F24</f>
        <v>2.263</v>
      </c>
      <c r="G89" s="4" t="n">
        <f aca="false">+[6]balance!G24</f>
        <v>0</v>
      </c>
      <c r="H89" s="4" t="n">
        <f aca="false">+[6]balance!H24</f>
        <v>0</v>
      </c>
      <c r="I89" s="4" t="n">
        <f aca="false">+[6]balance!I24</f>
        <v>0</v>
      </c>
      <c r="J89" s="4" t="n">
        <f aca="false">+[6]balance!J24</f>
        <v>0</v>
      </c>
      <c r="K89" s="4" t="n">
        <f aca="false">+[6]balance!K24</f>
        <v>0</v>
      </c>
      <c r="L89" s="4" t="n">
        <f aca="false">+[6]balance!L24</f>
        <v>0</v>
      </c>
      <c r="M89" s="4" t="n">
        <f aca="false">+[6]balance!M24</f>
        <v>0.036</v>
      </c>
      <c r="N89" s="4" t="n">
        <f aca="false">+[6]balance!N24</f>
        <v>12.692</v>
      </c>
      <c r="O89" s="4" t="n">
        <f aca="false">+[6]balance!O24</f>
        <v>2.752</v>
      </c>
      <c r="P89" s="4" t="n">
        <f aca="false">+[6]balance!P24</f>
        <v>0.585</v>
      </c>
      <c r="Q89" s="4" t="n">
        <f aca="false">+[6]balance!Q24</f>
        <v>1.392</v>
      </c>
      <c r="R89" s="4" t="n">
        <f aca="false">+[6]balance!R24</f>
        <v>0.235</v>
      </c>
      <c r="S89" s="4" t="n">
        <f aca="false">+[6]balance!S24</f>
        <v>0.573</v>
      </c>
      <c r="T89" s="4" t="n">
        <f aca="false">+[6]balance!T24</f>
        <v>2.613</v>
      </c>
      <c r="U89" s="4" t="n">
        <f aca="false">+[6]balance!U24</f>
        <v>18.261</v>
      </c>
      <c r="V89" s="4" t="n">
        <f aca="false">+[6]balance!V24</f>
        <v>5.537</v>
      </c>
      <c r="W89" s="4" t="n">
        <f aca="false">+[6]balance!W24</f>
        <v>52.184</v>
      </c>
      <c r="X89" s="4" t="n">
        <f aca="false">+[6]balance!X24</f>
        <v>23.141</v>
      </c>
      <c r="Y89" s="4" t="n">
        <f aca="false">+[6]balance!Y24</f>
        <v>32.011</v>
      </c>
      <c r="Z89" s="4" t="n">
        <f aca="false">+[6]balance!Z24</f>
        <v>53.083</v>
      </c>
      <c r="AA89" s="4" t="n">
        <f aca="false">+[6]balance!AA24</f>
        <v>23.34</v>
      </c>
      <c r="AB89" s="4" t="n">
        <f aca="false">+[6]balance!AB24</f>
        <v>16.073</v>
      </c>
      <c r="AC89" s="4" t="n">
        <f aca="false">+[6]balance!AC24</f>
        <v>30.316</v>
      </c>
      <c r="AD89" s="4" t="n">
        <f aca="false">+[6]balance!AD24</f>
        <v>65.871</v>
      </c>
      <c r="AE89" s="4" t="n">
        <f aca="false">+[6]balance!AE24</f>
        <v>47.757</v>
      </c>
      <c r="AF89" s="4" t="n">
        <f aca="false">+[6]balance!AF24</f>
        <v>79.497</v>
      </c>
      <c r="AG89" s="4" t="n">
        <f aca="false">+[6]balance!AG24</f>
        <v>92.118</v>
      </c>
      <c r="AH89" s="4" t="n">
        <f aca="false">+[6]balance!AH24</f>
        <v>42.993</v>
      </c>
      <c r="AI89" s="4" t="n">
        <f aca="false">+[6]balance!AI24</f>
        <v>35.001</v>
      </c>
      <c r="AJ89" s="4" t="n">
        <f aca="false">+[6]balance!AJ24</f>
        <v>33.738</v>
      </c>
      <c r="AK89" s="4" t="n">
        <f aca="false">+[6]balance!AK24</f>
        <v>21.007</v>
      </c>
      <c r="AL89" s="4" t="n">
        <f aca="false">+[6]balance!AL24</f>
        <v>17.098</v>
      </c>
      <c r="AM89" s="4" t="n">
        <f aca="false">+[6]balance!AM24</f>
        <v>18.85</v>
      </c>
      <c r="AN89" s="4" t="n">
        <f aca="false">+[6]balance!AN24</f>
        <v>9.33</v>
      </c>
      <c r="AO89" s="4" t="n">
        <f aca="false">+[6]balance!AO24</f>
        <v>19.83</v>
      </c>
      <c r="AP89" s="4" t="n">
        <f aca="false">+[6]balance!AP24</f>
        <v>16.222</v>
      </c>
      <c r="AQ89" s="4" t="n">
        <f aca="false">+[6]balance!AQ24</f>
        <v>5.948507</v>
      </c>
      <c r="AR89" s="4" t="n">
        <f aca="false">+[6]balance!AR24</f>
        <v>16.209478</v>
      </c>
      <c r="AS89" s="4" t="n">
        <f aca="false">+[6]balance!AS24</f>
        <v>1.63827104054</v>
      </c>
      <c r="AT89" s="4" t="n">
        <f aca="false">+[6]balance!AT24</f>
        <v>5.04065530105999</v>
      </c>
      <c r="AU89" s="4" t="n">
        <f aca="false">+[6]balance!AU24</f>
        <v>18.16755096384</v>
      </c>
      <c r="AV89" s="4" t="n">
        <f aca="false">+[6]balance!AV24</f>
        <v>14.0421316774912</v>
      </c>
      <c r="AW89" s="4" t="n">
        <f aca="false">+[6]balance!AW24</f>
        <v>9.94875838066801</v>
      </c>
      <c r="AX89" s="4" t="n">
        <f aca="false">+[6]balance!AX24</f>
        <v>0.859242751224001</v>
      </c>
    </row>
    <row r="90" s="4" customFormat="true" ht="12.75" hidden="false" customHeight="false" outlineLevel="0" collapsed="false">
      <c r="C90" s="8" t="s">
        <v>106</v>
      </c>
      <c r="D90" s="8"/>
      <c r="E90" s="4" t="n">
        <f aca="false">+[7]Hoja1!E16</f>
        <v>90.627</v>
      </c>
      <c r="F90" s="4" t="n">
        <f aca="false">+[7]Hoja1!F16</f>
        <v>86.128</v>
      </c>
      <c r="G90" s="4" t="n">
        <f aca="false">+[7]Hoja1!G16</f>
        <v>94.21</v>
      </c>
      <c r="H90" s="4" t="n">
        <f aca="false">+[7]Hoja1!H16</f>
        <v>77.676</v>
      </c>
      <c r="I90" s="4" t="n">
        <f aca="false">+[7]Hoja1!I16</f>
        <v>70.381</v>
      </c>
      <c r="J90" s="4" t="n">
        <f aca="false">+[7]Hoja1!J16</f>
        <v>110.307</v>
      </c>
      <c r="K90" s="4" t="n">
        <f aca="false">+[7]Hoja1!K16</f>
        <v>78.543</v>
      </c>
      <c r="L90" s="4" t="n">
        <f aca="false">+[7]Hoja1!L16</f>
        <v>31.68</v>
      </c>
      <c r="M90" s="4" t="n">
        <f aca="false">+[7]Hoja1!M16</f>
        <v>32.15</v>
      </c>
      <c r="N90" s="4" t="n">
        <f aca="false">+[7]Hoja1!N16</f>
        <v>19.287</v>
      </c>
      <c r="O90" s="4" t="n">
        <f aca="false">+[7]Hoja1!O16</f>
        <v>8.742</v>
      </c>
      <c r="P90" s="4" t="n">
        <f aca="false">+[7]Hoja1!P16</f>
        <v>1.09</v>
      </c>
      <c r="Q90" s="4" t="n">
        <f aca="false">+[7]Hoja1!Q16</f>
        <v>1.217</v>
      </c>
      <c r="R90" s="4" t="n">
        <f aca="false">+[7]Hoja1!R16</f>
        <v>0</v>
      </c>
      <c r="S90" s="4" t="n">
        <f aca="false">+[7]Hoja1!S16</f>
        <v>9.136</v>
      </c>
      <c r="T90" s="4" t="n">
        <f aca="false">+[7]Hoja1!T16</f>
        <v>66.901</v>
      </c>
      <c r="U90" s="4" t="n">
        <f aca="false">+[7]Hoja1!U16</f>
        <v>120.847</v>
      </c>
      <c r="V90" s="4" t="n">
        <f aca="false">+[7]Hoja1!V16</f>
        <v>82.25</v>
      </c>
      <c r="W90" s="4" t="n">
        <f aca="false">+[7]Hoja1!W16</f>
        <v>69.725</v>
      </c>
      <c r="X90" s="4" t="n">
        <f aca="false">+[7]Hoja1!X16</f>
        <v>116.273</v>
      </c>
      <c r="Y90" s="4" t="n">
        <f aca="false">+[7]Hoja1!Y16</f>
        <v>157.961</v>
      </c>
      <c r="Z90" s="4" t="n">
        <f aca="false">+[7]Hoja1!Z16</f>
        <v>99.015</v>
      </c>
      <c r="AA90" s="4" t="n">
        <f aca="false">+[7]Hoja1!AA16</f>
        <v>81.53</v>
      </c>
      <c r="AB90" s="4" t="n">
        <f aca="false">+[7]Hoja1!AB16</f>
        <v>95.527</v>
      </c>
      <c r="AC90" s="4" t="n">
        <f aca="false">+[7]Hoja1!AC16</f>
        <v>57.554</v>
      </c>
      <c r="AD90" s="4" t="n">
        <f aca="false">+[7]Hoja1!AD16</f>
        <v>17.755</v>
      </c>
      <c r="AE90" s="4" t="n">
        <f aca="false">+[7]Hoja1!AE16</f>
        <v>18.022</v>
      </c>
      <c r="AF90" s="4" t="n">
        <f aca="false">+[7]Hoja1!AF16</f>
        <v>51.102</v>
      </c>
      <c r="AG90" s="4" t="n">
        <f aca="false">+[7]Hoja1!AG16</f>
        <v>96.489</v>
      </c>
      <c r="AH90" s="4" t="n">
        <f aca="false">+[7]Hoja1!AH16</f>
        <v>8.672</v>
      </c>
      <c r="AI90" s="4" t="n">
        <f aca="false">+[7]Hoja1!AI16</f>
        <v>33.871</v>
      </c>
      <c r="AJ90" s="4" t="n">
        <f aca="false">+[7]Hoja1!AJ16</f>
        <v>0.143</v>
      </c>
      <c r="AK90" s="4" t="n">
        <f aca="false">+[7]Hoja1!AK16</f>
        <v>0.091</v>
      </c>
      <c r="AL90" s="4" t="n">
        <f aca="false">+[7]Hoja1!AL16</f>
        <v>3.131</v>
      </c>
      <c r="AM90" s="4" t="n">
        <f aca="false">+[7]Hoja1!AM16</f>
        <v>113.581</v>
      </c>
      <c r="AN90" s="4" t="n">
        <f aca="false">+[7]Hoja1!AN16</f>
        <v>48.528</v>
      </c>
      <c r="AO90" s="4" t="n">
        <f aca="false">+[7]Hoja1!AO16</f>
        <v>22.288</v>
      </c>
      <c r="AP90" s="4" t="n">
        <f aca="false">+[7]Hoja1!AP16</f>
        <v>154.194</v>
      </c>
      <c r="AQ90" s="4" t="n">
        <f aca="false">+[7]Hoja1!AQ16</f>
        <v>213.033141</v>
      </c>
      <c r="AR90" s="4" t="n">
        <f aca="false">+[7]Hoja1!AR16</f>
        <v>140.66334</v>
      </c>
      <c r="AS90" s="4" t="n">
        <f aca="false">+[7]Hoja1!AS16</f>
        <v>210.85964470922</v>
      </c>
      <c r="AT90" s="4" t="n">
        <f aca="false">+[7]Hoja1!AT16</f>
        <v>196.367834559</v>
      </c>
      <c r="AU90" s="4" t="n">
        <f aca="false">+[7]Hoja1!AU16</f>
        <v>198.67512641065</v>
      </c>
      <c r="AV90" s="4" t="n">
        <f aca="false">+[7]Hoja1!AV16</f>
        <v>257.64918961886</v>
      </c>
      <c r="AW90" s="4" t="n">
        <f aca="false">+[7]Hoja1!AW16</f>
        <v>387.55860360049</v>
      </c>
      <c r="AX90" s="4" t="n">
        <f aca="false">+[7]Hoja1!AX16</f>
        <v>284.035604224</v>
      </c>
    </row>
    <row r="91" s="4" customFormat="true" ht="12.75" hidden="false" customHeight="false" outlineLevel="0" collapsed="false">
      <c r="C91" s="8" t="s">
        <v>107</v>
      </c>
      <c r="D91" s="8"/>
      <c r="E91" s="4" t="n">
        <f aca="false">+[8]Hoja1!E17</f>
        <v>3.806</v>
      </c>
      <c r="F91" s="4" t="n">
        <f aca="false">+[8]Hoja1!F17</f>
        <v>19.498</v>
      </c>
      <c r="G91" s="4" t="n">
        <f aca="false">+[8]Hoja1!G17</f>
        <v>19.736</v>
      </c>
      <c r="H91" s="4" t="n">
        <f aca="false">+[8]Hoja1!H17</f>
        <v>24.298</v>
      </c>
      <c r="I91" s="4" t="n">
        <f aca="false">+[8]Hoja1!I17</f>
        <v>32.663</v>
      </c>
      <c r="J91" s="4" t="n">
        <f aca="false">+[8]Hoja1!J17</f>
        <v>31.704</v>
      </c>
      <c r="K91" s="4" t="n">
        <f aca="false">+[8]Hoja1!K17</f>
        <v>29.672</v>
      </c>
      <c r="L91" s="4" t="n">
        <f aca="false">+[8]Hoja1!L17</f>
        <v>28.18</v>
      </c>
      <c r="M91" s="4" t="n">
        <f aca="false">+[8]Hoja1!M17</f>
        <v>20.241</v>
      </c>
      <c r="N91" s="4" t="n">
        <f aca="false">+[8]Hoja1!N17</f>
        <v>5.656</v>
      </c>
      <c r="O91" s="4" t="n">
        <f aca="false">+[8]Hoja1!O17</f>
        <v>0</v>
      </c>
      <c r="P91" s="4" t="n">
        <f aca="false">+[8]Hoja1!P17</f>
        <v>0</v>
      </c>
      <c r="Q91" s="4" t="n">
        <f aca="false">+[8]Hoja1!Q17</f>
        <v>0</v>
      </c>
      <c r="R91" s="4" t="n">
        <f aca="false">+[8]Hoja1!R17</f>
        <v>0</v>
      </c>
      <c r="S91" s="4" t="n">
        <f aca="false">+[8]Hoja1!S17</f>
        <v>0</v>
      </c>
      <c r="T91" s="4" t="n">
        <f aca="false">+[8]Hoja1!T17</f>
        <v>0.636</v>
      </c>
      <c r="U91" s="4" t="n">
        <f aca="false">+[8]Hoja1!U17</f>
        <v>0.084</v>
      </c>
      <c r="V91" s="4" t="n">
        <f aca="false">+[8]Hoja1!V17</f>
        <v>0</v>
      </c>
      <c r="W91" s="4" t="n">
        <f aca="false">+[8]Hoja1!W17</f>
        <v>0.438</v>
      </c>
      <c r="X91" s="4" t="n">
        <f aca="false">+[8]Hoja1!X17</f>
        <v>0</v>
      </c>
      <c r="Y91" s="4" t="n">
        <f aca="false">+[8]Hoja1!Y17</f>
        <v>0</v>
      </c>
      <c r="Z91" s="4" t="n">
        <f aca="false">+[8]Hoja1!Z17</f>
        <v>0.103</v>
      </c>
      <c r="AA91" s="4" t="n">
        <f aca="false">+[8]Hoja1!AA17</f>
        <v>0.358</v>
      </c>
      <c r="AB91" s="4" t="n">
        <f aca="false">+[8]Hoja1!AB17</f>
        <v>0</v>
      </c>
      <c r="AC91" s="4" t="n">
        <f aca="false">+[8]Hoja1!AC17</f>
        <v>0</v>
      </c>
      <c r="AD91" s="4" t="n">
        <f aca="false">+[8]Hoja1!AD17</f>
        <v>0</v>
      </c>
      <c r="AE91" s="4" t="n">
        <f aca="false">+[8]Hoja1!AE17</f>
        <v>1.187</v>
      </c>
      <c r="AF91" s="4" t="n">
        <f aca="false">+[8]Hoja1!AF17</f>
        <v>0.294</v>
      </c>
      <c r="AG91" s="4" t="n">
        <f aca="false">+[8]Hoja1!AG17</f>
        <v>6.085</v>
      </c>
      <c r="AH91" s="4" t="n">
        <f aca="false">+[8]Hoja1!AH17</f>
        <v>7.798</v>
      </c>
      <c r="AI91" s="4" t="n">
        <f aca="false">+[8]Hoja1!AI17</f>
        <v>28.389</v>
      </c>
      <c r="AJ91" s="4" t="n">
        <f aca="false">+[8]Hoja1!AJ17</f>
        <v>10.722</v>
      </c>
      <c r="AK91" s="4" t="n">
        <f aca="false">+[8]Hoja1!AK17</f>
        <v>14.603</v>
      </c>
      <c r="AL91" s="4" t="n">
        <f aca="false">+[8]Hoja1!AL17</f>
        <v>23.372</v>
      </c>
      <c r="AM91" s="4" t="n">
        <f aca="false">+[8]Hoja1!AM17</f>
        <v>7.433</v>
      </c>
      <c r="AN91" s="4" t="n">
        <f aca="false">+[8]Hoja1!AN17</f>
        <v>13.17</v>
      </c>
      <c r="AO91" s="4" t="n">
        <f aca="false">+[8]Hoja1!AO17</f>
        <v>9.401</v>
      </c>
      <c r="AP91" s="4" t="n">
        <f aca="false">+[8]Hoja1!AP17</f>
        <v>6.546</v>
      </c>
      <c r="AQ91" s="4" t="n">
        <f aca="false">+[8]Hoja1!AQ17</f>
        <v>1.558</v>
      </c>
      <c r="AR91" s="4" t="n">
        <f aca="false">+[8]Hoja1!AR17</f>
        <v>6.144911</v>
      </c>
      <c r="AS91" s="4" t="n">
        <f aca="false">+[8]Hoja1!AS17</f>
        <v>3.46535</v>
      </c>
      <c r="AT91" s="4" t="n">
        <f aca="false">+[8]Hoja1!AT17</f>
        <v>4.361153948448</v>
      </c>
      <c r="AU91" s="4" t="n">
        <f aca="false">+[8]Hoja1!AU17</f>
        <v>3.972365253794</v>
      </c>
      <c r="AV91" s="4" t="n">
        <f aca="false">+[8]Hoja1!AV17</f>
        <v>3.404450922314</v>
      </c>
      <c r="AW91" s="4" t="n">
        <f aca="false">+[8]Hoja1!AW17</f>
        <v>4.79</v>
      </c>
      <c r="AX91" s="4" t="n">
        <f aca="false">+[8]Hoja1!AX17</f>
        <v>3.819</v>
      </c>
    </row>
    <row r="92" s="4" customFormat="true" ht="12.75" hidden="false" customHeight="false" outlineLevel="0" collapsed="false">
      <c r="C92" s="8" t="s">
        <v>108</v>
      </c>
      <c r="D92" s="8"/>
      <c r="E92" s="4" t="n">
        <v>46.732</v>
      </c>
      <c r="F92" s="4" t="n">
        <v>44.253</v>
      </c>
      <c r="G92" s="4" t="n">
        <v>46.706</v>
      </c>
      <c r="H92" s="4" t="n">
        <v>42.452</v>
      </c>
      <c r="I92" s="4" t="n">
        <v>41.95</v>
      </c>
      <c r="J92" s="4" t="n">
        <v>38.261</v>
      </c>
      <c r="K92" s="4" t="n">
        <v>20.114</v>
      </c>
      <c r="L92" s="4" t="n">
        <v>9.722</v>
      </c>
      <c r="M92" s="4" t="n">
        <v>2.016</v>
      </c>
      <c r="N92" s="4" t="n">
        <v>0.414</v>
      </c>
      <c r="O92" s="4" t="n">
        <v>0</v>
      </c>
      <c r="P92" s="4" t="n">
        <v>0</v>
      </c>
      <c r="Q92" s="4" t="n">
        <v>2.355</v>
      </c>
      <c r="R92" s="4" t="n">
        <v>0</v>
      </c>
      <c r="S92" s="4" t="n">
        <v>0</v>
      </c>
      <c r="T92" s="4" t="n">
        <v>101.287</v>
      </c>
      <c r="U92" s="4" t="n">
        <v>103.635</v>
      </c>
      <c r="V92" s="4" t="n">
        <v>98.205</v>
      </c>
      <c r="W92" s="4" t="n">
        <v>78.211</v>
      </c>
      <c r="X92" s="4" t="n">
        <v>53.293</v>
      </c>
      <c r="Y92" s="4" t="n">
        <v>0</v>
      </c>
      <c r="Z92" s="4" t="n">
        <v>0</v>
      </c>
      <c r="AA92" s="4" t="n">
        <v>0</v>
      </c>
      <c r="AB92" s="4" t="n">
        <v>0</v>
      </c>
      <c r="AC92" s="4" t="n">
        <v>0</v>
      </c>
      <c r="AD92" s="4" t="n">
        <v>0</v>
      </c>
      <c r="AE92" s="4" t="n">
        <v>0</v>
      </c>
      <c r="AF92" s="4" t="n">
        <v>0</v>
      </c>
      <c r="AG92" s="4" t="n">
        <f aca="false">+[9]Hoja1!D23</f>
        <v>1.62388282411162</v>
      </c>
      <c r="AH92" s="4" t="n">
        <f aca="false">+[9]Hoja1!E23</f>
        <v>6.73331590219056</v>
      </c>
      <c r="AI92" s="4" t="n">
        <f aca="false">+[9]Hoja1!F23</f>
        <v>7.52608773960425</v>
      </c>
      <c r="AJ92" s="4" t="n">
        <f aca="false">+[9]Hoja1!G23</f>
        <v>12.7370773579883</v>
      </c>
      <c r="AK92" s="4" t="n">
        <f aca="false">+[9]Hoja1!H23</f>
        <v>12.9123118646368</v>
      </c>
      <c r="AL92" s="4" t="n">
        <f aca="false">+[9]Hoja1!I23</f>
        <v>11.2746011537247</v>
      </c>
      <c r="AM92" s="4" t="n">
        <f aca="false">+[9]Hoja1!J23</f>
        <v>47.5732900683085</v>
      </c>
      <c r="AN92" s="4" t="n">
        <f aca="false">+[9]Hoja1!K23</f>
        <v>8.28782614940971</v>
      </c>
      <c r="AO92" s="4" t="n">
        <f aca="false">+[9]Hoja1!L23</f>
        <v>8.71718153270681</v>
      </c>
      <c r="AP92" s="4" t="n">
        <f aca="false">+[9]Hoja1!M23</f>
        <v>1.54355373657205</v>
      </c>
      <c r="AQ92" s="4" t="n">
        <f aca="false">+[9]Hoja1!N23</f>
        <v>0</v>
      </c>
      <c r="AR92" s="4" t="n">
        <f aca="false">+[9]Hoja1!O23</f>
        <v>0</v>
      </c>
      <c r="AS92" s="4" t="n">
        <f aca="false">+[9]Hoja1!P23</f>
        <v>8.38023561177509</v>
      </c>
      <c r="AT92" s="4" t="n">
        <f aca="false">+[9]Hoja1!Q23</f>
        <v>11.476572566025</v>
      </c>
      <c r="AU92" s="4" t="n">
        <f aca="false">+[9]Hoja1!R23</f>
        <v>48.6143962851024</v>
      </c>
      <c r="AV92" s="4" t="n">
        <f aca="false">+[9]Hoja1!S23</f>
        <v>37.736725685566</v>
      </c>
      <c r="AW92" s="4" t="n">
        <f aca="false">+[9]Hoja1!T23</f>
        <v>23.3224228290962</v>
      </c>
      <c r="AX92" s="4" t="n">
        <f aca="false">+[9]Hoja1!U23</f>
        <v>29.1942306725474</v>
      </c>
    </row>
    <row r="93" s="4" customFormat="true" ht="12.75" hidden="false" customHeight="false" outlineLevel="0" collapsed="false">
      <c r="C93" s="8" t="s">
        <v>111</v>
      </c>
      <c r="D93" s="8"/>
      <c r="E93" s="4" t="n">
        <f aca="false">+[10]Balance!E16</f>
        <v>0</v>
      </c>
      <c r="F93" s="4" t="n">
        <f aca="false">+[10]Balance!F16</f>
        <v>0</v>
      </c>
      <c r="G93" s="4" t="n">
        <f aca="false">+[10]Balance!G16</f>
        <v>0</v>
      </c>
      <c r="H93" s="4" t="n">
        <f aca="false">+[10]Balance!H16</f>
        <v>0</v>
      </c>
      <c r="I93" s="4" t="n">
        <f aca="false">+[10]Balance!I16</f>
        <v>0</v>
      </c>
      <c r="J93" s="4" t="n">
        <f aca="false">+[10]Balance!J16</f>
        <v>0</v>
      </c>
      <c r="K93" s="4" t="n">
        <f aca="false">+[10]Balance!K16</f>
        <v>0</v>
      </c>
      <c r="L93" s="4" t="n">
        <f aca="false">+[10]Balance!L16</f>
        <v>0</v>
      </c>
      <c r="M93" s="4" t="n">
        <f aca="false">+[10]Balance!M16</f>
        <v>0</v>
      </c>
      <c r="N93" s="4" t="n">
        <f aca="false">+[10]Balance!N16</f>
        <v>0</v>
      </c>
      <c r="O93" s="4" t="n">
        <f aca="false">+[10]Balance!O16</f>
        <v>0</v>
      </c>
      <c r="P93" s="4" t="n">
        <f aca="false">+[10]Balance!P16</f>
        <v>0</v>
      </c>
      <c r="Q93" s="4" t="n">
        <f aca="false">+[10]Balance!Q16</f>
        <v>0</v>
      </c>
      <c r="R93" s="4" t="n">
        <f aca="false">+[10]Balance!R16</f>
        <v>0</v>
      </c>
      <c r="S93" s="4" t="n">
        <f aca="false">+[10]Balance!S16</f>
        <v>0</v>
      </c>
      <c r="T93" s="4" t="n">
        <f aca="false">+[10]Balance!T16</f>
        <v>0</v>
      </c>
      <c r="U93" s="4" t="n">
        <f aca="false">+[10]Balance!U16</f>
        <v>0</v>
      </c>
      <c r="V93" s="4" t="n">
        <f aca="false">+[10]Balance!V16</f>
        <v>0</v>
      </c>
      <c r="W93" s="4" t="n">
        <f aca="false">+[10]Balance!W16</f>
        <v>0.295</v>
      </c>
      <c r="X93" s="4" t="n">
        <f aca="false">+[10]Balance!X16</f>
        <v>0.324</v>
      </c>
      <c r="Y93" s="4" t="n">
        <f aca="false">+[10]Balance!Y16</f>
        <v>0.853</v>
      </c>
      <c r="Z93" s="4" t="n">
        <f aca="false">+[10]Balance!Z16</f>
        <v>5.259</v>
      </c>
      <c r="AA93" s="4" t="n">
        <f aca="false">+[10]Balance!AA16</f>
        <v>7.352</v>
      </c>
      <c r="AB93" s="4" t="n">
        <f aca="false">+[10]Balance!AB16</f>
        <v>7.186</v>
      </c>
      <c r="AC93" s="4" t="n">
        <f aca="false">+[10]Balance!AC16</f>
        <v>6.955</v>
      </c>
      <c r="AD93" s="4" t="n">
        <f aca="false">+[10]Balance!AD16</f>
        <v>7.005</v>
      </c>
      <c r="AE93" s="4" t="n">
        <f aca="false">+[10]Balance!AE16</f>
        <v>7.268</v>
      </c>
      <c r="AF93" s="4" t="n">
        <f aca="false">+[10]Balance!AF16</f>
        <v>7.348</v>
      </c>
      <c r="AG93" s="4" t="n">
        <f aca="false">+[10]Balance!AG16</f>
        <v>7.254</v>
      </c>
      <c r="AH93" s="4" t="n">
        <f aca="false">+[10]Balance!AH16</f>
        <v>7.092</v>
      </c>
      <c r="AI93" s="4" t="n">
        <f aca="false">+[10]Balance!AI16</f>
        <v>6.998</v>
      </c>
      <c r="AJ93" s="4" t="n">
        <f aca="false">+[10]Balance!AJ16</f>
        <v>4.637</v>
      </c>
      <c r="AK93" s="4" t="n">
        <f aca="false">+[10]Balance!AK16</f>
        <v>1.238</v>
      </c>
      <c r="AL93" s="4" t="n">
        <f aca="false">+[10]Balance!AL16</f>
        <v>0.277</v>
      </c>
      <c r="AM93" s="4" t="n">
        <f aca="false">+[10]Balance!AM16</f>
        <v>0.472</v>
      </c>
      <c r="AN93" s="4" t="n">
        <f aca="false">+[10]Balance!AN16</f>
        <v>0.702</v>
      </c>
      <c r="AO93" s="4" t="n">
        <f aca="false">+[10]Balance!AO16</f>
        <v>0.976</v>
      </c>
      <c r="AP93" s="4" t="n">
        <f aca="false">+[10]Balance!AP16</f>
        <v>1.238</v>
      </c>
      <c r="AQ93" s="4" t="n">
        <f aca="false">+[10]Balance!AQ16</f>
        <v>3.4308</v>
      </c>
      <c r="AR93" s="4" t="n">
        <f aca="false">+[10]Balance!AR16</f>
        <v>3.6216</v>
      </c>
      <c r="AS93" s="4" t="n">
        <f aca="false">+[10]Balance!AS16</f>
        <v>4.6476</v>
      </c>
      <c r="AT93" s="4" t="n">
        <f aca="false">+[10]Balance!AT16</f>
        <v>4.6764</v>
      </c>
      <c r="AU93" s="4" t="n">
        <f aca="false">+[10]Balance!AU16</f>
        <v>5.2236</v>
      </c>
      <c r="AV93" s="4" t="n">
        <f aca="false">+[10]Balance!AV16</f>
        <v>5.2272</v>
      </c>
      <c r="AW93" s="4" t="n">
        <f aca="false">+[10]Balance!AW16</f>
        <v>4.4964</v>
      </c>
      <c r="AX93" s="4" t="n">
        <f aca="false">+[10]Balance!AX16</f>
        <v>4.8564</v>
      </c>
    </row>
    <row r="94" s="4" customFormat="true" ht="12.75" hidden="false" customHeight="false" outlineLevel="0" collapsed="false"/>
    <row r="95" s="4" customFormat="true" ht="12.75" hidden="false" customHeight="false" outlineLevel="0" collapsed="false">
      <c r="C95" s="6" t="s">
        <v>116</v>
      </c>
      <c r="D95" s="6"/>
      <c r="E95" s="4" t="n">
        <f aca="false">+E96</f>
        <v>0</v>
      </c>
      <c r="F95" s="4" t="n">
        <f aca="false">+F96</f>
        <v>0</v>
      </c>
      <c r="G95" s="4" t="n">
        <f aca="false">+G96</f>
        <v>0</v>
      </c>
      <c r="H95" s="4" t="n">
        <f aca="false">+H96</f>
        <v>0</v>
      </c>
      <c r="I95" s="4" t="n">
        <f aca="false">+I96</f>
        <v>0</v>
      </c>
      <c r="J95" s="4" t="n">
        <f aca="false">+J96</f>
        <v>0</v>
      </c>
      <c r="K95" s="4" t="n">
        <f aca="false">+K96</f>
        <v>0</v>
      </c>
      <c r="L95" s="4" t="n">
        <f aca="false">+L96</f>
        <v>0</v>
      </c>
      <c r="M95" s="4" t="n">
        <f aca="false">+M96</f>
        <v>0</v>
      </c>
      <c r="N95" s="4" t="n">
        <f aca="false">+N96</f>
        <v>6.65</v>
      </c>
      <c r="O95" s="4" t="n">
        <f aca="false">+O96</f>
        <v>26.439</v>
      </c>
      <c r="P95" s="4" t="n">
        <f aca="false">+P96</f>
        <v>55.855</v>
      </c>
      <c r="Q95" s="4" t="n">
        <f aca="false">+Q96</f>
        <v>0.0670000000000001</v>
      </c>
      <c r="R95" s="4" t="n">
        <f aca="false">+R96</f>
        <v>0.883</v>
      </c>
      <c r="S95" s="4" t="n">
        <f aca="false">+S96</f>
        <v>0.465</v>
      </c>
      <c r="T95" s="4" t="n">
        <f aca="false">+T96</f>
        <v>-1.599</v>
      </c>
      <c r="U95" s="4" t="n">
        <f aca="false">+U96</f>
        <v>-10.901</v>
      </c>
      <c r="V95" s="4" t="n">
        <f aca="false">+V96</f>
        <v>113.114</v>
      </c>
      <c r="W95" s="4" t="n">
        <f aca="false">+W96</f>
        <v>-2.77</v>
      </c>
      <c r="X95" s="4" t="n">
        <f aca="false">+X96</f>
        <v>-8.788</v>
      </c>
      <c r="Y95" s="4" t="n">
        <f aca="false">+Y96</f>
        <v>-6.412</v>
      </c>
      <c r="Z95" s="4" t="n">
        <f aca="false">+Z96</f>
        <v>0</v>
      </c>
      <c r="AA95" s="4" t="n">
        <f aca="false">+AA96</f>
        <v>0</v>
      </c>
      <c r="AB95" s="4" t="n">
        <f aca="false">+AB96</f>
        <v>0</v>
      </c>
      <c r="AC95" s="4" t="n">
        <f aca="false">+AC96</f>
        <v>0</v>
      </c>
      <c r="AD95" s="4" t="n">
        <f aca="false">+AD96</f>
        <v>0</v>
      </c>
      <c r="AE95" s="4" t="n">
        <f aca="false">+AE96</f>
        <v>0</v>
      </c>
      <c r="AF95" s="4" t="n">
        <f aca="false">+AF96</f>
        <v>0</v>
      </c>
      <c r="AG95" s="4" t="n">
        <f aca="false">+AG96</f>
        <v>0</v>
      </c>
      <c r="AH95" s="4" t="n">
        <f aca="false">+AH96</f>
        <v>0</v>
      </c>
      <c r="AI95" s="4" t="n">
        <f aca="false">+AI96</f>
        <v>0</v>
      </c>
      <c r="AJ95" s="4" t="n">
        <f aca="false">+AJ96</f>
        <v>0</v>
      </c>
      <c r="AK95" s="4" t="n">
        <f aca="false">+AK96</f>
        <v>0</v>
      </c>
      <c r="AL95" s="4" t="n">
        <f aca="false">+AL96</f>
        <v>0</v>
      </c>
      <c r="AM95" s="4" t="n">
        <f aca="false">+AM96</f>
        <v>85.17</v>
      </c>
      <c r="AN95" s="4" t="n">
        <f aca="false">+AN96</f>
        <v>167.525</v>
      </c>
      <c r="AO95" s="4" t="n">
        <f aca="false">+AO96</f>
        <v>103.098</v>
      </c>
      <c r="AP95" s="4" t="n">
        <f aca="false">+AP96</f>
        <v>201.59</v>
      </c>
      <c r="AQ95" s="4" t="n">
        <f aca="false">+AQ96</f>
        <v>169.212417</v>
      </c>
      <c r="AR95" s="4" t="n">
        <f aca="false">+AR96</f>
        <v>155.79398</v>
      </c>
      <c r="AS95" s="4" t="n">
        <f aca="false">+AS96</f>
        <v>117.75246274228</v>
      </c>
      <c r="AT95" s="4" t="n">
        <f aca="false">+AT96</f>
        <v>125.10319061838</v>
      </c>
      <c r="AU95" s="4" t="n">
        <f aca="false">+AU96</f>
        <v>4.11487561800001</v>
      </c>
      <c r="AV95" s="4" t="n">
        <f aca="false">+AV96</f>
        <v>0</v>
      </c>
      <c r="AW95" s="4" t="n">
        <f aca="false">+AW96</f>
        <v>0</v>
      </c>
      <c r="AX95" s="4" t="n">
        <f aca="false">+AX96</f>
        <v>0</v>
      </c>
    </row>
    <row r="96" s="4" customFormat="true" ht="12.75" hidden="false" customHeight="false" outlineLevel="0" collapsed="false">
      <c r="C96" s="7" t="s">
        <v>116</v>
      </c>
      <c r="D96" s="7"/>
      <c r="E96" s="4" t="n">
        <f aca="false">SUM(E97:E102)</f>
        <v>0</v>
      </c>
      <c r="F96" s="4" t="n">
        <f aca="false">SUM(F97:F102)</f>
        <v>0</v>
      </c>
      <c r="G96" s="4" t="n">
        <f aca="false">SUM(G97:G102)</f>
        <v>0</v>
      </c>
      <c r="H96" s="4" t="n">
        <f aca="false">SUM(H97:H102)</f>
        <v>0</v>
      </c>
      <c r="I96" s="4" t="n">
        <f aca="false">SUM(I97:I102)</f>
        <v>0</v>
      </c>
      <c r="J96" s="4" t="n">
        <f aca="false">SUM(J97:J102)</f>
        <v>0</v>
      </c>
      <c r="K96" s="4" t="n">
        <f aca="false">SUM(K97:K102)</f>
        <v>0</v>
      </c>
      <c r="L96" s="4" t="n">
        <f aca="false">SUM(L97:L102)</f>
        <v>0</v>
      </c>
      <c r="M96" s="4" t="n">
        <f aca="false">SUM(M97:M102)</f>
        <v>0</v>
      </c>
      <c r="N96" s="4" t="n">
        <f aca="false">SUM(N97:N102)</f>
        <v>6.65</v>
      </c>
      <c r="O96" s="4" t="n">
        <f aca="false">SUM(O97:O102)</f>
        <v>26.439</v>
      </c>
      <c r="P96" s="4" t="n">
        <f aca="false">SUM(P97:P102)</f>
        <v>55.855</v>
      </c>
      <c r="Q96" s="4" t="n">
        <f aca="false">SUM(Q97:Q102)</f>
        <v>0.0670000000000001</v>
      </c>
      <c r="R96" s="4" t="n">
        <f aca="false">SUM(R97:R102)</f>
        <v>0.883</v>
      </c>
      <c r="S96" s="4" t="n">
        <f aca="false">SUM(S97:S102)</f>
        <v>0.465</v>
      </c>
      <c r="T96" s="4" t="n">
        <f aca="false">SUM(T97:T102)</f>
        <v>-1.599</v>
      </c>
      <c r="U96" s="4" t="n">
        <f aca="false">SUM(U97:U102)</f>
        <v>-10.901</v>
      </c>
      <c r="V96" s="4" t="n">
        <f aca="false">SUM(V97:V102)</f>
        <v>113.114</v>
      </c>
      <c r="W96" s="4" t="n">
        <f aca="false">SUM(W97:W102)</f>
        <v>-2.77</v>
      </c>
      <c r="X96" s="4" t="n">
        <f aca="false">SUM(X97:X102)</f>
        <v>-8.788</v>
      </c>
      <c r="Y96" s="4" t="n">
        <f aca="false">SUM(Y97:Y102)</f>
        <v>-6.412</v>
      </c>
      <c r="Z96" s="4" t="n">
        <f aca="false">SUM(Z97:Z102)</f>
        <v>0</v>
      </c>
      <c r="AA96" s="4" t="n">
        <f aca="false">SUM(AA97:AA102)</f>
        <v>0</v>
      </c>
      <c r="AB96" s="4" t="n">
        <f aca="false">SUM(AB97:AB102)</f>
        <v>0</v>
      </c>
      <c r="AC96" s="4" t="n">
        <f aca="false">SUM(AC97:AC102)</f>
        <v>0</v>
      </c>
      <c r="AD96" s="4" t="n">
        <f aca="false">SUM(AD97:AD102)</f>
        <v>0</v>
      </c>
      <c r="AE96" s="4" t="n">
        <f aca="false">SUM(AE97:AE102)</f>
        <v>0</v>
      </c>
      <c r="AF96" s="4" t="n">
        <f aca="false">SUM(AF97:AF102)</f>
        <v>0</v>
      </c>
      <c r="AG96" s="4" t="n">
        <f aca="false">SUM(AG97:AG102)</f>
        <v>0</v>
      </c>
      <c r="AH96" s="4" t="n">
        <f aca="false">SUM(AH97:AH102)</f>
        <v>0</v>
      </c>
      <c r="AI96" s="4" t="n">
        <f aca="false">SUM(AI97:AI102)</f>
        <v>0</v>
      </c>
      <c r="AJ96" s="4" t="n">
        <f aca="false">SUM(AJ97:AJ102)</f>
        <v>0</v>
      </c>
      <c r="AK96" s="4" t="n">
        <f aca="false">SUM(AK97:AK102)</f>
        <v>0</v>
      </c>
      <c r="AL96" s="4" t="n">
        <f aca="false">SUM(AL97:AL102)</f>
        <v>0</v>
      </c>
      <c r="AM96" s="4" t="n">
        <f aca="false">SUM(AM97:AM102)</f>
        <v>85.17</v>
      </c>
      <c r="AN96" s="4" t="n">
        <f aca="false">SUM(AN97:AN102)</f>
        <v>167.525</v>
      </c>
      <c r="AO96" s="4" t="n">
        <f aca="false">SUM(AO97:AO102)</f>
        <v>103.098</v>
      </c>
      <c r="AP96" s="4" t="n">
        <f aca="false">SUM(AP97:AP102)</f>
        <v>201.59</v>
      </c>
      <c r="AQ96" s="4" t="n">
        <f aca="false">SUM(AQ97:AQ102)</f>
        <v>169.212417</v>
      </c>
      <c r="AR96" s="4" t="n">
        <f aca="false">SUM(AR97:AR102)</f>
        <v>155.79398</v>
      </c>
      <c r="AS96" s="4" t="n">
        <f aca="false">SUM(AS97:AS102)</f>
        <v>117.75246274228</v>
      </c>
      <c r="AT96" s="4" t="n">
        <f aca="false">SUM(AT97:AT102)</f>
        <v>125.10319061838</v>
      </c>
      <c r="AU96" s="4" t="n">
        <f aca="false">SUM(AU97:AU102)</f>
        <v>4.11487561800001</v>
      </c>
      <c r="AV96" s="4" t="n">
        <f aca="false">SUM(AV97:AV102)</f>
        <v>0</v>
      </c>
      <c r="AW96" s="4" t="n">
        <f aca="false">SUM(AW97:AW102)</f>
        <v>0</v>
      </c>
      <c r="AX96" s="4" t="n">
        <f aca="false">SUM(AX97:AX102)</f>
        <v>0</v>
      </c>
    </row>
    <row r="97" s="4" customFormat="true" ht="12.75" hidden="false" customHeight="false" outlineLevel="0" collapsed="false">
      <c r="C97" s="8" t="s">
        <v>102</v>
      </c>
      <c r="D97" s="8"/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.465</v>
      </c>
      <c r="T97" s="4" t="n">
        <v>-2.725</v>
      </c>
      <c r="U97" s="4" t="n">
        <v>-11.924</v>
      </c>
      <c r="V97" s="4" t="n">
        <v>-4.92</v>
      </c>
      <c r="W97" s="4" t="n">
        <v>-3.922</v>
      </c>
      <c r="X97" s="4" t="n">
        <v>-7.478</v>
      </c>
      <c r="Y97" s="4" t="n">
        <v>-2.51</v>
      </c>
      <c r="Z97" s="4" t="n">
        <v>0</v>
      </c>
      <c r="AA97" s="4" t="n">
        <v>0</v>
      </c>
      <c r="AB97" s="4" t="n">
        <v>0</v>
      </c>
      <c r="AC97" s="4" t="n">
        <v>0</v>
      </c>
      <c r="AD97" s="4" t="n">
        <v>0</v>
      </c>
      <c r="AE97" s="4" t="n">
        <v>0</v>
      </c>
      <c r="AF97" s="4" t="n">
        <v>0</v>
      </c>
      <c r="AG97" s="4" t="n">
        <v>0</v>
      </c>
      <c r="AH97" s="4" t="n">
        <v>0</v>
      </c>
      <c r="AI97" s="4" t="n">
        <v>0</v>
      </c>
      <c r="AJ97" s="4" t="n">
        <v>0</v>
      </c>
      <c r="AK97" s="4" t="n">
        <v>0</v>
      </c>
      <c r="AL97" s="4" t="n">
        <v>0</v>
      </c>
      <c r="AM97" s="4" t="n">
        <v>0</v>
      </c>
      <c r="AN97" s="4" t="n">
        <v>0</v>
      </c>
      <c r="AO97" s="4" t="n">
        <v>0</v>
      </c>
      <c r="AP97" s="4" t="n">
        <v>0</v>
      </c>
      <c r="AQ97" s="4" t="n">
        <v>0</v>
      </c>
      <c r="AR97" s="4" t="n">
        <v>0</v>
      </c>
      <c r="AS97" s="4" t="n">
        <v>0</v>
      </c>
      <c r="AT97" s="4" t="n">
        <v>0</v>
      </c>
      <c r="AU97" s="4" t="n">
        <v>0</v>
      </c>
      <c r="AV97" s="4" t="n">
        <v>0</v>
      </c>
      <c r="AW97" s="4" t="n">
        <v>0</v>
      </c>
      <c r="AX97" s="4" t="n">
        <v>0</v>
      </c>
    </row>
    <row r="98" s="4" customFormat="true" ht="12.75" hidden="false" customHeight="false" outlineLevel="0" collapsed="false">
      <c r="C98" s="8" t="s">
        <v>103</v>
      </c>
      <c r="D98" s="8"/>
      <c r="E98" s="4" t="n">
        <f aca="false">+[4]Hoja1!E16</f>
        <v>0</v>
      </c>
      <c r="F98" s="4" t="n">
        <f aca="false">+[4]Hoja1!F16</f>
        <v>0</v>
      </c>
      <c r="G98" s="4" t="n">
        <f aca="false">+[4]Hoja1!G16</f>
        <v>0</v>
      </c>
      <c r="H98" s="4" t="n">
        <f aca="false">+[4]Hoja1!H16</f>
        <v>0</v>
      </c>
      <c r="I98" s="4" t="n">
        <f aca="false">+[4]Hoja1!I16</f>
        <v>0</v>
      </c>
      <c r="J98" s="4" t="n">
        <f aca="false">+[4]Hoja1!J16</f>
        <v>0</v>
      </c>
      <c r="K98" s="4" t="n">
        <f aca="false">+[4]Hoja1!K16</f>
        <v>0</v>
      </c>
      <c r="L98" s="4" t="n">
        <f aca="false">+[4]Hoja1!L16</f>
        <v>0</v>
      </c>
      <c r="M98" s="4" t="n">
        <f aca="false">+[4]Hoja1!M16</f>
        <v>0</v>
      </c>
      <c r="N98" s="4" t="n">
        <f aca="false">+[4]Hoja1!N16</f>
        <v>0</v>
      </c>
      <c r="O98" s="4" t="n">
        <f aca="false">+[4]Hoja1!O16</f>
        <v>5.191</v>
      </c>
      <c r="P98" s="4" t="n">
        <f aca="false">+[4]Hoja1!P16</f>
        <v>9.47</v>
      </c>
      <c r="Q98" s="4" t="n">
        <f aca="false">+[4]Hoja1!Q16</f>
        <v>-1.73</v>
      </c>
      <c r="R98" s="4" t="n">
        <f aca="false">+[4]Hoja1!R16</f>
        <v>-0.103</v>
      </c>
      <c r="S98" s="4" t="n">
        <f aca="false">+[4]Hoja1!S16</f>
        <v>0</v>
      </c>
      <c r="T98" s="4" t="n">
        <f aca="false">+[4]Hoja1!T16</f>
        <v>0.434</v>
      </c>
      <c r="U98" s="4" t="n">
        <f aca="false">+[4]Hoja1!U16</f>
        <v>-0.437</v>
      </c>
      <c r="V98" s="4" t="n">
        <f aca="false">+[4]Hoja1!V16</f>
        <v>54.296</v>
      </c>
      <c r="W98" s="4" t="n">
        <f aca="false">+[4]Hoja1!W16</f>
        <v>0</v>
      </c>
      <c r="X98" s="4" t="n">
        <f aca="false">+[4]Hoja1!X16</f>
        <v>0</v>
      </c>
      <c r="Y98" s="4" t="n">
        <f aca="false">+[4]Hoja1!Y16</f>
        <v>0</v>
      </c>
      <c r="Z98" s="4" t="n">
        <f aca="false">+[4]Hoja1!Z16</f>
        <v>0</v>
      </c>
      <c r="AA98" s="4" t="n">
        <f aca="false">+[4]Hoja1!AA16</f>
        <v>0</v>
      </c>
      <c r="AB98" s="4" t="n">
        <f aca="false">+[4]Hoja1!AB16</f>
        <v>0</v>
      </c>
      <c r="AC98" s="4" t="n">
        <f aca="false">+[4]Hoja1!AC16</f>
        <v>0</v>
      </c>
      <c r="AD98" s="4" t="n">
        <f aca="false">+[4]Hoja1!AD16</f>
        <v>0</v>
      </c>
      <c r="AE98" s="4" t="n">
        <f aca="false">+[4]Hoja1!AE16</f>
        <v>0</v>
      </c>
      <c r="AF98" s="4" t="n">
        <f aca="false">+[4]Hoja1!AF16</f>
        <v>0</v>
      </c>
      <c r="AG98" s="4" t="n">
        <f aca="false">+[4]Hoja1!AG16</f>
        <v>0</v>
      </c>
      <c r="AH98" s="4" t="n">
        <f aca="false">+[4]Hoja1!AH16</f>
        <v>0</v>
      </c>
      <c r="AI98" s="4" t="n">
        <f aca="false">+[4]Hoja1!AI16</f>
        <v>0</v>
      </c>
      <c r="AJ98" s="4" t="n">
        <f aca="false">+[4]Hoja1!AJ16</f>
        <v>0</v>
      </c>
      <c r="AK98" s="4" t="n">
        <f aca="false">+[4]Hoja1!AK16</f>
        <v>0</v>
      </c>
      <c r="AL98" s="4" t="n">
        <f aca="false">+[4]Hoja1!AL16</f>
        <v>0</v>
      </c>
      <c r="AM98" s="4" t="n">
        <f aca="false">+[4]Hoja1!AM16</f>
        <v>68.561</v>
      </c>
      <c r="AN98" s="4" t="n">
        <f aca="false">+[4]Hoja1!AN16</f>
        <v>137.465</v>
      </c>
      <c r="AO98" s="4" t="n">
        <f aca="false">+[4]Hoja1!AO16</f>
        <v>80.553</v>
      </c>
      <c r="AP98" s="4" t="n">
        <f aca="false">+[4]Hoja1!AP16</f>
        <v>176.357</v>
      </c>
      <c r="AQ98" s="4" t="n">
        <f aca="false">+[4]Hoja1!AQ16</f>
        <v>154.61209</v>
      </c>
      <c r="AR98" s="4" t="n">
        <f aca="false">+[4]Hoja1!AR16</f>
        <v>154.250026</v>
      </c>
      <c r="AS98" s="4" t="n">
        <f aca="false">+[4]Hoja1!AS16</f>
        <v>110.925818</v>
      </c>
      <c r="AT98" s="4" t="n">
        <f aca="false">+[4]Hoja1!AT16</f>
        <v>123.6401466048</v>
      </c>
      <c r="AU98" s="4" t="n">
        <f aca="false">+[4]Hoja1!AU16</f>
        <v>4.11487561800001</v>
      </c>
      <c r="AV98" s="4" t="n">
        <f aca="false">+[4]Hoja1!AV16</f>
        <v>0</v>
      </c>
      <c r="AW98" s="4" t="n">
        <f aca="false">+[4]Hoja1!AW16</f>
        <v>0</v>
      </c>
      <c r="AX98" s="4" t="n">
        <f aca="false">+[4]Hoja1!AX16</f>
        <v>0</v>
      </c>
    </row>
    <row r="99" s="4" customFormat="true" ht="12.75" hidden="false" customHeight="false" outlineLevel="0" collapsed="false">
      <c r="C99" s="8" t="s">
        <v>104</v>
      </c>
      <c r="D99" s="8"/>
      <c r="E99" s="4" t="n">
        <f aca="false">+[5]Hoja1!E16</f>
        <v>0</v>
      </c>
      <c r="F99" s="4" t="n">
        <f aca="false">+[5]Hoja1!F16</f>
        <v>0</v>
      </c>
      <c r="G99" s="4" t="n">
        <f aca="false">+[5]Hoja1!G16</f>
        <v>0</v>
      </c>
      <c r="H99" s="4" t="n">
        <f aca="false">+[5]Hoja1!H16</f>
        <v>0</v>
      </c>
      <c r="I99" s="4" t="n">
        <f aca="false">+[5]Hoja1!I16</f>
        <v>0</v>
      </c>
      <c r="J99" s="4" t="n">
        <f aca="false">+[5]Hoja1!J16</f>
        <v>0</v>
      </c>
      <c r="K99" s="4" t="n">
        <f aca="false">+[5]Hoja1!K16</f>
        <v>0</v>
      </c>
      <c r="L99" s="4" t="n">
        <f aca="false">+[5]Hoja1!L16</f>
        <v>0</v>
      </c>
      <c r="M99" s="4" t="n">
        <f aca="false">+[5]Hoja1!M16</f>
        <v>0</v>
      </c>
      <c r="N99" s="4" t="n">
        <f aca="false">+[5]Hoja1!N16</f>
        <v>0</v>
      </c>
      <c r="O99" s="4" t="n">
        <f aca="false">+[5]Hoja1!O16</f>
        <v>0</v>
      </c>
      <c r="P99" s="4" t="n">
        <f aca="false">+[5]Hoja1!P16</f>
        <v>0</v>
      </c>
      <c r="Q99" s="4" t="n">
        <f aca="false">+[5]Hoja1!Q16</f>
        <v>0</v>
      </c>
      <c r="R99" s="4" t="n">
        <f aca="false">+[5]Hoja1!R16</f>
        <v>0</v>
      </c>
      <c r="S99" s="4" t="n">
        <f aca="false">+[5]Hoja1!S16</f>
        <v>0</v>
      </c>
      <c r="T99" s="4" t="n">
        <f aca="false">+[5]Hoja1!T16</f>
        <v>0</v>
      </c>
      <c r="U99" s="4" t="n">
        <f aca="false">+[5]Hoja1!U16</f>
        <v>0</v>
      </c>
      <c r="V99" s="4" t="n">
        <f aca="false">+[5]Hoja1!V16</f>
        <v>0</v>
      </c>
      <c r="W99" s="4" t="n">
        <f aca="false">+[5]Hoja1!W16</f>
        <v>0</v>
      </c>
      <c r="X99" s="4" t="n">
        <f aca="false">+[5]Hoja1!X16</f>
        <v>0</v>
      </c>
      <c r="Y99" s="4" t="n">
        <f aca="false">+[5]Hoja1!Y16</f>
        <v>0</v>
      </c>
      <c r="Z99" s="4" t="n">
        <f aca="false">+[5]Hoja1!Z16</f>
        <v>0</v>
      </c>
      <c r="AA99" s="4" t="n">
        <f aca="false">+[5]Hoja1!AA16</f>
        <v>0</v>
      </c>
      <c r="AB99" s="4" t="n">
        <f aca="false">+[5]Hoja1!AB16</f>
        <v>0</v>
      </c>
      <c r="AC99" s="4" t="n">
        <f aca="false">+[5]Hoja1!AC16</f>
        <v>0</v>
      </c>
      <c r="AD99" s="4" t="n">
        <f aca="false">+[5]Hoja1!AD16</f>
        <v>0</v>
      </c>
      <c r="AE99" s="4" t="n">
        <f aca="false">+[5]Hoja1!AE16</f>
        <v>0</v>
      </c>
      <c r="AF99" s="4" t="n">
        <f aca="false">+[5]Hoja1!AF16</f>
        <v>0</v>
      </c>
      <c r="AG99" s="4" t="n">
        <f aca="false">+[5]Hoja1!AG16</f>
        <v>0</v>
      </c>
      <c r="AH99" s="4" t="n">
        <f aca="false">+[5]Hoja1!AH16</f>
        <v>0</v>
      </c>
      <c r="AI99" s="4" t="n">
        <f aca="false">+[5]Hoja1!AI16</f>
        <v>0</v>
      </c>
      <c r="AJ99" s="4" t="n">
        <f aca="false">+[5]Hoja1!AJ16</f>
        <v>0</v>
      </c>
      <c r="AK99" s="4" t="n">
        <f aca="false">+[5]Hoja1!AK16</f>
        <v>0</v>
      </c>
      <c r="AL99" s="4" t="n">
        <f aca="false">+[5]Hoja1!AL16</f>
        <v>0</v>
      </c>
      <c r="AM99" s="4" t="n">
        <f aca="false">+[5]Hoja1!AM16</f>
        <v>0</v>
      </c>
      <c r="AN99" s="4" t="n">
        <f aca="false">+[5]Hoja1!AN16</f>
        <v>0</v>
      </c>
      <c r="AO99" s="4" t="n">
        <f aca="false">+[5]Hoja1!AO16</f>
        <v>2.425</v>
      </c>
      <c r="AP99" s="4" t="n">
        <f aca="false">+[5]Hoja1!AP16</f>
        <v>1.936</v>
      </c>
      <c r="AQ99" s="4" t="n">
        <f aca="false">+[5]Hoja1!AQ16</f>
        <v>0</v>
      </c>
      <c r="AR99" s="4" t="n">
        <f aca="false">+[5]Hoja1!AR16</f>
        <v>0</v>
      </c>
      <c r="AS99" s="4" t="n">
        <f aca="false">+[5]Hoja1!AS16</f>
        <v>0</v>
      </c>
      <c r="AT99" s="4" t="n">
        <f aca="false">+[5]Hoja1!AT16</f>
        <v>0</v>
      </c>
      <c r="AU99" s="4" t="n">
        <f aca="false">+[5]Hoja1!AU16</f>
        <v>0</v>
      </c>
      <c r="AV99" s="4" t="n">
        <f aca="false">+[5]Hoja1!AV16</f>
        <v>0</v>
      </c>
      <c r="AW99" s="4" t="n">
        <f aca="false">+[5]Hoja1!AW16</f>
        <v>0</v>
      </c>
      <c r="AX99" s="4" t="n">
        <f aca="false">+[5]Hoja1!AX16</f>
        <v>0</v>
      </c>
    </row>
    <row r="100" s="4" customFormat="true" ht="12.75" hidden="false" customHeight="false" outlineLevel="0" collapsed="false">
      <c r="C100" s="8" t="s">
        <v>105</v>
      </c>
      <c r="D100" s="8"/>
      <c r="E100" s="4" t="n">
        <f aca="false">+[6]balance!E23</f>
        <v>0</v>
      </c>
      <c r="F100" s="4" t="n">
        <f aca="false">+[6]balance!F23</f>
        <v>0</v>
      </c>
      <c r="G100" s="4" t="n">
        <f aca="false">+[6]balance!G23</f>
        <v>0</v>
      </c>
      <c r="H100" s="4" t="n">
        <f aca="false">+[6]balance!H23</f>
        <v>0</v>
      </c>
      <c r="I100" s="4" t="n">
        <f aca="false">+[6]balance!I23</f>
        <v>0</v>
      </c>
      <c r="J100" s="4" t="n">
        <f aca="false">+[6]balance!J23</f>
        <v>0</v>
      </c>
      <c r="K100" s="4" t="n">
        <f aca="false">+[6]balance!K23</f>
        <v>0</v>
      </c>
      <c r="L100" s="4" t="n">
        <f aca="false">+[6]balance!L23</f>
        <v>0</v>
      </c>
      <c r="M100" s="4" t="n">
        <f aca="false">+[6]balance!M23</f>
        <v>0</v>
      </c>
      <c r="N100" s="4" t="n">
        <f aca="false">+[6]balance!N23</f>
        <v>6.65</v>
      </c>
      <c r="O100" s="4" t="n">
        <f aca="false">+[6]balance!O23</f>
        <v>9.387</v>
      </c>
      <c r="P100" s="4" t="n">
        <f aca="false">+[6]balance!P23</f>
        <v>20.826</v>
      </c>
      <c r="Q100" s="4" t="n">
        <f aca="false">+[6]balance!Q23</f>
        <v>0.656</v>
      </c>
      <c r="R100" s="4" t="n">
        <f aca="false">+[6]balance!R23</f>
        <v>0.525</v>
      </c>
      <c r="S100" s="4" t="n">
        <f aca="false">+[6]balance!S23</f>
        <v>0</v>
      </c>
      <c r="T100" s="4" t="n">
        <f aca="false">+[6]balance!T23</f>
        <v>0</v>
      </c>
      <c r="U100" s="4" t="n">
        <f aca="false">+[6]balance!U23</f>
        <v>0</v>
      </c>
      <c r="V100" s="4" t="n">
        <f aca="false">+[6]balance!V23</f>
        <v>54.611</v>
      </c>
      <c r="W100" s="4" t="n">
        <f aca="false">+[6]balance!W23</f>
        <v>0</v>
      </c>
      <c r="X100" s="4" t="n">
        <f aca="false">+[6]balance!X23</f>
        <v>0</v>
      </c>
      <c r="Y100" s="4" t="n">
        <f aca="false">+[6]balance!Y23</f>
        <v>0</v>
      </c>
      <c r="Z100" s="4" t="n">
        <f aca="false">+[6]balance!Z23</f>
        <v>0</v>
      </c>
      <c r="AA100" s="4" t="n">
        <f aca="false">+[6]balance!AA23</f>
        <v>0</v>
      </c>
      <c r="AB100" s="4" t="n">
        <f aca="false">+[6]balance!AB23</f>
        <v>0</v>
      </c>
      <c r="AC100" s="4" t="n">
        <f aca="false">+[6]balance!AC23</f>
        <v>0</v>
      </c>
      <c r="AD100" s="4" t="n">
        <f aca="false">+[6]balance!AD23</f>
        <v>0</v>
      </c>
      <c r="AE100" s="4" t="n">
        <f aca="false">+[6]balance!AE23</f>
        <v>0</v>
      </c>
      <c r="AF100" s="4" t="n">
        <f aca="false">+[6]balance!AF23</f>
        <v>0</v>
      </c>
      <c r="AG100" s="4" t="n">
        <f aca="false">+[6]balance!AG23</f>
        <v>0</v>
      </c>
      <c r="AH100" s="4" t="n">
        <f aca="false">+[6]balance!AH23</f>
        <v>0</v>
      </c>
      <c r="AI100" s="4" t="n">
        <f aca="false">+[6]balance!AI23</f>
        <v>0</v>
      </c>
      <c r="AJ100" s="4" t="n">
        <f aca="false">+[6]balance!AJ23</f>
        <v>0</v>
      </c>
      <c r="AK100" s="4" t="n">
        <f aca="false">+[6]balance!AK23</f>
        <v>0</v>
      </c>
      <c r="AL100" s="4" t="n">
        <f aca="false">+[6]balance!AL23</f>
        <v>0</v>
      </c>
      <c r="AM100" s="4" t="n">
        <f aca="false">+[6]balance!AM23</f>
        <v>16.609</v>
      </c>
      <c r="AN100" s="4" t="n">
        <f aca="false">+[6]balance!AN23</f>
        <v>30.06</v>
      </c>
      <c r="AO100" s="4" t="n">
        <f aca="false">+[6]balance!AO23</f>
        <v>20.12</v>
      </c>
      <c r="AP100" s="4" t="n">
        <f aca="false">+[6]balance!AP23</f>
        <v>20.397</v>
      </c>
      <c r="AQ100" s="4" t="n">
        <f aca="false">+[6]balance!AQ23</f>
        <v>11.023218</v>
      </c>
      <c r="AR100" s="4" t="n">
        <f aca="false">+[6]balance!AR23</f>
        <v>1.543954</v>
      </c>
      <c r="AS100" s="4" t="n">
        <f aca="false">+[6]balance!AS23</f>
        <v>6.82664474228</v>
      </c>
      <c r="AT100" s="4" t="n">
        <f aca="false">+[6]balance!AT23</f>
        <v>1.46304401358</v>
      </c>
      <c r="AU100" s="4" t="n">
        <f aca="false">+[6]balance!AU23</f>
        <v>0</v>
      </c>
      <c r="AV100" s="4" t="n">
        <f aca="false">+[6]balance!AV23</f>
        <v>0</v>
      </c>
      <c r="AW100" s="4" t="n">
        <f aca="false">+[6]balance!AW23</f>
        <v>0</v>
      </c>
      <c r="AX100" s="4" t="n">
        <f aca="false">+[6]balance!AX23</f>
        <v>0</v>
      </c>
    </row>
    <row r="101" s="4" customFormat="true" ht="12.75" hidden="false" customHeight="false" outlineLevel="0" collapsed="false">
      <c r="C101" s="8" t="s">
        <v>106</v>
      </c>
      <c r="D101" s="8"/>
      <c r="E101" s="4" t="n">
        <f aca="false">+[7]Hoja1!E17</f>
        <v>0</v>
      </c>
      <c r="F101" s="4" t="n">
        <f aca="false">+[7]Hoja1!F17</f>
        <v>0</v>
      </c>
      <c r="G101" s="4" t="n">
        <f aca="false">+[7]Hoja1!G17</f>
        <v>0</v>
      </c>
      <c r="H101" s="4" t="n">
        <f aca="false">+[7]Hoja1!H17</f>
        <v>0</v>
      </c>
      <c r="I101" s="4" t="n">
        <f aca="false">+[7]Hoja1!I17</f>
        <v>0</v>
      </c>
      <c r="J101" s="4" t="n">
        <f aca="false">+[7]Hoja1!J17</f>
        <v>0</v>
      </c>
      <c r="K101" s="4" t="n">
        <f aca="false">+[7]Hoja1!K17</f>
        <v>0</v>
      </c>
      <c r="L101" s="4" t="n">
        <f aca="false">+[7]Hoja1!L17</f>
        <v>0</v>
      </c>
      <c r="M101" s="4" t="n">
        <f aca="false">+[7]Hoja1!M17</f>
        <v>0</v>
      </c>
      <c r="N101" s="4" t="n">
        <f aca="false">+[7]Hoja1!N17</f>
        <v>0</v>
      </c>
      <c r="O101" s="4" t="n">
        <f aca="false">+[7]Hoja1!O17</f>
        <v>11.861</v>
      </c>
      <c r="P101" s="4" t="n">
        <f aca="false">+[7]Hoja1!P17</f>
        <v>25.559</v>
      </c>
      <c r="Q101" s="4" t="n">
        <f aca="false">+[7]Hoja1!Q17</f>
        <v>1.141</v>
      </c>
      <c r="R101" s="4" t="n">
        <f aca="false">+[7]Hoja1!R17</f>
        <v>0.135</v>
      </c>
      <c r="S101" s="4" t="n">
        <f aca="false">+[7]Hoja1!S17</f>
        <v>0</v>
      </c>
      <c r="T101" s="4" t="n">
        <f aca="false">+[7]Hoja1!T17</f>
        <v>0</v>
      </c>
      <c r="U101" s="4" t="n">
        <f aca="false">+[7]Hoja1!U17</f>
        <v>0</v>
      </c>
      <c r="V101" s="4" t="n">
        <f aca="false">+[7]Hoja1!V17</f>
        <v>7.589</v>
      </c>
      <c r="W101" s="4" t="n">
        <f aca="false">+[7]Hoja1!W17</f>
        <v>0</v>
      </c>
      <c r="X101" s="4" t="n">
        <f aca="false">+[7]Hoja1!X17</f>
        <v>-3.317</v>
      </c>
      <c r="Y101" s="4" t="n">
        <f aca="false">+[7]Hoja1!Y17</f>
        <v>-3.902</v>
      </c>
      <c r="Z101" s="4" t="n">
        <f aca="false">+[7]Hoja1!Z17</f>
        <v>0</v>
      </c>
      <c r="AA101" s="4" t="n">
        <f aca="false">+[7]Hoja1!AA17</f>
        <v>0</v>
      </c>
      <c r="AB101" s="4" t="n">
        <f aca="false">+[7]Hoja1!AB17</f>
        <v>0</v>
      </c>
      <c r="AC101" s="4" t="n">
        <f aca="false">+[7]Hoja1!AC17</f>
        <v>0</v>
      </c>
      <c r="AD101" s="4" t="n">
        <f aca="false">+[7]Hoja1!AD17</f>
        <v>0</v>
      </c>
      <c r="AE101" s="4" t="n">
        <f aca="false">+[7]Hoja1!AE17</f>
        <v>0</v>
      </c>
      <c r="AF101" s="4" t="n">
        <f aca="false">+[7]Hoja1!AF17</f>
        <v>0</v>
      </c>
      <c r="AG101" s="4" t="n">
        <f aca="false">+[7]Hoja1!AG17</f>
        <v>0</v>
      </c>
      <c r="AH101" s="4" t="n">
        <f aca="false">+[7]Hoja1!AH17</f>
        <v>0</v>
      </c>
      <c r="AI101" s="4" t="n">
        <f aca="false">+[7]Hoja1!AI17</f>
        <v>0</v>
      </c>
      <c r="AJ101" s="4" t="n">
        <f aca="false">+[7]Hoja1!AJ17</f>
        <v>0</v>
      </c>
      <c r="AK101" s="4" t="n">
        <f aca="false">+[7]Hoja1!AK17</f>
        <v>0</v>
      </c>
      <c r="AL101" s="4" t="n">
        <f aca="false">+[7]Hoja1!AL17</f>
        <v>0</v>
      </c>
      <c r="AM101" s="4" t="n">
        <f aca="false">+[7]Hoja1!AM17</f>
        <v>0</v>
      </c>
      <c r="AN101" s="4" t="n">
        <f aca="false">+[7]Hoja1!AN17</f>
        <v>0</v>
      </c>
      <c r="AO101" s="4" t="n">
        <f aca="false">+[7]Hoja1!AO17</f>
        <v>0</v>
      </c>
      <c r="AP101" s="4" t="n">
        <f aca="false">+[7]Hoja1!AP17</f>
        <v>2.9</v>
      </c>
      <c r="AQ101" s="4" t="n">
        <f aca="false">+[7]Hoja1!AQ17</f>
        <v>3.577109</v>
      </c>
      <c r="AR101" s="4" t="n">
        <f aca="false">+[7]Hoja1!AR17</f>
        <v>0</v>
      </c>
      <c r="AS101" s="4" t="n">
        <f aca="false">+[7]Hoja1!AS17</f>
        <v>0</v>
      </c>
      <c r="AT101" s="4" t="n">
        <f aca="false">+[7]Hoja1!AT17</f>
        <v>0</v>
      </c>
      <c r="AU101" s="4" t="n">
        <f aca="false">+[7]Hoja1!AU17</f>
        <v>0</v>
      </c>
      <c r="AV101" s="4" t="n">
        <f aca="false">+[7]Hoja1!AV17</f>
        <v>0</v>
      </c>
      <c r="AW101" s="4" t="n">
        <f aca="false">+[7]Hoja1!AW17</f>
        <v>0</v>
      </c>
      <c r="AX101" s="4" t="n">
        <f aca="false">+[7]Hoja1!AX17</f>
        <v>0</v>
      </c>
    </row>
    <row r="102" s="4" customFormat="true" ht="12.75" hidden="false" customHeight="false" outlineLevel="0" collapsed="false">
      <c r="C102" s="8" t="s">
        <v>107</v>
      </c>
      <c r="D102" s="8"/>
      <c r="E102" s="4" t="n">
        <f aca="false">+[8]Hoja1!E16</f>
        <v>0</v>
      </c>
      <c r="F102" s="4" t="n">
        <f aca="false">+[8]Hoja1!F16</f>
        <v>0</v>
      </c>
      <c r="G102" s="4" t="n">
        <f aca="false">+[8]Hoja1!G16</f>
        <v>0</v>
      </c>
      <c r="H102" s="4" t="n">
        <f aca="false">+[8]Hoja1!H16</f>
        <v>0</v>
      </c>
      <c r="I102" s="4" t="n">
        <f aca="false">+[8]Hoja1!I16</f>
        <v>0</v>
      </c>
      <c r="J102" s="4" t="n">
        <f aca="false">+[8]Hoja1!J16</f>
        <v>0</v>
      </c>
      <c r="K102" s="4" t="n">
        <f aca="false">+[8]Hoja1!K16</f>
        <v>0</v>
      </c>
      <c r="L102" s="4" t="n">
        <f aca="false">+[8]Hoja1!L16</f>
        <v>0</v>
      </c>
      <c r="M102" s="4" t="n">
        <f aca="false">+[8]Hoja1!M16</f>
        <v>0</v>
      </c>
      <c r="N102" s="4" t="n">
        <f aca="false">+[8]Hoja1!N16</f>
        <v>0</v>
      </c>
      <c r="O102" s="4" t="n">
        <f aca="false">+[8]Hoja1!O16</f>
        <v>0</v>
      </c>
      <c r="P102" s="4" t="n">
        <f aca="false">+[8]Hoja1!P16</f>
        <v>0</v>
      </c>
      <c r="Q102" s="4" t="n">
        <f aca="false">+[8]Hoja1!Q16</f>
        <v>0</v>
      </c>
      <c r="R102" s="4" t="n">
        <f aca="false">+[8]Hoja1!R16</f>
        <v>0.326</v>
      </c>
      <c r="S102" s="4" t="n">
        <f aca="false">+[8]Hoja1!S16</f>
        <v>0</v>
      </c>
      <c r="T102" s="4" t="n">
        <f aca="false">+[8]Hoja1!T16</f>
        <v>0.692</v>
      </c>
      <c r="U102" s="4" t="n">
        <f aca="false">+[8]Hoja1!U16</f>
        <v>1.46</v>
      </c>
      <c r="V102" s="4" t="n">
        <f aca="false">+[8]Hoja1!V16</f>
        <v>1.538</v>
      </c>
      <c r="W102" s="4" t="n">
        <f aca="false">+[8]Hoja1!W16</f>
        <v>1.152</v>
      </c>
      <c r="X102" s="4" t="n">
        <f aca="false">+[8]Hoja1!X16</f>
        <v>2.007</v>
      </c>
      <c r="Y102" s="4" t="n">
        <f aca="false">+[8]Hoja1!Y16</f>
        <v>0</v>
      </c>
      <c r="Z102" s="4" t="n">
        <f aca="false">+[8]Hoja1!Z16</f>
        <v>0</v>
      </c>
      <c r="AA102" s="4" t="n">
        <f aca="false">+[8]Hoja1!AA16</f>
        <v>0</v>
      </c>
      <c r="AB102" s="4" t="n">
        <f aca="false">+[8]Hoja1!AB16</f>
        <v>0</v>
      </c>
      <c r="AC102" s="4" t="n">
        <f aca="false">+[8]Hoja1!AC16</f>
        <v>0</v>
      </c>
      <c r="AD102" s="4" t="n">
        <f aca="false">+[8]Hoja1!AD16</f>
        <v>0</v>
      </c>
      <c r="AE102" s="4" t="n">
        <f aca="false">+[8]Hoja1!AE16</f>
        <v>0</v>
      </c>
      <c r="AF102" s="4" t="n">
        <f aca="false">+[8]Hoja1!AF16</f>
        <v>0</v>
      </c>
      <c r="AG102" s="4" t="n">
        <f aca="false">+[8]Hoja1!AG16</f>
        <v>0</v>
      </c>
      <c r="AH102" s="4" t="n">
        <f aca="false">+[8]Hoja1!AH16</f>
        <v>0</v>
      </c>
      <c r="AI102" s="4" t="n">
        <f aca="false">+[8]Hoja1!AI16</f>
        <v>0</v>
      </c>
      <c r="AJ102" s="4" t="n">
        <f aca="false">+[8]Hoja1!AJ16</f>
        <v>0</v>
      </c>
      <c r="AK102" s="4" t="n">
        <f aca="false">+[8]Hoja1!AK16</f>
        <v>0</v>
      </c>
      <c r="AL102" s="4" t="n">
        <f aca="false">+[8]Hoja1!AL16</f>
        <v>0</v>
      </c>
      <c r="AM102" s="4" t="n">
        <f aca="false">+[8]Hoja1!AM16</f>
        <v>0</v>
      </c>
      <c r="AN102" s="4" t="n">
        <f aca="false">+[8]Hoja1!AN16</f>
        <v>0</v>
      </c>
      <c r="AO102" s="4" t="n">
        <f aca="false">+[8]Hoja1!AO16</f>
        <v>0</v>
      </c>
      <c r="AP102" s="4" t="n">
        <f aca="false">+[8]Hoja1!AP16</f>
        <v>0</v>
      </c>
      <c r="AQ102" s="4" t="n">
        <f aca="false">+[8]Hoja1!AQ16</f>
        <v>0</v>
      </c>
      <c r="AR102" s="4" t="n">
        <f aca="false">+[8]Hoja1!AR16</f>
        <v>0</v>
      </c>
      <c r="AS102" s="4" t="n">
        <f aca="false">+[8]Hoja1!AS16</f>
        <v>0</v>
      </c>
      <c r="AT102" s="4" t="n">
        <f aca="false">+[8]Hoja1!AT16</f>
        <v>0</v>
      </c>
      <c r="AU102" s="4" t="n">
        <f aca="false">+[8]Hoja1!AU16</f>
        <v>0</v>
      </c>
      <c r="AV102" s="4" t="n">
        <f aca="false">+[8]Hoja1!AV16</f>
        <v>0</v>
      </c>
      <c r="AW102" s="4" t="n">
        <f aca="false">+[8]Hoja1!AW16</f>
        <v>0</v>
      </c>
      <c r="AX102" s="4" t="n">
        <f aca="false">+[8]Hoja1!AX16</f>
        <v>0</v>
      </c>
    </row>
    <row r="103" s="4" customFormat="true" ht="12.75" hidden="false" customHeight="false" outlineLevel="0" collapsed="false"/>
    <row r="104" s="10" customFormat="true" ht="12.75" hidden="false" customHeight="false" outlineLevel="0" collapsed="false">
      <c r="C104" s="11" t="s">
        <v>117</v>
      </c>
      <c r="D104" s="11"/>
      <c r="E104" s="10" t="n">
        <f aca="false">E20+E25+E37+E47+E51+E55+E69-E82+E96+E135</f>
        <v>927.471</v>
      </c>
      <c r="F104" s="10" t="n">
        <f aca="false">F20+F25+F37+F47+F51+F55+F69-F82+F96+F135</f>
        <v>979.568</v>
      </c>
      <c r="G104" s="10" t="n">
        <f aca="false">G20+G25+G37+G47+G51+G55+G69-G82+G96+G135</f>
        <v>1005.667</v>
      </c>
      <c r="H104" s="10" t="n">
        <f aca="false">H20+H25+H37+H47+H51+H55+H69-H82+H96+H135</f>
        <v>1088.972</v>
      </c>
      <c r="I104" s="10" t="n">
        <f aca="false">I20+I25+I37+I47+I51+I55+I69-I82+I96+I135</f>
        <v>1239.861</v>
      </c>
      <c r="J104" s="10" t="n">
        <f aca="false">J20+J25+J37+J47+J51+J55+J69-J82+J96+J135</f>
        <v>1280.099</v>
      </c>
      <c r="K104" s="10" t="n">
        <f aca="false">K20+K25+K37+K47+K51+K55+K69-K82+K96+K135</f>
        <v>1382.359</v>
      </c>
      <c r="L104" s="10" t="n">
        <f aca="false">L20+L25+L37+L47+L51+L55+L69-L82+L96+L135</f>
        <v>1593.983</v>
      </c>
      <c r="M104" s="10" t="n">
        <f aca="false">M20+M25+M37+M47+M51+M55+M69-M82+M96+M135</f>
        <v>1768.092</v>
      </c>
      <c r="N104" s="10" t="n">
        <f aca="false">N20+N25+N37+N47+N51+N55+N69-N82+N96+N135</f>
        <v>1930.264</v>
      </c>
      <c r="O104" s="10" t="n">
        <f aca="false">O20+O25+O37+O47+O51+O55+O69-O82+O96+O135</f>
        <v>2041.036</v>
      </c>
      <c r="P104" s="10" t="n">
        <f aca="false">P20+P25+P37+P47+P51+P55+P69-P82+P96+P135</f>
        <v>2210.172</v>
      </c>
      <c r="Q104" s="10" t="n">
        <f aca="false">Q20+Q25+Q37+Q47+Q51+Q55+Q69-Q82+Q96+Q135</f>
        <v>2369.954</v>
      </c>
      <c r="R104" s="10" t="n">
        <f aca="false">R20+R25+R37+R47+R51+R55+R69-R82+R96+R135</f>
        <v>2665.108</v>
      </c>
      <c r="S104" s="10" t="n">
        <f aca="false">S20+S25+S37+S47+S51+S55+S69-S82+S96+S135</f>
        <v>2960.151</v>
      </c>
      <c r="T104" s="10" t="n">
        <f aca="false">T20+T25+T37+T47+T51+T55+T69-T82+T96+T135</f>
        <v>3259.708</v>
      </c>
      <c r="U104" s="10" t="n">
        <f aca="false">U20+U25+U37+U47+U51+U55+U69-U82+U96+U135</f>
        <v>3549.695</v>
      </c>
      <c r="V104" s="10" t="n">
        <f aca="false">V20+V25+V37+V47+V51+V55+V69-V82+V96+V135</f>
        <v>3745.141</v>
      </c>
      <c r="W104" s="10" t="n">
        <f aca="false">W20+W25+W37+W47+W51+W55+W69-W82+W96+W135</f>
        <v>3656.202</v>
      </c>
      <c r="X104" s="10" t="n">
        <f aca="false">X20+X25+X37+X47+X51+X55+X69-X82+X96+X135</f>
        <v>3808.648</v>
      </c>
      <c r="Y104" s="10" t="n">
        <f aca="false">Y20+Y25+Y37+Y47+Y51+Y55+Y69-Y82+Y96+Y135</f>
        <v>4027.961</v>
      </c>
      <c r="Z104" s="10" t="n">
        <f aca="false">Z20+Z25+Z37+Z47+Z51+Z55+Z69-Z82+Z96+Z135</f>
        <v>3991.77</v>
      </c>
      <c r="AA104" s="10" t="n">
        <f aca="false">AA20+AA25+AA37+AA47+AA51+AA55+AA69-AA82+AA96+AA135</f>
        <v>4152.011</v>
      </c>
      <c r="AB104" s="10" t="n">
        <f aca="false">AB20+AB25+AB37+AB47+AB51+AB55+AB69-AB82+AB96+AB135</f>
        <v>4214.84</v>
      </c>
      <c r="AC104" s="10" t="n">
        <f aca="false">AC20+AC25+AC37+AC47+AC51+AC55+AC69-AC82+AC96+AC135</f>
        <v>4429.088</v>
      </c>
      <c r="AD104" s="10" t="n">
        <f aca="false">AD20+AD25+AD37+AD47+AD51+AD55+AD69-AD82+AD96+AD135</f>
        <v>4634.634616</v>
      </c>
      <c r="AE104" s="10" t="n">
        <f aca="false">AE20+AE25+AE37+AE47+AE51+AE55+AE69-AE82+AE96+AE135</f>
        <v>4816.854658</v>
      </c>
      <c r="AF104" s="10" t="n">
        <f aca="false">AF20+AF25+AF37+AF47+AF51+AF55+AF69-AF82+AF96+AF135</f>
        <v>4862.931314</v>
      </c>
      <c r="AG104" s="10" t="n">
        <f aca="false">AG20+AG25+AG37+AG47+AG51+AG55+AG69-AG82+AG96+AG135</f>
        <v>4831.12214454137</v>
      </c>
      <c r="AH104" s="10" t="n">
        <f aca="false">AH20+AH25+AH37+AH47+AH51+AH55+AH69-AH82+AH96+AH135</f>
        <v>5217.28836754813</v>
      </c>
      <c r="AI104" s="10" t="n">
        <f aca="false">AI20+AI25+AI37+AI47+AI51+AI55+AI69-AI82+AI96+AI135</f>
        <v>4872.41032775543</v>
      </c>
      <c r="AJ104" s="10" t="n">
        <f aca="false">AJ20+AJ25+AJ37+AJ47+AJ51+AJ55+AJ69-AJ82+AJ96+AJ135</f>
        <v>4994.37654438637</v>
      </c>
      <c r="AK104" s="10" t="n">
        <f aca="false">AK20+AK25+AK37+AK47+AK51+AK55+AK69-AK82+AK96+AK135</f>
        <v>5267.2782146038</v>
      </c>
      <c r="AL104" s="10" t="n">
        <f aca="false">AL20+AL25+AL37+AL47+AL51+AL55+AL69-AL82+AL96+AL135</f>
        <v>5517.31194555161</v>
      </c>
      <c r="AM104" s="10" t="n">
        <f aca="false">AM20+AM25+AM37+AM47+AM51+AM55+AM69-AM82+AM96+AM135</f>
        <v>5453.43713797305</v>
      </c>
      <c r="AN104" s="10" t="n">
        <f aca="false">AN20+AN25+AN37+AN47+AN51+AN55+AN69-AN82+AN96+AN135</f>
        <v>5989.8970976033</v>
      </c>
      <c r="AO104" s="10" t="n">
        <f aca="false">AO20+AO25+AO37+AO47+AO51+AO55+AO69-AO82+AO96+AO135</f>
        <v>5920.16340698633</v>
      </c>
      <c r="AP104" s="10" t="n">
        <f aca="false">AP20+AP25+AP37+AP47+AP51+AP55+AP69-AP82+AP96+AP135</f>
        <v>5989.28100595483</v>
      </c>
      <c r="AQ104" s="10" t="n">
        <f aca="false">AQ20+AQ25+AQ37+AQ47+AQ51+AQ55+AQ69-AQ82+AQ96+AQ135</f>
        <v>6098.72131021078</v>
      </c>
      <c r="AR104" s="10" t="n">
        <f aca="false">AR20+AR25+AR37+AR47+AR51+AR55+AR69-AR82+AR96+AR135</f>
        <v>6493.80274713812</v>
      </c>
      <c r="AS104" s="10" t="n">
        <f aca="false">AS20+AS25+AS37+AS47+AS51+AS55+AS69-AS82+AS96+AS135</f>
        <v>6362.57748527152</v>
      </c>
      <c r="AT104" s="10" t="n">
        <f aca="false">AT20+AT25+AT37+AT47+AT51+AT55+AT69-AT82+AT96+AT135</f>
        <v>6543.76197251304</v>
      </c>
      <c r="AU104" s="10" t="n">
        <f aca="false">AU20+AU25+AU37+AU47+AU51+AU55+AU69-AU82+AU96+AU135</f>
        <v>6900.82188623445</v>
      </c>
      <c r="AV104" s="12" t="n">
        <f aca="false">AV20+AV25+AV37+AV47+AV51+AV55+AV69-AV82+AV96+AV135</f>
        <v>7228.48127725459</v>
      </c>
      <c r="AW104" s="12" t="n">
        <f aca="false">AW20+AW25+AW37+AW47+AW51+AW55+AW69-AW82+AW96+AW135</f>
        <v>6901.56132809866</v>
      </c>
      <c r="AX104" s="12" t="n">
        <f aca="false">AX20+AX25+AX37+AX47+AX51+AX55+AX69-AX82+AX96+AX135</f>
        <v>7038.98921024341</v>
      </c>
    </row>
    <row r="105" s="4" customFormat="true" ht="12.75" hidden="false" customHeight="false" outlineLevel="0" collapsed="false"/>
    <row r="106" s="5" customFormat="true" ht="12.75" hidden="false" customHeight="false" outlineLevel="0" collapsed="false">
      <c r="C106" s="5" t="s">
        <v>118</v>
      </c>
      <c r="E106" s="5" t="n">
        <f aca="false">E108-E104</f>
        <v>95.41155</v>
      </c>
      <c r="F106" s="5" t="n">
        <f aca="false">F108-F104</f>
        <v>99.1449500000001</v>
      </c>
      <c r="G106" s="5" t="n">
        <f aca="false">G108-G104</f>
        <v>105.86743</v>
      </c>
      <c r="H106" s="5" t="n">
        <f aca="false">H108-H104</f>
        <v>108.44897</v>
      </c>
      <c r="I106" s="5" t="n">
        <f aca="false">I108-I104</f>
        <v>113.86099</v>
      </c>
      <c r="J106" s="5" t="n">
        <f aca="false">J108-J104</f>
        <v>121.83455</v>
      </c>
      <c r="K106" s="5" t="n">
        <f aca="false">K108-K104</f>
        <v>124.89331</v>
      </c>
      <c r="L106" s="5" t="n">
        <f aca="false">L108-L104</f>
        <v>104.0922</v>
      </c>
      <c r="M106" s="5" t="n">
        <f aca="false">M108-M104</f>
        <v>109.05335</v>
      </c>
      <c r="N106" s="5" t="n">
        <f aca="false">N108-N104</f>
        <v>106.51919</v>
      </c>
      <c r="O106" s="5" t="n">
        <f aca="false">O108-O104</f>
        <v>105.15046</v>
      </c>
      <c r="P106" s="5" t="n">
        <f aca="false">P108-P104</f>
        <v>97.4986100000006</v>
      </c>
      <c r="Q106" s="5" t="n">
        <f aca="false">Q108-Q104</f>
        <v>74.0346600000007</v>
      </c>
      <c r="R106" s="5" t="n">
        <f aca="false">R108-R104</f>
        <v>77.6473399999995</v>
      </c>
      <c r="S106" s="5" t="n">
        <f aca="false">S108-S104</f>
        <v>53.2989700000007</v>
      </c>
      <c r="T106" s="5" t="n">
        <f aca="false">T108-T104</f>
        <v>82.7968600000004</v>
      </c>
      <c r="U106" s="5" t="n">
        <f aca="false">U108-U104</f>
        <v>87.3288900000002</v>
      </c>
      <c r="V106" s="5" t="n">
        <f aca="false">V108-V104</f>
        <v>72.9726000000005</v>
      </c>
      <c r="W106" s="5" t="n">
        <f aca="false">W108-W104</f>
        <v>64.11184</v>
      </c>
      <c r="X106" s="5" t="n">
        <f aca="false">X108-X104</f>
        <v>69.4722099999999</v>
      </c>
      <c r="Y106" s="5" t="n">
        <f aca="false">Y108-Y104</f>
        <v>39.39995</v>
      </c>
      <c r="Z106" s="5" t="n">
        <f aca="false">Z108-Z104</f>
        <v>36.2435400000004</v>
      </c>
      <c r="AA106" s="5" t="n">
        <f aca="false">AA108-AA104</f>
        <v>34.2727600000007</v>
      </c>
      <c r="AB106" s="5" t="n">
        <f aca="false">AB108-AB104</f>
        <v>31.503709999999</v>
      </c>
      <c r="AC106" s="5" t="n">
        <f aca="false">AC108-AC104</f>
        <v>28.7116400000004</v>
      </c>
      <c r="AD106" s="5" t="n">
        <f aca="false">AD108-AD104</f>
        <v>33.6913340000001</v>
      </c>
      <c r="AE106" s="5" t="n">
        <f aca="false">AE108-AE104</f>
        <v>33.0522719999999</v>
      </c>
      <c r="AF106" s="5" t="n">
        <f aca="false">AF108-AF104</f>
        <v>47.1009459999996</v>
      </c>
      <c r="AG106" s="5" t="n">
        <f aca="false">AG108-AG104</f>
        <v>49.0876095064741</v>
      </c>
      <c r="AH106" s="5" t="n">
        <f aca="false">AH108-AH104</f>
        <v>53.6781118967974</v>
      </c>
      <c r="AI106" s="5" t="n">
        <f aca="false">AI108-AI104</f>
        <v>67.9978129585015</v>
      </c>
      <c r="AJ106" s="5" t="n">
        <f aca="false">AJ108-AJ104</f>
        <v>98.3425248307976</v>
      </c>
      <c r="AK106" s="5" t="n">
        <f aca="false">AK108-AK104</f>
        <v>134.258552894837</v>
      </c>
      <c r="AL106" s="5" t="n">
        <f aca="false">AL108-AL104</f>
        <v>210.552245694207</v>
      </c>
      <c r="AM106" s="5" t="n">
        <f aca="false">AM108-AM104</f>
        <v>289.451056050348</v>
      </c>
      <c r="AN106" s="5" t="n">
        <f aca="false">AN108-AN104</f>
        <v>-11.0560653046696</v>
      </c>
      <c r="AO106" s="5" t="n">
        <f aca="false">AO108-AO104</f>
        <v>-8.825296949718</v>
      </c>
      <c r="AP106" s="5" t="n">
        <f aca="false">AP108-AP104</f>
        <v>2.49685436520213</v>
      </c>
      <c r="AQ106" s="5" t="n">
        <f aca="false">AQ108-AQ104</f>
        <v>15.2703484282229</v>
      </c>
      <c r="AR106" s="5" t="n">
        <f aca="false">AR108-AR104</f>
        <v>-10.7909859143156</v>
      </c>
      <c r="AS106" s="5" t="n">
        <f aca="false">AS108-AS104</f>
        <v>19.2378246333365</v>
      </c>
      <c r="AT106" s="5" t="n">
        <f aca="false">AT108-AT104</f>
        <v>36.5048095231214</v>
      </c>
      <c r="AU106" s="5" t="n">
        <f aca="false">AU108-AU104</f>
        <v>-16.3417316799787</v>
      </c>
      <c r="AV106" s="5" t="n">
        <f aca="false">AV108-AV104</f>
        <v>9.05729114553651</v>
      </c>
      <c r="AW106" s="5" t="n">
        <f aca="false">AW108-AW104</f>
        <v>11.7605289158155</v>
      </c>
      <c r="AX106" s="13" t="n">
        <f aca="false">AX108-AX104</f>
        <v>5.20193743404616</v>
      </c>
    </row>
    <row r="107" s="4" customFormat="true" ht="12.75" hidden="false" customHeight="false" outlineLevel="0" collapsed="false"/>
    <row r="108" s="10" customFormat="true" ht="12.75" hidden="false" customHeight="false" outlineLevel="0" collapsed="false">
      <c r="C108" s="10" t="s">
        <v>119</v>
      </c>
      <c r="E108" s="10" t="n">
        <f aca="false">E111+E117+E122+E138+E142+E149</f>
        <v>1022.88255</v>
      </c>
      <c r="F108" s="10" t="n">
        <f aca="false">F111+F117+F122+F138+F142+F149</f>
        <v>1078.71295</v>
      </c>
      <c r="G108" s="10" t="n">
        <f aca="false">G111+G117+G122+G138+G142+G149</f>
        <v>1111.53443</v>
      </c>
      <c r="H108" s="10" t="n">
        <f aca="false">H111+H117+H122+H138+H142+H149</f>
        <v>1197.42097</v>
      </c>
      <c r="I108" s="10" t="n">
        <f aca="false">I111+I117+I122+I138+I142+I149</f>
        <v>1353.72199</v>
      </c>
      <c r="J108" s="10" t="n">
        <f aca="false">J111+J117+J122+J138+J142+J149</f>
        <v>1401.93355</v>
      </c>
      <c r="K108" s="10" t="n">
        <f aca="false">K111+K117+K122+K138+K142+K149</f>
        <v>1507.25231</v>
      </c>
      <c r="L108" s="10" t="n">
        <f aca="false">L111+L117+L122+L138+L142+L149</f>
        <v>1698.0752</v>
      </c>
      <c r="M108" s="10" t="n">
        <f aca="false">M111+M117+M122+M138+M142+M149</f>
        <v>1877.14535</v>
      </c>
      <c r="N108" s="10" t="n">
        <f aca="false">N111+N117+N122+N138+N142+N149</f>
        <v>2036.78319</v>
      </c>
      <c r="O108" s="10" t="n">
        <f aca="false">O111+O117+O122+O138+O142+O149</f>
        <v>2146.18646</v>
      </c>
      <c r="P108" s="10" t="n">
        <f aca="false">P111+P117+P122+P138+P142+P149</f>
        <v>2307.67061</v>
      </c>
      <c r="Q108" s="10" t="n">
        <f aca="false">Q111+Q117+Q122+Q138+Q142+Q149</f>
        <v>2443.98866</v>
      </c>
      <c r="R108" s="10" t="n">
        <f aca="false">R111+R117+R122+R138+R142+R149</f>
        <v>2742.75534</v>
      </c>
      <c r="S108" s="10" t="n">
        <f aca="false">S111+S117+S122+S138+S142+S149</f>
        <v>3013.44997</v>
      </c>
      <c r="T108" s="10" t="n">
        <f aca="false">T111+T117+T122+T138+T142+T149</f>
        <v>3342.50486</v>
      </c>
      <c r="U108" s="10" t="n">
        <f aca="false">U111+U117+U122+U138+U142+U149</f>
        <v>3637.02389</v>
      </c>
      <c r="V108" s="10" t="n">
        <f aca="false">V111+V117+V122+V138+V142+V149</f>
        <v>3818.1136</v>
      </c>
      <c r="W108" s="10" t="n">
        <f aca="false">W111+W117+W122+W138+W142+W149</f>
        <v>3720.31384</v>
      </c>
      <c r="X108" s="10" t="n">
        <f aca="false">X111+X117+X122+X138+X142+X149</f>
        <v>3878.12021</v>
      </c>
      <c r="Y108" s="10" t="n">
        <f aca="false">Y111+Y117+Y122+Y138+Y142+Y149</f>
        <v>4067.36095</v>
      </c>
      <c r="Z108" s="10" t="n">
        <f aca="false">Z111+Z117+Z122+Z138+Z142+Z149</f>
        <v>4028.01354</v>
      </c>
      <c r="AA108" s="10" t="n">
        <f aca="false">AA111+AA117+AA122+AA138+AA142+AA149</f>
        <v>4186.28376</v>
      </c>
      <c r="AB108" s="10" t="n">
        <f aca="false">AB111+AB117+AB122+AB138+AB142+AB149</f>
        <v>4246.34371</v>
      </c>
      <c r="AC108" s="10" t="n">
        <f aca="false">AC111+AC117+AC122+AC138+AC142+AC149</f>
        <v>4457.79964</v>
      </c>
      <c r="AD108" s="10" t="n">
        <f aca="false">AD111+AD117+AD122+AD138+AD142+AD149</f>
        <v>4668.32595</v>
      </c>
      <c r="AE108" s="10" t="n">
        <f aca="false">AE111+AE117+AE122+AE138+AE142+AE149</f>
        <v>4849.90693</v>
      </c>
      <c r="AF108" s="10" t="n">
        <f aca="false">AF111+AF117+AF122+AF138+AF142+AF149</f>
        <v>4910.03226</v>
      </c>
      <c r="AG108" s="10" t="n">
        <f aca="false">AG111+AG117+AG122+AG138+AG142+AG149</f>
        <v>4880.20975404784</v>
      </c>
      <c r="AH108" s="10" t="n">
        <f aca="false">AH111+AH117+AH122+AH138+AH142+AH149</f>
        <v>5270.96647944492</v>
      </c>
      <c r="AI108" s="10" t="n">
        <f aca="false">AI111+AI117+AI122+AI138+AI142+AI149</f>
        <v>4940.40814071393</v>
      </c>
      <c r="AJ108" s="10" t="n">
        <f aca="false">AJ111+AJ117+AJ122+AJ138+AJ142+AJ149</f>
        <v>5092.71906921717</v>
      </c>
      <c r="AK108" s="10" t="n">
        <f aca="false">AK111+AK117+AK122+AK138+AK142+AK149</f>
        <v>5401.53676749864</v>
      </c>
      <c r="AL108" s="10" t="n">
        <f aca="false">AL111+AL117+AL122+AL138+AL142+AL149</f>
        <v>5727.86419124582</v>
      </c>
      <c r="AM108" s="10" t="n">
        <f aca="false">AM111+AM117+AM122+AM138+AM142+AM149</f>
        <v>5742.8881940234</v>
      </c>
      <c r="AN108" s="10" t="n">
        <f aca="false">AN111+AN117+AN122+AN138+AN142+AN149</f>
        <v>5978.84103229863</v>
      </c>
      <c r="AO108" s="10" t="n">
        <f aca="false">AO111+AO117+AO122+AO138+AO142+AO149</f>
        <v>5911.33811003661</v>
      </c>
      <c r="AP108" s="10" t="n">
        <f aca="false">AP111+AP117+AP122+AP138+AP142+AP149</f>
        <v>5991.77786032003</v>
      </c>
      <c r="AQ108" s="10" t="n">
        <f aca="false">AQ111+AQ117+AQ122+AQ138+AQ142+AQ149</f>
        <v>6113.991658639</v>
      </c>
      <c r="AR108" s="10" t="n">
        <f aca="false">AR111+AR117+AR122+AR138+AR142+AR149</f>
        <v>6483.01176122381</v>
      </c>
      <c r="AS108" s="10" t="n">
        <f aca="false">AS111+AS117+AS122+AS138+AS142+AS149</f>
        <v>6381.81530990486</v>
      </c>
      <c r="AT108" s="10" t="n">
        <f aca="false">AT111+AT117+AT122+AT138+AT142+AT149</f>
        <v>6580.26678203616</v>
      </c>
      <c r="AU108" s="10" t="n">
        <f aca="false">AU111+AU117+AU122+AU138+AU142+AU149</f>
        <v>6884.48015455447</v>
      </c>
      <c r="AV108" s="10" t="n">
        <f aca="false">AV111+AV117+AV122+AV138+AV142+AV149</f>
        <v>7237.53856840013</v>
      </c>
      <c r="AW108" s="10" t="n">
        <f aca="false">AW111+AW117+AW122+AW138+AW142+AW149</f>
        <v>6913.32185701447</v>
      </c>
      <c r="AX108" s="10" t="n">
        <f aca="false">AX111+AX117+AX122+AX138+AX142+AX149</f>
        <v>7044.19114767745</v>
      </c>
    </row>
    <row r="109" s="4" customFormat="true" ht="12.75" hidden="false" customHeight="false" outlineLevel="0" collapsed="false"/>
    <row r="110" s="4" customFormat="true" ht="12.75" hidden="false" customHeight="false" outlineLevel="0" collapsed="false">
      <c r="C110" s="6" t="s">
        <v>120</v>
      </c>
      <c r="D110" s="6"/>
      <c r="E110" s="4" t="n">
        <f aca="false">+E111</f>
        <v>83.56</v>
      </c>
      <c r="F110" s="4" t="n">
        <f aca="false">+F111</f>
        <v>84.536</v>
      </c>
      <c r="G110" s="4" t="n">
        <f aca="false">+G111</f>
        <v>93.734</v>
      </c>
      <c r="H110" s="4" t="n">
        <f aca="false">+H111</f>
        <v>106.721</v>
      </c>
      <c r="I110" s="4" t="n">
        <f aca="false">+I111</f>
        <v>128.966</v>
      </c>
      <c r="J110" s="4" t="n">
        <f aca="false">+J111</f>
        <v>149.599</v>
      </c>
      <c r="K110" s="4" t="n">
        <f aca="false">+K111</f>
        <v>185.471</v>
      </c>
      <c r="L110" s="4" t="n">
        <f aca="false">+L111</f>
        <v>208.972</v>
      </c>
      <c r="M110" s="4" t="n">
        <f aca="false">+M111</f>
        <v>232.781</v>
      </c>
      <c r="N110" s="4" t="n">
        <f aca="false">+N111</f>
        <v>266.038</v>
      </c>
      <c r="O110" s="4" t="n">
        <f aca="false">+O111</f>
        <v>330.916</v>
      </c>
      <c r="P110" s="4" t="n">
        <f aca="false">+P111</f>
        <v>344.255</v>
      </c>
      <c r="Q110" s="4" t="n">
        <f aca="false">+Q111</f>
        <v>358.767</v>
      </c>
      <c r="R110" s="4" t="n">
        <f aca="false">+R111</f>
        <v>439.945</v>
      </c>
      <c r="S110" s="4" t="n">
        <f aca="false">+S111</f>
        <v>472.539</v>
      </c>
      <c r="T110" s="4" t="n">
        <f aca="false">+T111</f>
        <v>528.429</v>
      </c>
      <c r="U110" s="4" t="n">
        <f aca="false">+U111</f>
        <v>507.051</v>
      </c>
      <c r="V110" s="4" t="n">
        <f aca="false">+V111</f>
        <v>558.632</v>
      </c>
      <c r="W110" s="4" t="n">
        <f aca="false">+W111</f>
        <v>573.399</v>
      </c>
      <c r="X110" s="4" t="n">
        <f aca="false">+X111</f>
        <v>592.365</v>
      </c>
      <c r="Y110" s="4" t="n">
        <f aca="false">+Y111</f>
        <v>608.585</v>
      </c>
      <c r="Z110" s="4" t="n">
        <f aca="false">+Z111</f>
        <v>667.154</v>
      </c>
      <c r="AA110" s="4" t="n">
        <f aca="false">+AA111</f>
        <v>732.753</v>
      </c>
      <c r="AB110" s="4" t="n">
        <f aca="false">+AB111</f>
        <v>749.41</v>
      </c>
      <c r="AC110" s="4" t="n">
        <f aca="false">+AC111</f>
        <v>793.272</v>
      </c>
      <c r="AD110" s="4" t="n">
        <f aca="false">+AD111</f>
        <v>818.682</v>
      </c>
      <c r="AE110" s="4" t="n">
        <f aca="false">+AE111</f>
        <v>851.834</v>
      </c>
      <c r="AF110" s="4" t="n">
        <f aca="false">+AF111</f>
        <v>825.365</v>
      </c>
      <c r="AG110" s="4" t="n">
        <f aca="false">+AG111</f>
        <v>812.218135580519</v>
      </c>
      <c r="AH110" s="4" t="n">
        <f aca="false">+AH111</f>
        <v>970.635020322314</v>
      </c>
      <c r="AI110" s="4" t="n">
        <f aca="false">+AI111</f>
        <v>880.291310794489</v>
      </c>
      <c r="AJ110" s="4" t="n">
        <f aca="false">+AJ111</f>
        <v>901.387738722571</v>
      </c>
      <c r="AK110" s="4" t="n">
        <f aca="false">+AK111</f>
        <v>1024.85841869144</v>
      </c>
      <c r="AL110" s="4" t="n">
        <f aca="false">+AL111</f>
        <v>1147.19775578235</v>
      </c>
      <c r="AM110" s="4" t="n">
        <f aca="false">+AM111</f>
        <v>1152.24207499623</v>
      </c>
      <c r="AN110" s="4" t="n">
        <f aca="false">+AN111</f>
        <v>1285.57409607152</v>
      </c>
      <c r="AO110" s="4" t="n">
        <f aca="false">+AO111</f>
        <v>1303.042</v>
      </c>
      <c r="AP110" s="4" t="n">
        <f aca="false">+AP111</f>
        <v>1173.574</v>
      </c>
      <c r="AQ110" s="4" t="n">
        <f aca="false">+AQ111</f>
        <v>1084.84</v>
      </c>
      <c r="AR110" s="4" t="n">
        <f aca="false">+AR111</f>
        <v>977.049</v>
      </c>
      <c r="AS110" s="4" t="n">
        <f aca="false">+AS111</f>
        <v>933.030999999999</v>
      </c>
      <c r="AT110" s="4" t="n">
        <f aca="false">+AT111</f>
        <v>836.589</v>
      </c>
      <c r="AU110" s="4" t="n">
        <f aca="false">+AU111</f>
        <v>777.491</v>
      </c>
      <c r="AV110" s="4" t="n">
        <f aca="false">+AV111</f>
        <v>807.139</v>
      </c>
      <c r="AW110" s="4" t="n">
        <f aca="false">+AW111</f>
        <v>808.665</v>
      </c>
      <c r="AX110" s="4" t="n">
        <f aca="false">+AX111</f>
        <v>780.272</v>
      </c>
    </row>
    <row r="111" s="4" customFormat="true" ht="12.75" hidden="false" customHeight="false" outlineLevel="0" collapsed="false">
      <c r="C111" s="7" t="s">
        <v>120</v>
      </c>
      <c r="D111" s="7"/>
      <c r="E111" s="4" t="n">
        <f aca="false">SUM(E112:E114)</f>
        <v>83.56</v>
      </c>
      <c r="F111" s="4" t="n">
        <f aca="false">SUM(F112:F114)</f>
        <v>84.536</v>
      </c>
      <c r="G111" s="4" t="n">
        <f aca="false">SUM(G112:G114)</f>
        <v>93.734</v>
      </c>
      <c r="H111" s="4" t="n">
        <f aca="false">SUM(H112:H114)</f>
        <v>106.721</v>
      </c>
      <c r="I111" s="4" t="n">
        <f aca="false">SUM(I112:I114)</f>
        <v>128.966</v>
      </c>
      <c r="J111" s="4" t="n">
        <f aca="false">SUM(J112:J114)</f>
        <v>149.599</v>
      </c>
      <c r="K111" s="4" t="n">
        <f aca="false">SUM(K112:K114)</f>
        <v>185.471</v>
      </c>
      <c r="L111" s="4" t="n">
        <f aca="false">SUM(L112:L114)</f>
        <v>208.972</v>
      </c>
      <c r="M111" s="4" t="n">
        <f aca="false">SUM(M112:M114)</f>
        <v>232.781</v>
      </c>
      <c r="N111" s="4" t="n">
        <f aca="false">SUM(N112:N114)</f>
        <v>266.038</v>
      </c>
      <c r="O111" s="4" t="n">
        <f aca="false">SUM(O112:O114)</f>
        <v>330.916</v>
      </c>
      <c r="P111" s="4" t="n">
        <f aca="false">SUM(P112:P114)</f>
        <v>344.255</v>
      </c>
      <c r="Q111" s="4" t="n">
        <f aca="false">SUM(Q112:Q114)</f>
        <v>358.767</v>
      </c>
      <c r="R111" s="4" t="n">
        <f aca="false">SUM(R112:R114)</f>
        <v>439.945</v>
      </c>
      <c r="S111" s="4" t="n">
        <f aca="false">SUM(S112:S114)</f>
        <v>472.539</v>
      </c>
      <c r="T111" s="4" t="n">
        <f aca="false">SUM(T112:T114)</f>
        <v>528.429</v>
      </c>
      <c r="U111" s="4" t="n">
        <f aca="false">SUM(U112:U114)</f>
        <v>507.051</v>
      </c>
      <c r="V111" s="4" t="n">
        <f aca="false">SUM(V112:V114)</f>
        <v>558.632</v>
      </c>
      <c r="W111" s="4" t="n">
        <f aca="false">SUM(W112:W114)</f>
        <v>573.399</v>
      </c>
      <c r="X111" s="4" t="n">
        <f aca="false">SUM(X112:X114)</f>
        <v>592.365</v>
      </c>
      <c r="Y111" s="4" t="n">
        <f aca="false">SUM(Y112:Y114)</f>
        <v>608.585</v>
      </c>
      <c r="Z111" s="4" t="n">
        <f aca="false">SUM(Z112:Z114)</f>
        <v>667.154</v>
      </c>
      <c r="AA111" s="4" t="n">
        <f aca="false">SUM(AA112:AA114)</f>
        <v>732.753</v>
      </c>
      <c r="AB111" s="4" t="n">
        <f aca="false">SUM(AB112:AB114)</f>
        <v>749.41</v>
      </c>
      <c r="AC111" s="4" t="n">
        <f aca="false">SUM(AC112:AC114)</f>
        <v>793.272</v>
      </c>
      <c r="AD111" s="4" t="n">
        <f aca="false">SUM(AD112:AD114)</f>
        <v>818.682</v>
      </c>
      <c r="AE111" s="4" t="n">
        <f aca="false">SUM(AE112:AE114)</f>
        <v>851.834</v>
      </c>
      <c r="AF111" s="4" t="n">
        <f aca="false">SUM(AF112:AF114)</f>
        <v>825.365</v>
      </c>
      <c r="AG111" s="4" t="n">
        <f aca="false">SUM(AG112:AG114)</f>
        <v>812.218135580519</v>
      </c>
      <c r="AH111" s="4" t="n">
        <f aca="false">SUM(AH112:AH114)</f>
        <v>970.635020322314</v>
      </c>
      <c r="AI111" s="4" t="n">
        <f aca="false">SUM(AI112:AI114)</f>
        <v>880.291310794489</v>
      </c>
      <c r="AJ111" s="4" t="n">
        <f aca="false">SUM(AJ112:AJ114)</f>
        <v>901.387738722571</v>
      </c>
      <c r="AK111" s="4" t="n">
        <f aca="false">SUM(AK112:AK114)</f>
        <v>1024.85841869144</v>
      </c>
      <c r="AL111" s="4" t="n">
        <f aca="false">SUM(AL112:AL114)</f>
        <v>1147.19775578235</v>
      </c>
      <c r="AM111" s="4" t="n">
        <f aca="false">SUM(AM112:AM114)</f>
        <v>1152.24207499623</v>
      </c>
      <c r="AN111" s="4" t="n">
        <f aca="false">SUM(AN112:AN114)</f>
        <v>1285.57409607152</v>
      </c>
      <c r="AO111" s="4" t="n">
        <f aca="false">SUM(AO112:AO114)</f>
        <v>1303.042</v>
      </c>
      <c r="AP111" s="4" t="n">
        <f aca="false">SUM(AP112:AP114)</f>
        <v>1173.574</v>
      </c>
      <c r="AQ111" s="4" t="n">
        <f aca="false">SUM(AQ112:AQ114)</f>
        <v>1084.84</v>
      </c>
      <c r="AR111" s="4" t="n">
        <f aca="false">SUM(AR112:AR114)</f>
        <v>977.049</v>
      </c>
      <c r="AS111" s="4" t="n">
        <f aca="false">SUM(AS112:AS114)</f>
        <v>933.030999999999</v>
      </c>
      <c r="AT111" s="4" t="n">
        <f aca="false">SUM(AT112:AT114)</f>
        <v>836.589</v>
      </c>
      <c r="AU111" s="4" t="n">
        <f aca="false">SUM(AU112:AU114)</f>
        <v>777.491</v>
      </c>
      <c r="AV111" s="4" t="n">
        <f aca="false">SUM(AV112:AV114)</f>
        <v>807.139</v>
      </c>
      <c r="AW111" s="4" t="n">
        <f aca="false">SUM(AW112:AW114)</f>
        <v>808.665</v>
      </c>
      <c r="AX111" s="4" t="n">
        <f aca="false">SUM(AX112:AX114)</f>
        <v>780.272</v>
      </c>
    </row>
    <row r="112" s="4" customFormat="true" ht="12.75" hidden="false" customHeight="false" outlineLevel="0" collapsed="false">
      <c r="C112" s="8" t="s">
        <v>105</v>
      </c>
      <c r="D112" s="8"/>
      <c r="E112" s="4" t="n">
        <f aca="false">+[6]balance!E33</f>
        <v>3.948</v>
      </c>
      <c r="F112" s="4" t="n">
        <f aca="false">+[6]balance!F33</f>
        <v>4.413</v>
      </c>
      <c r="G112" s="4" t="n">
        <f aca="false">+[6]balance!G33</f>
        <v>4.116</v>
      </c>
      <c r="H112" s="4" t="n">
        <f aca="false">+[6]balance!H33</f>
        <v>3.986</v>
      </c>
      <c r="I112" s="4" t="n">
        <f aca="false">+[6]balance!I33</f>
        <v>8.474</v>
      </c>
      <c r="J112" s="4" t="n">
        <f aca="false">+[6]balance!J33</f>
        <v>10.371</v>
      </c>
      <c r="K112" s="4" t="n">
        <f aca="false">+[6]balance!K33</f>
        <v>7.817</v>
      </c>
      <c r="L112" s="4" t="n">
        <f aca="false">+[6]balance!L33</f>
        <v>11.765</v>
      </c>
      <c r="M112" s="4" t="n">
        <f aca="false">+[6]balance!M33</f>
        <v>17.764</v>
      </c>
      <c r="N112" s="4" t="n">
        <f aca="false">+[6]balance!N33</f>
        <v>27.093</v>
      </c>
      <c r="O112" s="4" t="n">
        <f aca="false">+[6]balance!O33</f>
        <v>49.81</v>
      </c>
      <c r="P112" s="4" t="n">
        <f aca="false">+[6]balance!P33</f>
        <v>44.97</v>
      </c>
      <c r="Q112" s="4" t="n">
        <f aca="false">+[6]balance!Q33</f>
        <v>35.102</v>
      </c>
      <c r="R112" s="4" t="n">
        <f aca="false">+[6]balance!R33</f>
        <v>46.557</v>
      </c>
      <c r="S112" s="4" t="n">
        <f aca="false">+[6]balance!S33</f>
        <v>47.177</v>
      </c>
      <c r="T112" s="4" t="n">
        <f aca="false">+[6]balance!T33</f>
        <v>45.825</v>
      </c>
      <c r="U112" s="4" t="n">
        <f aca="false">+[6]balance!U33</f>
        <v>44.238</v>
      </c>
      <c r="V112" s="4" t="n">
        <f aca="false">+[6]balance!V33</f>
        <v>33.356</v>
      </c>
      <c r="W112" s="4" t="n">
        <f aca="false">+[6]balance!W33</f>
        <v>12.615</v>
      </c>
      <c r="X112" s="4" t="n">
        <f aca="false">+[6]balance!X33</f>
        <v>16.27</v>
      </c>
      <c r="Y112" s="4" t="n">
        <f aca="false">+[6]balance!Y33</f>
        <v>10.693</v>
      </c>
      <c r="Z112" s="4" t="n">
        <f aca="false">+[6]balance!Z33</f>
        <v>8.943</v>
      </c>
      <c r="AA112" s="4" t="n">
        <f aca="false">+[6]balance!AA33</f>
        <v>13.172</v>
      </c>
      <c r="AB112" s="4" t="n">
        <f aca="false">+[6]balance!AB33</f>
        <v>7.67</v>
      </c>
      <c r="AC112" s="4" t="n">
        <f aca="false">+[6]balance!AC33</f>
        <v>12.016</v>
      </c>
      <c r="AD112" s="4" t="n">
        <f aca="false">+[6]balance!AD33</f>
        <v>15.608</v>
      </c>
      <c r="AE112" s="4" t="n">
        <f aca="false">+[6]balance!AE33</f>
        <v>17.195</v>
      </c>
      <c r="AF112" s="4" t="n">
        <f aca="false">+[6]balance!AF33</f>
        <v>12.305</v>
      </c>
      <c r="AG112" s="4" t="n">
        <f aca="false">+[6]balance!AG33</f>
        <v>11.727</v>
      </c>
      <c r="AH112" s="4" t="n">
        <f aca="false">+[6]balance!AH33</f>
        <v>13.298</v>
      </c>
      <c r="AI112" s="4" t="n">
        <f aca="false">+[6]balance!AI33</f>
        <v>10.445</v>
      </c>
      <c r="AJ112" s="4" t="n">
        <f aca="false">+[6]balance!AJ33</f>
        <v>9.534</v>
      </c>
      <c r="AK112" s="4" t="n">
        <f aca="false">+[6]balance!AK33</f>
        <v>13.268</v>
      </c>
      <c r="AL112" s="4" t="n">
        <f aca="false">+[6]balance!AL33</f>
        <v>19.361</v>
      </c>
      <c r="AM112" s="4" t="n">
        <f aca="false">+[6]balance!AM33</f>
        <v>17.54</v>
      </c>
      <c r="AN112" s="4" t="n">
        <f aca="false">+[6]balance!AN33</f>
        <v>25.147</v>
      </c>
      <c r="AO112" s="4" t="n">
        <f aca="false">+[6]balance!AO33</f>
        <v>18.252</v>
      </c>
      <c r="AP112" s="4" t="n">
        <f aca="false">+[6]balance!AP33</f>
        <v>14.081</v>
      </c>
      <c r="AQ112" s="4" t="n">
        <f aca="false">+[6]balance!AQ33</f>
        <v>28.465</v>
      </c>
      <c r="AR112" s="4" t="n">
        <f aca="false">+[6]balance!AR33</f>
        <v>14.402</v>
      </c>
      <c r="AS112" s="4" t="n">
        <f aca="false">+[6]balance!AS33</f>
        <v>13.258</v>
      </c>
      <c r="AT112" s="4" t="n">
        <f aca="false">+[6]balance!AT33</f>
        <v>14.361</v>
      </c>
      <c r="AU112" s="4" t="n">
        <f aca="false">+[6]balance!AU33</f>
        <v>7.81</v>
      </c>
      <c r="AV112" s="4" t="n">
        <f aca="false">+[6]balance!AV33</f>
        <v>10.438</v>
      </c>
      <c r="AW112" s="4" t="n">
        <f aca="false">+[6]balance!AW33</f>
        <v>15.317</v>
      </c>
      <c r="AX112" s="4" t="n">
        <f aca="false">+[6]balance!AX33</f>
        <v>14.725</v>
      </c>
    </row>
    <row r="113" s="4" customFormat="true" ht="12.75" hidden="false" customHeight="false" outlineLevel="0" collapsed="false">
      <c r="C113" s="8" t="s">
        <v>106</v>
      </c>
      <c r="D113" s="8"/>
      <c r="E113" s="4" t="n">
        <f aca="false">+[7]Hoja1!E26</f>
        <v>31.087</v>
      </c>
      <c r="F113" s="4" t="n">
        <f aca="false">+[7]Hoja1!F26</f>
        <v>31.171</v>
      </c>
      <c r="G113" s="4" t="n">
        <f aca="false">+[7]Hoja1!G26</f>
        <v>37.338</v>
      </c>
      <c r="H113" s="4" t="n">
        <f aca="false">+[7]Hoja1!H26</f>
        <v>49.923</v>
      </c>
      <c r="I113" s="4" t="n">
        <f aca="false">+[7]Hoja1!I26</f>
        <v>61.626</v>
      </c>
      <c r="J113" s="4" t="n">
        <f aca="false">+[7]Hoja1!J26</f>
        <v>80.713</v>
      </c>
      <c r="K113" s="4" t="n">
        <f aca="false">+[7]Hoja1!K26</f>
        <v>107.982</v>
      </c>
      <c r="L113" s="4" t="n">
        <f aca="false">+[7]Hoja1!L26</f>
        <v>130.511</v>
      </c>
      <c r="M113" s="4" t="n">
        <f aca="false">+[7]Hoja1!M26</f>
        <v>147.752</v>
      </c>
      <c r="N113" s="4" t="n">
        <f aca="false">+[7]Hoja1!N26</f>
        <v>176.323</v>
      </c>
      <c r="O113" s="4" t="n">
        <f aca="false">+[7]Hoja1!O26</f>
        <v>192.769</v>
      </c>
      <c r="P113" s="4" t="n">
        <f aca="false">+[7]Hoja1!P26</f>
        <v>227.419</v>
      </c>
      <c r="Q113" s="4" t="n">
        <f aca="false">+[7]Hoja1!Q26</f>
        <v>254.562</v>
      </c>
      <c r="R113" s="4" t="n">
        <f aca="false">+[7]Hoja1!R26</f>
        <v>301.969</v>
      </c>
      <c r="S113" s="4" t="n">
        <f aca="false">+[7]Hoja1!S26</f>
        <v>297.355</v>
      </c>
      <c r="T113" s="4" t="n">
        <f aca="false">+[7]Hoja1!T26</f>
        <v>363.804</v>
      </c>
      <c r="U113" s="4" t="n">
        <f aca="false">+[7]Hoja1!U26</f>
        <v>355.455</v>
      </c>
      <c r="V113" s="4" t="n">
        <f aca="false">+[7]Hoja1!V26</f>
        <v>407.028</v>
      </c>
      <c r="W113" s="4" t="n">
        <f aca="false">+[7]Hoja1!W26</f>
        <v>463.332</v>
      </c>
      <c r="X113" s="4" t="n">
        <f aca="false">+[7]Hoja1!X26</f>
        <v>497.957</v>
      </c>
      <c r="Y113" s="4" t="n">
        <f aca="false">+[7]Hoja1!Y26</f>
        <v>515.96</v>
      </c>
      <c r="Z113" s="4" t="n">
        <f aca="false">+[7]Hoja1!Z26</f>
        <v>551.527</v>
      </c>
      <c r="AA113" s="4" t="n">
        <f aca="false">+[7]Hoja1!AA26</f>
        <v>604.469</v>
      </c>
      <c r="AB113" s="4" t="n">
        <f aca="false">+[7]Hoja1!AB26</f>
        <v>634.667</v>
      </c>
      <c r="AC113" s="4" t="n">
        <f aca="false">+[7]Hoja1!AC26</f>
        <v>668.213</v>
      </c>
      <c r="AD113" s="4" t="n">
        <f aca="false">+[7]Hoja1!AD26</f>
        <v>659.375</v>
      </c>
      <c r="AE113" s="4" t="n">
        <f aca="false">+[7]Hoja1!AE26</f>
        <v>665.752</v>
      </c>
      <c r="AF113" s="4" t="n">
        <f aca="false">+[7]Hoja1!AF26</f>
        <v>656.444</v>
      </c>
      <c r="AG113" s="4" t="n">
        <f aca="false">+[7]Hoja1!AG26</f>
        <v>665.613</v>
      </c>
      <c r="AH113" s="4" t="n">
        <f aca="false">+[7]Hoja1!AH26</f>
        <v>794.1</v>
      </c>
      <c r="AI113" s="4" t="n">
        <f aca="false">+[7]Hoja1!AI26</f>
        <v>696.544</v>
      </c>
      <c r="AJ113" s="4" t="n">
        <f aca="false">+[7]Hoja1!AJ26</f>
        <v>718.913</v>
      </c>
      <c r="AK113" s="4" t="n">
        <f aca="false">+[7]Hoja1!AK26</f>
        <v>823.131</v>
      </c>
      <c r="AL113" s="4" t="n">
        <f aca="false">+[7]Hoja1!AL26</f>
        <v>903.743</v>
      </c>
      <c r="AM113" s="4" t="n">
        <f aca="false">+[7]Hoja1!AM26</f>
        <v>887.531</v>
      </c>
      <c r="AN113" s="4" t="n">
        <f aca="false">+[7]Hoja1!AN26</f>
        <v>954.587</v>
      </c>
      <c r="AO113" s="4" t="n">
        <f aca="false">+[7]Hoja1!AO26</f>
        <v>915.191</v>
      </c>
      <c r="AP113" s="4" t="n">
        <f aca="false">+[7]Hoja1!AP26</f>
        <v>787.562</v>
      </c>
      <c r="AQ113" s="4" t="n">
        <f aca="false">+[7]Hoja1!AQ26</f>
        <v>677.947</v>
      </c>
      <c r="AR113" s="4" t="n">
        <f aca="false">+[7]Hoja1!AR26</f>
        <v>634.51</v>
      </c>
      <c r="AS113" s="4" t="n">
        <f aca="false">+[7]Hoja1!AS26</f>
        <v>624.552999999999</v>
      </c>
      <c r="AT113" s="4" t="n">
        <f aca="false">+[7]Hoja1!AT26</f>
        <v>501.373</v>
      </c>
      <c r="AU113" s="4" t="n">
        <f aca="false">+[7]Hoja1!AU26</f>
        <v>439.435</v>
      </c>
      <c r="AV113" s="4" t="n">
        <f aca="false">+[7]Hoja1!AV26</f>
        <v>440.435</v>
      </c>
      <c r="AW113" s="4" t="n">
        <f aca="false">+[7]Hoja1!AW26</f>
        <v>401.686</v>
      </c>
      <c r="AX113" s="4" t="n">
        <f aca="false">+[7]Hoja1!AX26</f>
        <v>377.137</v>
      </c>
    </row>
    <row r="114" s="4" customFormat="true" ht="12.75" hidden="false" customHeight="false" outlineLevel="0" collapsed="false">
      <c r="C114" s="8" t="s">
        <v>108</v>
      </c>
      <c r="D114" s="8"/>
      <c r="E114" s="4" t="n">
        <v>48.525</v>
      </c>
      <c r="F114" s="4" t="n">
        <v>48.952</v>
      </c>
      <c r="G114" s="4" t="n">
        <v>52.28</v>
      </c>
      <c r="H114" s="4" t="n">
        <v>52.812</v>
      </c>
      <c r="I114" s="4" t="n">
        <v>58.866</v>
      </c>
      <c r="J114" s="4" t="n">
        <v>58.515</v>
      </c>
      <c r="K114" s="4" t="n">
        <v>69.672</v>
      </c>
      <c r="L114" s="4" t="n">
        <v>66.696</v>
      </c>
      <c r="M114" s="4" t="n">
        <v>67.265</v>
      </c>
      <c r="N114" s="4" t="n">
        <v>62.622</v>
      </c>
      <c r="O114" s="4" t="n">
        <v>88.337</v>
      </c>
      <c r="P114" s="4" t="n">
        <v>71.866</v>
      </c>
      <c r="Q114" s="4" t="n">
        <v>69.103</v>
      </c>
      <c r="R114" s="4" t="n">
        <v>91.419</v>
      </c>
      <c r="S114" s="4" t="n">
        <v>128.007</v>
      </c>
      <c r="T114" s="4" t="n">
        <v>118.8</v>
      </c>
      <c r="U114" s="4" t="n">
        <v>107.358</v>
      </c>
      <c r="V114" s="4" t="n">
        <v>118.248</v>
      </c>
      <c r="W114" s="4" t="n">
        <v>97.452</v>
      </c>
      <c r="X114" s="4" t="n">
        <v>78.138</v>
      </c>
      <c r="Y114" s="4" t="n">
        <v>81.932</v>
      </c>
      <c r="Z114" s="4" t="n">
        <v>106.684</v>
      </c>
      <c r="AA114" s="4" t="n">
        <v>115.112</v>
      </c>
      <c r="AB114" s="4" t="n">
        <v>107.073</v>
      </c>
      <c r="AC114" s="4" t="n">
        <v>113.043</v>
      </c>
      <c r="AD114" s="4" t="n">
        <v>143.699</v>
      </c>
      <c r="AE114" s="4" t="n">
        <v>168.887</v>
      </c>
      <c r="AF114" s="4" t="n">
        <v>156.616</v>
      </c>
      <c r="AG114" s="4" t="n">
        <f aca="false">+[9]Hoja1!D34</f>
        <v>134.878135580519</v>
      </c>
      <c r="AH114" s="4" t="n">
        <f aca="false">+[9]Hoja1!E34</f>
        <v>163.237020322314</v>
      </c>
      <c r="AI114" s="4" t="n">
        <f aca="false">+[9]Hoja1!F34</f>
        <v>173.302310794489</v>
      </c>
      <c r="AJ114" s="4" t="n">
        <f aca="false">+[9]Hoja1!G34</f>
        <v>172.940738722571</v>
      </c>
      <c r="AK114" s="4" t="n">
        <f aca="false">+[9]Hoja1!H34</f>
        <v>188.459418691438</v>
      </c>
      <c r="AL114" s="4" t="n">
        <f aca="false">+[9]Hoja1!I34</f>
        <v>224.093755782348</v>
      </c>
      <c r="AM114" s="4" t="n">
        <f aca="false">+[9]Hoja1!J34</f>
        <v>247.171074996227</v>
      </c>
      <c r="AN114" s="4" t="n">
        <f aca="false">+[9]Hoja1!K34</f>
        <v>305.840096071518</v>
      </c>
      <c r="AO114" s="4" t="n">
        <f aca="false">+[9]Hoja1!L34</f>
        <v>369.599</v>
      </c>
      <c r="AP114" s="4" t="n">
        <f aca="false">+[9]Hoja1!M34</f>
        <v>371.931</v>
      </c>
      <c r="AQ114" s="4" t="n">
        <f aca="false">+[9]Hoja1!N34</f>
        <v>378.428</v>
      </c>
      <c r="AR114" s="4" t="n">
        <f aca="false">+[9]Hoja1!O34</f>
        <v>328.137</v>
      </c>
      <c r="AS114" s="4" t="n">
        <f aca="false">+[9]Hoja1!P34</f>
        <v>295.22</v>
      </c>
      <c r="AT114" s="4" t="n">
        <f aca="false">+[9]Hoja1!Q34</f>
        <v>320.855</v>
      </c>
      <c r="AU114" s="4" t="n">
        <f aca="false">+[9]Hoja1!R34</f>
        <v>330.246</v>
      </c>
      <c r="AV114" s="4" t="n">
        <f aca="false">+[9]Hoja1!S34</f>
        <v>356.266</v>
      </c>
      <c r="AW114" s="4" t="n">
        <f aca="false">+[9]Hoja1!T34</f>
        <v>391.662</v>
      </c>
      <c r="AX114" s="4" t="n">
        <f aca="false">+[9]Hoja1!U34</f>
        <v>388.41</v>
      </c>
    </row>
    <row r="115" s="4" customFormat="true" ht="12.75" hidden="false" customHeight="false" outlineLevel="0" collapsed="false">
      <c r="C115" s="8"/>
      <c r="D115" s="8"/>
    </row>
    <row r="116" s="4" customFormat="true" ht="12.75" hidden="false" customHeight="false" outlineLevel="0" collapsed="false">
      <c r="C116" s="6" t="s">
        <v>121</v>
      </c>
      <c r="D116" s="6"/>
      <c r="E116" s="4" t="n">
        <f aca="false">+E117</f>
        <v>0</v>
      </c>
      <c r="F116" s="4" t="n">
        <f aca="false">+F117</f>
        <v>0</v>
      </c>
      <c r="G116" s="4" t="n">
        <f aca="false">+G117</f>
        <v>0</v>
      </c>
      <c r="H116" s="4" t="n">
        <f aca="false">+H117</f>
        <v>0</v>
      </c>
      <c r="I116" s="4" t="n">
        <f aca="false">+I117</f>
        <v>0</v>
      </c>
      <c r="J116" s="4" t="n">
        <f aca="false">+J117</f>
        <v>0</v>
      </c>
      <c r="K116" s="4" t="n">
        <f aca="false">+K117</f>
        <v>0</v>
      </c>
      <c r="L116" s="4" t="n">
        <f aca="false">+L117</f>
        <v>0</v>
      </c>
      <c r="M116" s="4" t="n">
        <f aca="false">+M117</f>
        <v>0</v>
      </c>
      <c r="N116" s="4" t="n">
        <f aca="false">+N117</f>
        <v>0</v>
      </c>
      <c r="O116" s="4" t="n">
        <f aca="false">+O117</f>
        <v>0</v>
      </c>
      <c r="P116" s="4" t="n">
        <f aca="false">+P117</f>
        <v>0</v>
      </c>
      <c r="Q116" s="4" t="n">
        <f aca="false">+Q117</f>
        <v>0</v>
      </c>
      <c r="R116" s="4" t="n">
        <f aca="false">+R117</f>
        <v>0</v>
      </c>
      <c r="S116" s="4" t="n">
        <f aca="false">+S117</f>
        <v>0</v>
      </c>
      <c r="T116" s="4" t="n">
        <f aca="false">+T117</f>
        <v>0</v>
      </c>
      <c r="U116" s="4" t="n">
        <f aca="false">+U117</f>
        <v>0</v>
      </c>
      <c r="V116" s="4" t="n">
        <f aca="false">+V117</f>
        <v>0</v>
      </c>
      <c r="W116" s="4" t="n">
        <f aca="false">+W117</f>
        <v>0</v>
      </c>
      <c r="X116" s="4" t="n">
        <f aca="false">+X117</f>
        <v>0</v>
      </c>
      <c r="Y116" s="4" t="n">
        <f aca="false">+Y117</f>
        <v>0</v>
      </c>
      <c r="Z116" s="4" t="n">
        <f aca="false">+Z117</f>
        <v>0</v>
      </c>
      <c r="AA116" s="4" t="n">
        <f aca="false">+AA117</f>
        <v>0</v>
      </c>
      <c r="AB116" s="4" t="n">
        <f aca="false">+AB117</f>
        <v>0</v>
      </c>
      <c r="AC116" s="4" t="n">
        <f aca="false">+AC117</f>
        <v>0</v>
      </c>
      <c r="AD116" s="4" t="n">
        <f aca="false">+AD117</f>
        <v>0</v>
      </c>
      <c r="AE116" s="4" t="n">
        <f aca="false">+AE117</f>
        <v>0</v>
      </c>
      <c r="AF116" s="4" t="n">
        <f aca="false">+AF117</f>
        <v>0</v>
      </c>
      <c r="AG116" s="4" t="n">
        <f aca="false">+AG117</f>
        <v>0</v>
      </c>
      <c r="AH116" s="4" t="n">
        <f aca="false">+AH117</f>
        <v>0</v>
      </c>
      <c r="AI116" s="4" t="n">
        <f aca="false">+AI117</f>
        <v>0</v>
      </c>
      <c r="AJ116" s="4" t="n">
        <f aca="false">+AJ117</f>
        <v>0</v>
      </c>
      <c r="AK116" s="4" t="n">
        <f aca="false">+AK117</f>
        <v>0</v>
      </c>
      <c r="AL116" s="4" t="n">
        <f aca="false">+AL117</f>
        <v>0</v>
      </c>
      <c r="AM116" s="4" t="n">
        <f aca="false">+AM117</f>
        <v>0</v>
      </c>
      <c r="AN116" s="4" t="n">
        <f aca="false">+AN117</f>
        <v>9.38594902677169</v>
      </c>
      <c r="AO116" s="4" t="n">
        <f aca="false">+AO117</f>
        <v>31.105</v>
      </c>
      <c r="AP116" s="4" t="n">
        <f aca="false">+AP117</f>
        <v>158.193</v>
      </c>
      <c r="AQ116" s="4" t="n">
        <f aca="false">+AQ117</f>
        <v>233.67194</v>
      </c>
      <c r="AR116" s="4" t="n">
        <f aca="false">+AR117</f>
        <v>328.874</v>
      </c>
      <c r="AS116" s="4" t="n">
        <f aca="false">+AS117</f>
        <v>337.265</v>
      </c>
      <c r="AT116" s="4" t="n">
        <f aca="false">+AT117</f>
        <v>454.968</v>
      </c>
      <c r="AU116" s="4" t="n">
        <f aca="false">+AU117</f>
        <v>531.223</v>
      </c>
      <c r="AV116" s="4" t="n">
        <f aca="false">+AV117</f>
        <v>560.77</v>
      </c>
      <c r="AW116" s="4" t="n">
        <f aca="false">+AW117</f>
        <v>580.199</v>
      </c>
      <c r="AX116" s="4" t="n">
        <f aca="false">+AX117</f>
        <v>596.65</v>
      </c>
    </row>
    <row r="117" s="4" customFormat="true" ht="12.75" hidden="false" customHeight="false" outlineLevel="0" collapsed="false">
      <c r="C117" s="7" t="s">
        <v>121</v>
      </c>
      <c r="D117" s="7"/>
      <c r="E117" s="4" t="n">
        <f aca="false">SUM(E118:E119)</f>
        <v>0</v>
      </c>
      <c r="F117" s="4" t="n">
        <f aca="false">SUM(F118:F119)</f>
        <v>0</v>
      </c>
      <c r="G117" s="4" t="n">
        <f aca="false">SUM(G118:G119)</f>
        <v>0</v>
      </c>
      <c r="H117" s="4" t="n">
        <f aca="false">SUM(H118:H119)</f>
        <v>0</v>
      </c>
      <c r="I117" s="4" t="n">
        <f aca="false">SUM(I118:I119)</f>
        <v>0</v>
      </c>
      <c r="J117" s="4" t="n">
        <f aca="false">SUM(J118:J119)</f>
        <v>0</v>
      </c>
      <c r="K117" s="4" t="n">
        <f aca="false">SUM(K118:K119)</f>
        <v>0</v>
      </c>
      <c r="L117" s="4" t="n">
        <f aca="false">SUM(L118:L119)</f>
        <v>0</v>
      </c>
      <c r="M117" s="4" t="n">
        <f aca="false">SUM(M118:M119)</f>
        <v>0</v>
      </c>
      <c r="N117" s="4" t="n">
        <f aca="false">SUM(N118:N119)</f>
        <v>0</v>
      </c>
      <c r="O117" s="4" t="n">
        <f aca="false">SUM(O118:O119)</f>
        <v>0</v>
      </c>
      <c r="P117" s="4" t="n">
        <f aca="false">SUM(P118:P119)</f>
        <v>0</v>
      </c>
      <c r="Q117" s="4" t="n">
        <f aca="false">SUM(Q118:Q119)</f>
        <v>0</v>
      </c>
      <c r="R117" s="4" t="n">
        <f aca="false">SUM(R118:R119)</f>
        <v>0</v>
      </c>
      <c r="S117" s="4" t="n">
        <f aca="false">SUM(S118:S119)</f>
        <v>0</v>
      </c>
      <c r="T117" s="4" t="n">
        <f aca="false">SUM(T118:T119)</f>
        <v>0</v>
      </c>
      <c r="U117" s="4" t="n">
        <f aca="false">SUM(U118:U119)</f>
        <v>0</v>
      </c>
      <c r="V117" s="4" t="n">
        <f aca="false">SUM(V118:V119)</f>
        <v>0</v>
      </c>
      <c r="W117" s="4" t="n">
        <f aca="false">SUM(W118:W119)</f>
        <v>0</v>
      </c>
      <c r="X117" s="4" t="n">
        <f aca="false">SUM(X118:X119)</f>
        <v>0</v>
      </c>
      <c r="Y117" s="4" t="n">
        <f aca="false">SUM(Y118:Y119)</f>
        <v>0</v>
      </c>
      <c r="Z117" s="4" t="n">
        <f aca="false">SUM(Z118:Z119)</f>
        <v>0</v>
      </c>
      <c r="AA117" s="4" t="n">
        <f aca="false">SUM(AA118:AA119)</f>
        <v>0</v>
      </c>
      <c r="AB117" s="4" t="n">
        <f aca="false">SUM(AB118:AB119)</f>
        <v>0</v>
      </c>
      <c r="AC117" s="4" t="n">
        <f aca="false">SUM(AC118:AC119)</f>
        <v>0</v>
      </c>
      <c r="AD117" s="4" t="n">
        <f aca="false">SUM(AD118:AD119)</f>
        <v>0</v>
      </c>
      <c r="AE117" s="4" t="n">
        <f aca="false">SUM(AE118:AE119)</f>
        <v>0</v>
      </c>
      <c r="AF117" s="4" t="n">
        <f aca="false">SUM(AF118:AF119)</f>
        <v>0</v>
      </c>
      <c r="AG117" s="4" t="n">
        <f aca="false">SUM(AG118:AG119)</f>
        <v>0</v>
      </c>
      <c r="AH117" s="4" t="n">
        <f aca="false">SUM(AH118:AH119)</f>
        <v>0</v>
      </c>
      <c r="AI117" s="4" t="n">
        <f aca="false">SUM(AI118:AI119)</f>
        <v>0</v>
      </c>
      <c r="AJ117" s="4" t="n">
        <f aca="false">SUM(AJ118:AJ119)</f>
        <v>0</v>
      </c>
      <c r="AK117" s="4" t="n">
        <f aca="false">SUM(AK118:AK119)</f>
        <v>0</v>
      </c>
      <c r="AL117" s="4" t="n">
        <f aca="false">SUM(AL118:AL119)</f>
        <v>0</v>
      </c>
      <c r="AM117" s="4" t="n">
        <f aca="false">SUM(AM118:AM119)</f>
        <v>0</v>
      </c>
      <c r="AN117" s="4" t="n">
        <f aca="false">SUM(AN118:AN119)</f>
        <v>9.38594902677169</v>
      </c>
      <c r="AO117" s="4" t="n">
        <f aca="false">SUM(AO118:AO119)</f>
        <v>31.105</v>
      </c>
      <c r="AP117" s="4" t="n">
        <f aca="false">SUM(AP118:AP119)</f>
        <v>158.193</v>
      </c>
      <c r="AQ117" s="4" t="n">
        <f aca="false">SUM(AQ118:AQ119)</f>
        <v>233.67194</v>
      </c>
      <c r="AR117" s="4" t="n">
        <f aca="false">SUM(AR118:AR119)</f>
        <v>328.874</v>
      </c>
      <c r="AS117" s="4" t="n">
        <f aca="false">SUM(AS118:AS119)</f>
        <v>337.265</v>
      </c>
      <c r="AT117" s="4" t="n">
        <f aca="false">SUM(AT118:AT119)</f>
        <v>454.968</v>
      </c>
      <c r="AU117" s="4" t="n">
        <f aca="false">SUM(AU118:AU119)</f>
        <v>531.223</v>
      </c>
      <c r="AV117" s="4" t="n">
        <f aca="false">SUM(AV118:AV119)</f>
        <v>560.77</v>
      </c>
      <c r="AW117" s="4" t="n">
        <f aca="false">SUM(AW118:AW119)</f>
        <v>580.199</v>
      </c>
      <c r="AX117" s="4" t="n">
        <f aca="false">SUM(AX118:AX119)</f>
        <v>596.65</v>
      </c>
    </row>
    <row r="118" s="4" customFormat="true" ht="12.75" hidden="false" customHeight="false" outlineLevel="0" collapsed="false">
      <c r="C118" s="8" t="s">
        <v>105</v>
      </c>
      <c r="D118" s="8"/>
      <c r="E118" s="4" t="n">
        <f aca="false">+[6]balance!E34</f>
        <v>0</v>
      </c>
      <c r="F118" s="4" t="n">
        <f aca="false">+[6]balance!F34</f>
        <v>0</v>
      </c>
      <c r="G118" s="4" t="n">
        <f aca="false">+[6]balance!G34</f>
        <v>0</v>
      </c>
      <c r="H118" s="4" t="n">
        <f aca="false">+[6]balance!H34</f>
        <v>0</v>
      </c>
      <c r="I118" s="4" t="n">
        <f aca="false">+[6]balance!I34</f>
        <v>0</v>
      </c>
      <c r="J118" s="4" t="n">
        <f aca="false">+[6]balance!J34</f>
        <v>0</v>
      </c>
      <c r="K118" s="4" t="n">
        <f aca="false">+[6]balance!K34</f>
        <v>0</v>
      </c>
      <c r="L118" s="4" t="n">
        <f aca="false">+[6]balance!L34</f>
        <v>0</v>
      </c>
      <c r="M118" s="4" t="n">
        <f aca="false">+[6]balance!M34</f>
        <v>0</v>
      </c>
      <c r="N118" s="4" t="n">
        <f aca="false">+[6]balance!N34</f>
        <v>0</v>
      </c>
      <c r="O118" s="4" t="n">
        <f aca="false">+[6]balance!O34</f>
        <v>0</v>
      </c>
      <c r="P118" s="4" t="n">
        <f aca="false">+[6]balance!P34</f>
        <v>0</v>
      </c>
      <c r="Q118" s="4" t="n">
        <f aca="false">+[6]balance!Q34</f>
        <v>0</v>
      </c>
      <c r="R118" s="4" t="n">
        <f aca="false">+[6]balance!R34</f>
        <v>0</v>
      </c>
      <c r="S118" s="4" t="n">
        <f aca="false">+[6]balance!S34</f>
        <v>0</v>
      </c>
      <c r="T118" s="4" t="n">
        <f aca="false">+[6]balance!T34</f>
        <v>0</v>
      </c>
      <c r="U118" s="4" t="n">
        <f aca="false">+[6]balance!U34</f>
        <v>0</v>
      </c>
      <c r="V118" s="4" t="n">
        <f aca="false">+[6]balance!V34</f>
        <v>0</v>
      </c>
      <c r="W118" s="4" t="n">
        <f aca="false">+[6]balance!W34</f>
        <v>0</v>
      </c>
      <c r="X118" s="4" t="n">
        <f aca="false">+[6]balance!X34</f>
        <v>0</v>
      </c>
      <c r="Y118" s="4" t="n">
        <f aca="false">+[6]balance!Y34</f>
        <v>0</v>
      </c>
      <c r="Z118" s="4" t="n">
        <f aca="false">+[6]balance!Z34</f>
        <v>0</v>
      </c>
      <c r="AA118" s="4" t="n">
        <f aca="false">+[6]balance!AA34</f>
        <v>0</v>
      </c>
      <c r="AB118" s="4" t="n">
        <f aca="false">+[6]balance!AB34</f>
        <v>0</v>
      </c>
      <c r="AC118" s="4" t="n">
        <f aca="false">+[6]balance!AC34</f>
        <v>0</v>
      </c>
      <c r="AD118" s="4" t="n">
        <f aca="false">+[6]balance!AD34</f>
        <v>0</v>
      </c>
      <c r="AE118" s="4" t="n">
        <f aca="false">+[6]balance!AE34</f>
        <v>0</v>
      </c>
      <c r="AF118" s="4" t="n">
        <f aca="false">+[6]balance!AF34</f>
        <v>0</v>
      </c>
      <c r="AG118" s="4" t="n">
        <f aca="false">+[6]balance!AG34</f>
        <v>0</v>
      </c>
      <c r="AH118" s="4" t="n">
        <f aca="false">+[6]balance!AH34</f>
        <v>0</v>
      </c>
      <c r="AI118" s="4" t="n">
        <f aca="false">+[6]balance!AI34</f>
        <v>0</v>
      </c>
      <c r="AJ118" s="4" t="n">
        <f aca="false">+[6]balance!AJ34</f>
        <v>0</v>
      </c>
      <c r="AK118" s="4" t="n">
        <f aca="false">+[6]balance!AK34</f>
        <v>0</v>
      </c>
      <c r="AL118" s="4" t="n">
        <f aca="false">+[6]balance!AL34</f>
        <v>0</v>
      </c>
      <c r="AM118" s="4" t="n">
        <f aca="false">+[6]balance!AM34</f>
        <v>0</v>
      </c>
      <c r="AN118" s="4" t="n">
        <f aca="false">+[6]balance!AN34</f>
        <v>0</v>
      </c>
      <c r="AO118" s="4" t="n">
        <f aca="false">+[6]balance!AO34</f>
        <v>0.32</v>
      </c>
      <c r="AP118" s="4" t="n">
        <f aca="false">+[6]balance!AP34</f>
        <v>1.098</v>
      </c>
      <c r="AQ118" s="4" t="n">
        <f aca="false">+[6]balance!AQ34</f>
        <v>0.44494</v>
      </c>
      <c r="AR118" s="4" t="n">
        <f aca="false">+[6]balance!AR34</f>
        <v>0.26</v>
      </c>
      <c r="AS118" s="4" t="n">
        <f aca="false">+[6]balance!AS34</f>
        <v>0.483000000000001</v>
      </c>
      <c r="AT118" s="4" t="n">
        <f aca="false">+[6]balance!AT34</f>
        <v>0.0749999999999993</v>
      </c>
      <c r="AU118" s="4" t="n">
        <f aca="false">+[6]balance!AU34</f>
        <v>0.542</v>
      </c>
      <c r="AV118" s="4" t="n">
        <f aca="false">+[6]balance!AV34</f>
        <v>0</v>
      </c>
      <c r="AW118" s="4" t="n">
        <f aca="false">+[6]balance!AW34</f>
        <v>0</v>
      </c>
      <c r="AX118" s="4" t="n">
        <f aca="false">+[6]balance!AX34</f>
        <v>0</v>
      </c>
    </row>
    <row r="119" s="4" customFormat="true" ht="12.75" hidden="false" customHeight="false" outlineLevel="0" collapsed="false">
      <c r="C119" s="8" t="s">
        <v>108</v>
      </c>
      <c r="D119" s="8"/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0</v>
      </c>
      <c r="X119" s="4" t="n">
        <v>0</v>
      </c>
      <c r="Y119" s="4" t="n">
        <v>0</v>
      </c>
      <c r="Z119" s="4" t="n">
        <v>0</v>
      </c>
      <c r="AA119" s="4" t="n">
        <v>0</v>
      </c>
      <c r="AB119" s="4" t="n">
        <v>0</v>
      </c>
      <c r="AC119" s="4" t="n">
        <v>0</v>
      </c>
      <c r="AD119" s="4" t="n">
        <v>0</v>
      </c>
      <c r="AE119" s="4" t="n">
        <v>0</v>
      </c>
      <c r="AF119" s="4" t="n">
        <v>0</v>
      </c>
      <c r="AG119" s="4" t="n">
        <f aca="false">+[9]Hoja1!D35</f>
        <v>0</v>
      </c>
      <c r="AH119" s="4" t="n">
        <f aca="false">+[9]Hoja1!E35</f>
        <v>0</v>
      </c>
      <c r="AI119" s="4" t="n">
        <f aca="false">+[9]Hoja1!F35</f>
        <v>0</v>
      </c>
      <c r="AJ119" s="4" t="n">
        <f aca="false">+[9]Hoja1!G35</f>
        <v>0</v>
      </c>
      <c r="AK119" s="4" t="n">
        <f aca="false">+[9]Hoja1!H35</f>
        <v>0</v>
      </c>
      <c r="AL119" s="4" t="n">
        <f aca="false">+[9]Hoja1!I35</f>
        <v>0</v>
      </c>
      <c r="AM119" s="4" t="n">
        <f aca="false">+[9]Hoja1!J35</f>
        <v>0</v>
      </c>
      <c r="AN119" s="4" t="n">
        <f aca="false">+[9]Hoja1!K35</f>
        <v>9.38594902677169</v>
      </c>
      <c r="AO119" s="4" t="n">
        <f aca="false">+[9]Hoja1!L35</f>
        <v>30.785</v>
      </c>
      <c r="AP119" s="4" t="n">
        <f aca="false">+[9]Hoja1!M35</f>
        <v>157.095</v>
      </c>
      <c r="AQ119" s="4" t="n">
        <f aca="false">+[9]Hoja1!N35</f>
        <v>233.227</v>
      </c>
      <c r="AR119" s="4" t="n">
        <f aca="false">+[9]Hoja1!O35</f>
        <v>328.614</v>
      </c>
      <c r="AS119" s="4" t="n">
        <f aca="false">+[9]Hoja1!P35</f>
        <v>336.782</v>
      </c>
      <c r="AT119" s="4" t="n">
        <f aca="false">+[9]Hoja1!Q35</f>
        <v>454.893</v>
      </c>
      <c r="AU119" s="4" t="n">
        <f aca="false">+[9]Hoja1!R35</f>
        <v>530.681</v>
      </c>
      <c r="AV119" s="4" t="n">
        <f aca="false">+[9]Hoja1!S35</f>
        <v>560.77</v>
      </c>
      <c r="AW119" s="4" t="n">
        <f aca="false">+[9]Hoja1!T35</f>
        <v>580.199</v>
      </c>
      <c r="AX119" s="4" t="n">
        <f aca="false">+[9]Hoja1!U35</f>
        <v>596.65</v>
      </c>
    </row>
    <row r="120" s="4" customFormat="true" ht="12.75" hidden="false" customHeight="false" outlineLevel="0" collapsed="false">
      <c r="AU120" s="14"/>
      <c r="AV120" s="14"/>
      <c r="AW120" s="14"/>
      <c r="AX120" s="14"/>
    </row>
    <row r="121" s="4" customFormat="true" ht="12.75" hidden="false" customHeight="false" outlineLevel="0" collapsed="false">
      <c r="C121" s="6" t="s">
        <v>122</v>
      </c>
      <c r="D121" s="6"/>
      <c r="E121" s="4" t="n">
        <f aca="false">+E122</f>
        <v>179.99125</v>
      </c>
      <c r="F121" s="4" t="n">
        <f aca="false">+F122</f>
        <v>162.70625</v>
      </c>
      <c r="G121" s="4" t="n">
        <f aca="false">+G122</f>
        <v>125.04645</v>
      </c>
      <c r="H121" s="4" t="n">
        <f aca="false">+H122</f>
        <v>124.83855</v>
      </c>
      <c r="I121" s="4" t="n">
        <f aca="false">+I122</f>
        <v>170.89685</v>
      </c>
      <c r="J121" s="4" t="n">
        <f aca="false">+J122</f>
        <v>133.82225</v>
      </c>
      <c r="K121" s="4" t="n">
        <f aca="false">+K122</f>
        <v>156.43165</v>
      </c>
      <c r="L121" s="4" t="n">
        <f aca="false">+L122</f>
        <v>207.873</v>
      </c>
      <c r="M121" s="4" t="n">
        <f aca="false">+M122</f>
        <v>262.21225</v>
      </c>
      <c r="N121" s="4" t="n">
        <f aca="false">+N122</f>
        <v>275.05285</v>
      </c>
      <c r="O121" s="4" t="n">
        <f aca="false">+O122</f>
        <v>175.2939</v>
      </c>
      <c r="P121" s="4" t="n">
        <f aca="false">+P122</f>
        <v>185.60515</v>
      </c>
      <c r="Q121" s="4" t="n">
        <f aca="false">+Q122</f>
        <v>247.7519</v>
      </c>
      <c r="R121" s="4" t="n">
        <f aca="false">+R122</f>
        <v>253.4541</v>
      </c>
      <c r="S121" s="4" t="n">
        <f aca="false">+S122</f>
        <v>290.37555</v>
      </c>
      <c r="T121" s="4" t="n">
        <f aca="false">+T122</f>
        <v>368.0279</v>
      </c>
      <c r="U121" s="4" t="n">
        <f aca="false">+U122</f>
        <v>391.09735</v>
      </c>
      <c r="V121" s="4" t="n">
        <f aca="false">+V122</f>
        <v>439.345</v>
      </c>
      <c r="W121" s="4" t="n">
        <f aca="false">+W122</f>
        <v>376.1416</v>
      </c>
      <c r="X121" s="4" t="n">
        <f aca="false">+X122</f>
        <v>458.42415</v>
      </c>
      <c r="Y121" s="4" t="n">
        <f aca="false">+Y122</f>
        <v>504.50725</v>
      </c>
      <c r="Z121" s="4" t="n">
        <f aca="false">+Z122</f>
        <v>520.6861</v>
      </c>
      <c r="AA121" s="4" t="n">
        <f aca="false">+AA122</f>
        <v>467.6664</v>
      </c>
      <c r="AB121" s="4" t="n">
        <f aca="false">+AB122</f>
        <v>481.25765</v>
      </c>
      <c r="AC121" s="4" t="n">
        <f aca="false">+AC122</f>
        <v>486.2636</v>
      </c>
      <c r="AD121" s="4" t="n">
        <f aca="false">+AD122</f>
        <v>572.32825</v>
      </c>
      <c r="AE121" s="4" t="n">
        <f aca="false">+AE122</f>
        <v>584.47295</v>
      </c>
      <c r="AF121" s="4" t="n">
        <f aca="false">+AF122</f>
        <v>592.2999</v>
      </c>
      <c r="AG121" s="4" t="n">
        <f aca="false">+AG122</f>
        <v>561.963606603267</v>
      </c>
      <c r="AH121" s="4" t="n">
        <f aca="false">+AH122</f>
        <v>574.801963130967</v>
      </c>
      <c r="AI121" s="4" t="n">
        <f aca="false">+AI122</f>
        <v>515.198596176204</v>
      </c>
      <c r="AJ121" s="4" t="n">
        <f aca="false">+AJ122</f>
        <v>487.070096115804</v>
      </c>
      <c r="AK121" s="4" t="n">
        <f aca="false">+AK122</f>
        <v>489.616188163021</v>
      </c>
      <c r="AL121" s="4" t="n">
        <f aca="false">+AL122</f>
        <v>560.572091563629</v>
      </c>
      <c r="AM121" s="4" t="n">
        <f aca="false">+AM122</f>
        <v>517.545207813645</v>
      </c>
      <c r="AN121" s="4" t="n">
        <f aca="false">+AN122</f>
        <v>529.413284535763</v>
      </c>
      <c r="AO121" s="4" t="n">
        <f aca="false">+AO122</f>
        <v>539.439228453419</v>
      </c>
      <c r="AP121" s="4" t="n">
        <f aca="false">+AP122</f>
        <v>539.28121292799</v>
      </c>
      <c r="AQ121" s="4" t="n">
        <f aca="false">+AQ122</f>
        <v>558.554675582279</v>
      </c>
      <c r="AR121" s="4" t="n">
        <f aca="false">+AR122</f>
        <v>584.051849751309</v>
      </c>
      <c r="AS121" s="4" t="n">
        <f aca="false">+AS122</f>
        <v>553.459931319773</v>
      </c>
      <c r="AT121" s="4" t="n">
        <f aca="false">+AT122</f>
        <v>553.02387316884</v>
      </c>
      <c r="AU121" s="4" t="n">
        <f aca="false">+AU122</f>
        <v>591.02382977395</v>
      </c>
      <c r="AV121" s="4" t="n">
        <f aca="false">+AV122</f>
        <v>634.793987438502</v>
      </c>
      <c r="AW121" s="4" t="n">
        <f aca="false">+AW122</f>
        <v>604.455269730294</v>
      </c>
      <c r="AX121" s="4" t="n">
        <f aca="false">+AX122</f>
        <v>615.399459029836</v>
      </c>
    </row>
    <row r="122" s="4" customFormat="true" ht="12.75" hidden="false" customHeight="false" outlineLevel="0" collapsed="false">
      <c r="C122" s="7" t="s">
        <v>122</v>
      </c>
      <c r="D122" s="7"/>
      <c r="E122" s="4" t="n">
        <f aca="false">E123+SUM(E126:E133)</f>
        <v>179.99125</v>
      </c>
      <c r="F122" s="4" t="n">
        <f aca="false">F123+SUM(F126:F133)</f>
        <v>162.70625</v>
      </c>
      <c r="G122" s="4" t="n">
        <f aca="false">G123+SUM(G126:G133)</f>
        <v>125.04645</v>
      </c>
      <c r="H122" s="4" t="n">
        <f aca="false">H123+SUM(H126:H133)</f>
        <v>124.83855</v>
      </c>
      <c r="I122" s="4" t="n">
        <f aca="false">I123+SUM(I126:I133)</f>
        <v>170.89685</v>
      </c>
      <c r="J122" s="4" t="n">
        <f aca="false">J123+SUM(J126:J133)</f>
        <v>133.82225</v>
      </c>
      <c r="K122" s="4" t="n">
        <f aca="false">K123+SUM(K126:K133)</f>
        <v>156.43165</v>
      </c>
      <c r="L122" s="4" t="n">
        <f aca="false">L123+SUM(L126:L133)</f>
        <v>207.873</v>
      </c>
      <c r="M122" s="4" t="n">
        <f aca="false">M123+SUM(M126:M133)</f>
        <v>262.21225</v>
      </c>
      <c r="N122" s="4" t="n">
        <f aca="false">N123+SUM(N126:N133)</f>
        <v>275.05285</v>
      </c>
      <c r="O122" s="4" t="n">
        <f aca="false">O123+SUM(O126:O133)</f>
        <v>175.2939</v>
      </c>
      <c r="P122" s="4" t="n">
        <f aca="false">P123+SUM(P126:P133)</f>
        <v>185.60515</v>
      </c>
      <c r="Q122" s="4" t="n">
        <f aca="false">Q123+SUM(Q126:Q133)</f>
        <v>247.7519</v>
      </c>
      <c r="R122" s="4" t="n">
        <f aca="false">R123+SUM(R126:R133)</f>
        <v>253.4541</v>
      </c>
      <c r="S122" s="4" t="n">
        <f aca="false">S123+SUM(S126:S133)</f>
        <v>290.37555</v>
      </c>
      <c r="T122" s="4" t="n">
        <f aca="false">T123+SUM(T126:T133)</f>
        <v>368.0279</v>
      </c>
      <c r="U122" s="4" t="n">
        <f aca="false">U123+SUM(U126:U133)</f>
        <v>391.09735</v>
      </c>
      <c r="V122" s="4" t="n">
        <f aca="false">V123+SUM(V126:V133)</f>
        <v>439.345</v>
      </c>
      <c r="W122" s="4" t="n">
        <f aca="false">W123+SUM(W126:W133)</f>
        <v>376.1416</v>
      </c>
      <c r="X122" s="4" t="n">
        <f aca="false">X123+SUM(X126:X133)</f>
        <v>458.42415</v>
      </c>
      <c r="Y122" s="4" t="n">
        <f aca="false">Y123+SUM(Y126:Y133)</f>
        <v>504.50725</v>
      </c>
      <c r="Z122" s="4" t="n">
        <f aca="false">Z123+SUM(Z126:Z133)</f>
        <v>520.6861</v>
      </c>
      <c r="AA122" s="4" t="n">
        <f aca="false">AA123+SUM(AA126:AA133)</f>
        <v>467.6664</v>
      </c>
      <c r="AB122" s="4" t="n">
        <f aca="false">AB123+SUM(AB126:AB133)</f>
        <v>481.25765</v>
      </c>
      <c r="AC122" s="4" t="n">
        <f aca="false">AC123+SUM(AC126:AC133)</f>
        <v>486.2636</v>
      </c>
      <c r="AD122" s="4" t="n">
        <f aca="false">AD123+SUM(AD126:AD133)</f>
        <v>572.32825</v>
      </c>
      <c r="AE122" s="4" t="n">
        <f aca="false">AE123+SUM(AE126:AE133)</f>
        <v>584.47295</v>
      </c>
      <c r="AF122" s="4" t="n">
        <f aca="false">AF123+SUM(AF126:AF133)</f>
        <v>592.2999</v>
      </c>
      <c r="AG122" s="4" t="n">
        <f aca="false">AG123+SUM(AG126:AG133)</f>
        <v>561.963606603267</v>
      </c>
      <c r="AH122" s="4" t="n">
        <f aca="false">AH123+SUM(AH126:AH133)</f>
        <v>574.801963130967</v>
      </c>
      <c r="AI122" s="4" t="n">
        <f aca="false">AI123+SUM(AI126:AI133)</f>
        <v>515.198596176204</v>
      </c>
      <c r="AJ122" s="4" t="n">
        <f aca="false">AJ123+SUM(AJ126:AJ133)</f>
        <v>487.070096115804</v>
      </c>
      <c r="AK122" s="4" t="n">
        <f aca="false">AK123+SUM(AK126:AK133)</f>
        <v>489.616188163021</v>
      </c>
      <c r="AL122" s="4" t="n">
        <f aca="false">AL123+SUM(AL126:AL133)</f>
        <v>560.572091563629</v>
      </c>
      <c r="AM122" s="4" t="n">
        <f aca="false">AM123+SUM(AM126:AM133)</f>
        <v>517.545207813645</v>
      </c>
      <c r="AN122" s="4" t="n">
        <f aca="false">AN123+SUM(AN126:AN133)</f>
        <v>529.413284535763</v>
      </c>
      <c r="AO122" s="4" t="n">
        <f aca="false">AO123+SUM(AO126:AO133)</f>
        <v>539.439228453419</v>
      </c>
      <c r="AP122" s="4" t="n">
        <f aca="false">AP123+SUM(AP126:AP133)</f>
        <v>539.28121292799</v>
      </c>
      <c r="AQ122" s="4" t="n">
        <f aca="false">AQ123+SUM(AQ126:AQ133)</f>
        <v>558.554675582279</v>
      </c>
      <c r="AR122" s="4" t="n">
        <f aca="false">AR123+SUM(AR126:AR133)</f>
        <v>584.051849751309</v>
      </c>
      <c r="AS122" s="4" t="n">
        <f aca="false">AS123+SUM(AS126:AS133)</f>
        <v>553.459931319773</v>
      </c>
      <c r="AT122" s="4" t="n">
        <f aca="false">AT123+SUM(AT126:AT133)</f>
        <v>553.02387316884</v>
      </c>
      <c r="AU122" s="4" t="n">
        <f aca="false">AU123+SUM(AU126:AU133)</f>
        <v>591.02382977395</v>
      </c>
      <c r="AV122" s="4" t="n">
        <f aca="false">AV123+SUM(AV126:AV133)</f>
        <v>634.793987438502</v>
      </c>
      <c r="AW122" s="4" t="n">
        <f aca="false">AW123+SUM(AW126:AW133)</f>
        <v>604.455269730294</v>
      </c>
      <c r="AX122" s="4" t="n">
        <f aca="false">AX123+SUM(AX126:AX133)</f>
        <v>615.399459029836</v>
      </c>
    </row>
    <row r="123" s="4" customFormat="true" ht="12.75" hidden="false" customHeight="false" outlineLevel="0" collapsed="false">
      <c r="C123" s="8" t="s">
        <v>98</v>
      </c>
      <c r="D123" s="8"/>
      <c r="E123" s="4" t="n">
        <f aca="false">+E124+E125</f>
        <v>1.15825</v>
      </c>
      <c r="F123" s="4" t="n">
        <f aca="false">+F124+F125</f>
        <v>1.33425</v>
      </c>
      <c r="G123" s="4" t="n">
        <f aca="false">+G124+G125</f>
        <v>1.43745</v>
      </c>
      <c r="H123" s="4" t="n">
        <f aca="false">+H124+H125</f>
        <v>1.52855</v>
      </c>
      <c r="I123" s="4" t="n">
        <f aca="false">+I124+I125</f>
        <v>1.51285</v>
      </c>
      <c r="J123" s="4" t="n">
        <f aca="false">+J124+J125</f>
        <v>1.72325</v>
      </c>
      <c r="K123" s="4" t="n">
        <f aca="false">+K124+K125</f>
        <v>2.10665</v>
      </c>
      <c r="L123" s="4" t="n">
        <f aca="false">+L124+L125</f>
        <v>2.328</v>
      </c>
      <c r="M123" s="4" t="n">
        <f aca="false">+M124+M125</f>
        <v>2.56525</v>
      </c>
      <c r="N123" s="4" t="n">
        <f aca="false">+N124+N125</f>
        <v>2.74585</v>
      </c>
      <c r="O123" s="4" t="n">
        <f aca="false">+O124+O125</f>
        <v>2.7689</v>
      </c>
      <c r="P123" s="4" t="n">
        <f aca="false">+P124+P125</f>
        <v>2.90115</v>
      </c>
      <c r="Q123" s="4" t="n">
        <f aca="false">+Q124+Q125</f>
        <v>3.2319</v>
      </c>
      <c r="R123" s="4" t="n">
        <f aca="false">+R124+R125</f>
        <v>3.3031</v>
      </c>
      <c r="S123" s="4" t="n">
        <f aca="false">+S124+S125</f>
        <v>3.43355</v>
      </c>
      <c r="T123" s="4" t="n">
        <f aca="false">+T124+T125</f>
        <v>3.1949</v>
      </c>
      <c r="U123" s="4" t="n">
        <f aca="false">+U124+U125</f>
        <v>3.21635</v>
      </c>
      <c r="V123" s="4" t="n">
        <f aca="false">+V124+V125</f>
        <v>3.249</v>
      </c>
      <c r="W123" s="4" t="n">
        <f aca="false">+W124+W125</f>
        <v>3.2156</v>
      </c>
      <c r="X123" s="4" t="n">
        <f aca="false">+X124+X125</f>
        <v>3.15015</v>
      </c>
      <c r="Y123" s="4" t="n">
        <f aca="false">+Y124+Y125</f>
        <v>3.16925</v>
      </c>
      <c r="Z123" s="4" t="n">
        <f aca="false">+Z124+Z125</f>
        <v>3.1561</v>
      </c>
      <c r="AA123" s="4" t="n">
        <f aca="false">+AA124+AA125</f>
        <v>3.1034</v>
      </c>
      <c r="AB123" s="4" t="n">
        <f aca="false">+AB124+AB125</f>
        <v>3.09265</v>
      </c>
      <c r="AC123" s="4" t="n">
        <f aca="false">+AC124+AC125</f>
        <v>2.9976</v>
      </c>
      <c r="AD123" s="4" t="n">
        <f aca="false">+AD124+AD125</f>
        <v>3.09925</v>
      </c>
      <c r="AE123" s="4" t="n">
        <f aca="false">+AE124+AE125</f>
        <v>2.79495</v>
      </c>
      <c r="AF123" s="4" t="n">
        <f aca="false">+AF124+AF125</f>
        <v>2.6959</v>
      </c>
      <c r="AG123" s="4" t="n">
        <f aca="false">+AG124+AG125</f>
        <v>2.5748</v>
      </c>
      <c r="AH123" s="4" t="n">
        <f aca="false">+AH124+AH125</f>
        <v>2.6319</v>
      </c>
      <c r="AI123" s="4" t="n">
        <f aca="false">+AI124+AI125</f>
        <v>2.84785</v>
      </c>
      <c r="AJ123" s="4" t="n">
        <f aca="false">+AJ124+AJ125</f>
        <v>2.89655</v>
      </c>
      <c r="AK123" s="4" t="n">
        <f aca="false">+AK124+AK125</f>
        <v>2.8369</v>
      </c>
      <c r="AL123" s="4" t="n">
        <f aca="false">+AL124+AL125</f>
        <v>2.9207</v>
      </c>
      <c r="AM123" s="4" t="n">
        <f aca="false">+AM124+AM125</f>
        <v>2.9538</v>
      </c>
      <c r="AN123" s="4" t="n">
        <f aca="false">+AN124+AN125</f>
        <v>3.55651702032</v>
      </c>
      <c r="AO123" s="4" t="n">
        <f aca="false">+AO124+AO125</f>
        <v>3.28672047858</v>
      </c>
      <c r="AP123" s="4" t="n">
        <f aca="false">+AP124+AP125</f>
        <v>3.17915766762</v>
      </c>
      <c r="AQ123" s="4" t="n">
        <f aca="false">+AQ124+AQ125</f>
        <v>3.17556301128</v>
      </c>
      <c r="AR123" s="4" t="n">
        <f aca="false">+AR124+AR125</f>
        <v>3.13555873488</v>
      </c>
      <c r="AS123" s="4" t="n">
        <f aca="false">+AS124+AS125</f>
        <v>3.18577253544</v>
      </c>
      <c r="AT123" s="4" t="n">
        <f aca="false">+AT124+AT125</f>
        <v>3.25846447476</v>
      </c>
      <c r="AU123" s="4" t="n">
        <f aca="false">+AU124+AU125</f>
        <v>3.27535729092</v>
      </c>
      <c r="AV123" s="4" t="n">
        <f aca="false">+AV124+AV125</f>
        <v>3.30030824772</v>
      </c>
      <c r="AW123" s="4" t="n">
        <f aca="false">+AW124+AW125</f>
        <v>2.80592207221154</v>
      </c>
      <c r="AX123" s="4" t="n">
        <f aca="false">+AX124+AX125</f>
        <v>3.51582035648106</v>
      </c>
    </row>
    <row r="124" s="4" customFormat="true" ht="12.75" hidden="false" customHeight="false" outlineLevel="0" collapsed="false">
      <c r="C124" s="9" t="s">
        <v>99</v>
      </c>
      <c r="D124" s="9"/>
      <c r="E124" s="4" t="n">
        <f aca="false">+'[1]Hoja1 (corregido)'!E23</f>
        <v>1.15825</v>
      </c>
      <c r="F124" s="4" t="n">
        <f aca="false">+'[1]Hoja1 (corregido)'!F23</f>
        <v>1.33425</v>
      </c>
      <c r="G124" s="4" t="n">
        <f aca="false">+'[1]Hoja1 (corregido)'!G23</f>
        <v>1.43745</v>
      </c>
      <c r="H124" s="4" t="n">
        <f aca="false">+'[1]Hoja1 (corregido)'!H23</f>
        <v>1.52855</v>
      </c>
      <c r="I124" s="4" t="n">
        <f aca="false">+'[1]Hoja1 (corregido)'!I23</f>
        <v>1.51285</v>
      </c>
      <c r="J124" s="4" t="n">
        <f aca="false">+'[1]Hoja1 (corregido)'!J23</f>
        <v>1.72325</v>
      </c>
      <c r="K124" s="4" t="n">
        <f aca="false">+'[1]Hoja1 (corregido)'!K23</f>
        <v>2.10665</v>
      </c>
      <c r="L124" s="4" t="n">
        <f aca="false">+'[1]Hoja1 (corregido)'!L23</f>
        <v>2.328</v>
      </c>
      <c r="M124" s="4" t="n">
        <f aca="false">+'[1]Hoja1 (corregido)'!M23</f>
        <v>2.56525</v>
      </c>
      <c r="N124" s="4" t="n">
        <f aca="false">+'[1]Hoja1 (corregido)'!N23</f>
        <v>2.74585</v>
      </c>
      <c r="O124" s="4" t="n">
        <f aca="false">+'[1]Hoja1 (corregido)'!O23</f>
        <v>2.7689</v>
      </c>
      <c r="P124" s="4" t="n">
        <f aca="false">+'[1]Hoja1 (corregido)'!P23</f>
        <v>2.90115</v>
      </c>
      <c r="Q124" s="4" t="n">
        <f aca="false">+'[1]Hoja1 (corregido)'!Q23</f>
        <v>3.2319</v>
      </c>
      <c r="R124" s="4" t="n">
        <f aca="false">+'[1]Hoja1 (corregido)'!R23</f>
        <v>3.3031</v>
      </c>
      <c r="S124" s="4" t="n">
        <f aca="false">+'[1]Hoja1 (corregido)'!S23</f>
        <v>3.43355</v>
      </c>
      <c r="T124" s="4" t="n">
        <f aca="false">+'[1]Hoja1 (corregido)'!T23</f>
        <v>3.1949</v>
      </c>
      <c r="U124" s="4" t="n">
        <f aca="false">+'[1]Hoja1 (corregido)'!U23</f>
        <v>3.21635</v>
      </c>
      <c r="V124" s="4" t="n">
        <f aca="false">+'[1]Hoja1 (corregido)'!V23</f>
        <v>3.249</v>
      </c>
      <c r="W124" s="4" t="n">
        <f aca="false">+'[1]Hoja1 (corregido)'!W23</f>
        <v>3.2156</v>
      </c>
      <c r="X124" s="4" t="n">
        <f aca="false">+'[1]Hoja1 (corregido)'!X23</f>
        <v>3.15015</v>
      </c>
      <c r="Y124" s="4" t="n">
        <f aca="false">+'[1]Hoja1 (corregido)'!Y23</f>
        <v>3.16925</v>
      </c>
      <c r="Z124" s="4" t="n">
        <f aca="false">+'[1]Hoja1 (corregido)'!Z23</f>
        <v>3.1561</v>
      </c>
      <c r="AA124" s="4" t="n">
        <f aca="false">+'[1]Hoja1 (corregido)'!AA23</f>
        <v>3.1034</v>
      </c>
      <c r="AB124" s="4" t="n">
        <f aca="false">+'[1]Hoja1 (corregido)'!AB23</f>
        <v>3.09265</v>
      </c>
      <c r="AC124" s="4" t="n">
        <f aca="false">+'[1]Hoja1 (corregido)'!AC23</f>
        <v>2.9976</v>
      </c>
      <c r="AD124" s="4" t="n">
        <f aca="false">+'[1]Hoja1 (corregido)'!AD23</f>
        <v>3.09925</v>
      </c>
      <c r="AE124" s="4" t="n">
        <f aca="false">+'[1]Hoja1 (corregido)'!AE23</f>
        <v>2.79495</v>
      </c>
      <c r="AF124" s="4" t="n">
        <f aca="false">+'[1]Hoja1 (corregido)'!AF23</f>
        <v>2.6959</v>
      </c>
      <c r="AG124" s="4" t="n">
        <f aca="false">+'[1]Hoja1 (corregido)'!AG23</f>
        <v>2.5748</v>
      </c>
      <c r="AH124" s="4" t="n">
        <f aca="false">+'[1]Hoja1 (corregido)'!AH23</f>
        <v>2.6319</v>
      </c>
      <c r="AI124" s="4" t="n">
        <f aca="false">+'[1]Hoja1 (corregido)'!AI23</f>
        <v>2.84785</v>
      </c>
      <c r="AJ124" s="4" t="n">
        <f aca="false">+'[1]Hoja1 (corregido)'!AJ23</f>
        <v>2.89655</v>
      </c>
      <c r="AK124" s="4" t="n">
        <f aca="false">+'[1]Hoja1 (corregido)'!AK23</f>
        <v>2.8369</v>
      </c>
      <c r="AL124" s="4" t="n">
        <f aca="false">+'[1]Hoja1 (corregido)'!AL23</f>
        <v>2.9207</v>
      </c>
      <c r="AM124" s="4" t="n">
        <f aca="false">+'[1]Hoja1 (corregido)'!AM23</f>
        <v>2.9538</v>
      </c>
      <c r="AN124" s="4" t="n">
        <f aca="false">+'[1]Hoja1 (corregido)'!AN23</f>
        <v>3.55651702032</v>
      </c>
      <c r="AO124" s="4" t="n">
        <f aca="false">+'[1]Hoja1 (corregido)'!AO23</f>
        <v>3.28672047858</v>
      </c>
      <c r="AP124" s="4" t="n">
        <f aca="false">+'[1]Hoja1 (corregido)'!AP23</f>
        <v>3.17915766762</v>
      </c>
      <c r="AQ124" s="4" t="n">
        <f aca="false">+'[1]Hoja1 (corregido)'!AQ23</f>
        <v>3.17556301128</v>
      </c>
      <c r="AR124" s="4" t="n">
        <f aca="false">+'[1]Hoja1 (corregido)'!AR23</f>
        <v>3.13555873488</v>
      </c>
      <c r="AS124" s="4" t="n">
        <f aca="false">+'[1]Hoja1 (corregido)'!AS23</f>
        <v>3.18577253544</v>
      </c>
      <c r="AT124" s="4" t="n">
        <f aca="false">+'[1]Hoja1 (corregido)'!AT23</f>
        <v>3.25846447476</v>
      </c>
      <c r="AU124" s="4" t="n">
        <f aca="false">+'[1]Hoja1 (corregido)'!AU23</f>
        <v>3.27535729092</v>
      </c>
      <c r="AV124" s="4" t="n">
        <f aca="false">+'[1]Hoja1 (corregido)'!AV23</f>
        <v>3.30030824772</v>
      </c>
      <c r="AW124" s="4" t="n">
        <f aca="false">+'[1]Hoja1 (corregido)'!AW23</f>
        <v>2.80592207221154</v>
      </c>
      <c r="AX124" s="4" t="n">
        <f aca="false">+'[1]Hoja1 (corregido)'!AX23</f>
        <v>3.51582035648106</v>
      </c>
    </row>
    <row r="125" s="4" customFormat="true" ht="12.75" hidden="false" customHeight="false" outlineLevel="0" collapsed="false">
      <c r="C125" s="9" t="s">
        <v>101</v>
      </c>
      <c r="D125" s="9"/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0</v>
      </c>
      <c r="X125" s="4" t="n">
        <v>0</v>
      </c>
      <c r="Y125" s="4" t="n">
        <v>0</v>
      </c>
      <c r="Z125" s="4" t="n">
        <v>0</v>
      </c>
      <c r="AA125" s="4" t="n">
        <v>0</v>
      </c>
      <c r="AB125" s="4" t="n">
        <v>0</v>
      </c>
      <c r="AC125" s="4" t="n">
        <v>0</v>
      </c>
      <c r="AD125" s="4" t="n">
        <v>0</v>
      </c>
      <c r="AE125" s="4" t="n">
        <v>0</v>
      </c>
      <c r="AF125" s="4" t="n">
        <v>0</v>
      </c>
      <c r="AG125" s="4" t="n">
        <v>0</v>
      </c>
      <c r="AH125" s="4" t="n">
        <v>0</v>
      </c>
      <c r="AI125" s="4" t="n">
        <v>0</v>
      </c>
      <c r="AJ125" s="4" t="n">
        <v>0</v>
      </c>
      <c r="AK125" s="4" t="n">
        <v>0</v>
      </c>
      <c r="AL125" s="4" t="n">
        <v>0</v>
      </c>
      <c r="AM125" s="4" t="n">
        <v>0</v>
      </c>
      <c r="AN125" s="4" t="n">
        <v>0</v>
      </c>
      <c r="AO125" s="4" t="n">
        <v>0</v>
      </c>
      <c r="AP125" s="4" t="n">
        <v>0</v>
      </c>
      <c r="AQ125" s="4" t="n">
        <v>0</v>
      </c>
      <c r="AR125" s="4" t="n">
        <v>0</v>
      </c>
      <c r="AS125" s="4" t="n">
        <v>0</v>
      </c>
      <c r="AT125" s="4" t="n">
        <v>0</v>
      </c>
      <c r="AU125" s="4" t="n">
        <v>0</v>
      </c>
      <c r="AV125" s="4" t="n">
        <v>0</v>
      </c>
      <c r="AW125" s="4" t="n">
        <v>0</v>
      </c>
      <c r="AX125" s="4" t="n">
        <v>0</v>
      </c>
    </row>
    <row r="126" s="4" customFormat="true" ht="12.75" hidden="false" customHeight="false" outlineLevel="0" collapsed="false">
      <c r="C126" s="8" t="s">
        <v>102</v>
      </c>
      <c r="D126" s="8"/>
      <c r="E126" s="4" t="n">
        <f aca="false">+[3]Hoja1!E26</f>
        <v>0.199</v>
      </c>
      <c r="F126" s="4" t="n">
        <f aca="false">+[3]Hoja1!F26</f>
        <v>5.254</v>
      </c>
      <c r="G126" s="4" t="n">
        <f aca="false">+[3]Hoja1!G26</f>
        <v>10.047</v>
      </c>
      <c r="H126" s="4" t="n">
        <f aca="false">+[3]Hoja1!H26</f>
        <v>6.961</v>
      </c>
      <c r="I126" s="4" t="n">
        <f aca="false">+[3]Hoja1!I26</f>
        <v>10.091</v>
      </c>
      <c r="J126" s="4" t="n">
        <f aca="false">+[3]Hoja1!J26</f>
        <v>11.936</v>
      </c>
      <c r="K126" s="4" t="n">
        <f aca="false">+[3]Hoja1!K26</f>
        <v>16.57</v>
      </c>
      <c r="L126" s="4" t="n">
        <f aca="false">+[3]Hoja1!L26</f>
        <v>24.457</v>
      </c>
      <c r="M126" s="4" t="n">
        <f aca="false">+[3]Hoja1!M26</f>
        <v>30.328</v>
      </c>
      <c r="N126" s="4" t="n">
        <f aca="false">+[3]Hoja1!N26</f>
        <v>29.016</v>
      </c>
      <c r="O126" s="4" t="n">
        <f aca="false">+[3]Hoja1!O26</f>
        <v>7.609</v>
      </c>
      <c r="P126" s="4" t="n">
        <f aca="false">+[3]Hoja1!P26</f>
        <v>4.335</v>
      </c>
      <c r="Q126" s="4" t="n">
        <f aca="false">+[3]Hoja1!Q26</f>
        <v>5.191</v>
      </c>
      <c r="R126" s="4" t="n">
        <f aca="false">+[3]Hoja1!R26</f>
        <v>4.264</v>
      </c>
      <c r="S126" s="4" t="n">
        <f aca="false">+[3]Hoja1!S26</f>
        <v>8.488</v>
      </c>
      <c r="T126" s="4" t="n">
        <f aca="false">+[3]Hoja1!T26</f>
        <v>12.326</v>
      </c>
      <c r="U126" s="4" t="n">
        <f aca="false">+[3]Hoja1!U26</f>
        <v>23.316</v>
      </c>
      <c r="V126" s="4" t="n">
        <f aca="false">+[3]Hoja1!V26</f>
        <v>27.158</v>
      </c>
      <c r="W126" s="4" t="n">
        <f aca="false">+[3]Hoja1!W26</f>
        <v>23.491</v>
      </c>
      <c r="X126" s="4" t="n">
        <f aca="false">+[3]Hoja1!X26</f>
        <v>4.546</v>
      </c>
      <c r="Y126" s="4" t="n">
        <f aca="false">+[3]Hoja1!Y26</f>
        <v>1.253</v>
      </c>
      <c r="Z126" s="4" t="n">
        <f aca="false">+[3]Hoja1!Z26</f>
        <v>17.314</v>
      </c>
      <c r="AA126" s="4" t="n">
        <f aca="false">+[3]Hoja1!AA26</f>
        <v>23.336</v>
      </c>
      <c r="AB126" s="4" t="n">
        <f aca="false">+[3]Hoja1!AB26</f>
        <v>24.426</v>
      </c>
      <c r="AC126" s="4" t="n">
        <f aca="false">+[3]Hoja1!AC26</f>
        <v>33.697</v>
      </c>
      <c r="AD126" s="4" t="n">
        <f aca="false">+[3]Hoja1!AD26</f>
        <v>25.822</v>
      </c>
      <c r="AE126" s="4" t="n">
        <f aca="false">+[3]Hoja1!AE26</f>
        <v>28.96</v>
      </c>
      <c r="AF126" s="4" t="n">
        <f aca="false">+[3]Hoja1!AF26</f>
        <v>31.108</v>
      </c>
      <c r="AG126" s="4" t="n">
        <f aca="false">+[3]Hoja1!AG26</f>
        <v>31.883</v>
      </c>
      <c r="AH126" s="4" t="n">
        <f aca="false">+[3]Hoja1!AH26</f>
        <v>30.474</v>
      </c>
      <c r="AI126" s="4" t="n">
        <f aca="false">+[3]Hoja1!AI26</f>
        <v>28.139</v>
      </c>
      <c r="AJ126" s="4" t="n">
        <f aca="false">+[3]Hoja1!AJ26</f>
        <v>19.213</v>
      </c>
      <c r="AK126" s="4" t="n">
        <f aca="false">+[3]Hoja1!AK26</f>
        <v>17.971</v>
      </c>
      <c r="AL126" s="4" t="n">
        <f aca="false">+[3]Hoja1!AL26</f>
        <v>16.325</v>
      </c>
      <c r="AM126" s="4" t="n">
        <f aca="false">+[3]Hoja1!AM26</f>
        <v>9.172</v>
      </c>
      <c r="AN126" s="4" t="n">
        <f aca="false">+[3]Hoja1!AN26</f>
        <v>9.654</v>
      </c>
      <c r="AO126" s="4" t="n">
        <f aca="false">+[3]Hoja1!AO26</f>
        <v>8.259</v>
      </c>
      <c r="AP126" s="4" t="n">
        <f aca="false">+[3]Hoja1!AP26</f>
        <v>5.564</v>
      </c>
      <c r="AQ126" s="4" t="n">
        <f aca="false">+[3]Hoja1!AQ26</f>
        <v>6.982</v>
      </c>
      <c r="AR126" s="4" t="n">
        <f aca="false">+[3]Hoja1!AR26</f>
        <v>8.487048</v>
      </c>
      <c r="AS126" s="4" t="n">
        <f aca="false">+[3]Hoja1!AS26</f>
        <v>6.041633</v>
      </c>
      <c r="AT126" s="4" t="n">
        <f aca="false">+[3]Hoja1!AT26</f>
        <v>7.07570286707597</v>
      </c>
      <c r="AU126" s="4" t="n">
        <f aca="false">+[3]Hoja1!AU26</f>
        <v>8.54993502531087</v>
      </c>
      <c r="AV126" s="4" t="n">
        <f aca="false">+[3]Hoja1!AV26</f>
        <v>7.64835499790931</v>
      </c>
      <c r="AW126" s="4" t="n">
        <f aca="false">+[3]Hoja1!AW26</f>
        <v>7.5274485969375</v>
      </c>
      <c r="AX126" s="4" t="n">
        <f aca="false">+[3]Hoja1!AX26</f>
        <v>4.897073376608</v>
      </c>
    </row>
    <row r="127" s="4" customFormat="true" ht="12.75" hidden="false" customHeight="false" outlineLevel="0" collapsed="false">
      <c r="C127" s="8" t="s">
        <v>103</v>
      </c>
      <c r="D127" s="8"/>
      <c r="E127" s="4" t="n">
        <f aca="false">+[4]Hoja1!E25</f>
        <v>14.235</v>
      </c>
      <c r="F127" s="4" t="n">
        <f aca="false">+[4]Hoja1!F25</f>
        <v>4.721</v>
      </c>
      <c r="G127" s="4" t="n">
        <f aca="false">+[4]Hoja1!G25</f>
        <v>7.828</v>
      </c>
      <c r="H127" s="4" t="n">
        <f aca="false">+[4]Hoja1!H25</f>
        <v>4.868</v>
      </c>
      <c r="I127" s="4" t="n">
        <f aca="false">+[4]Hoja1!I25</f>
        <v>6.925</v>
      </c>
      <c r="J127" s="4" t="n">
        <f aca="false">+[4]Hoja1!J25</f>
        <v>9.188</v>
      </c>
      <c r="K127" s="4" t="n">
        <f aca="false">+[4]Hoja1!K25</f>
        <v>10.357</v>
      </c>
      <c r="L127" s="4" t="n">
        <f aca="false">+[4]Hoja1!L25</f>
        <v>15.309</v>
      </c>
      <c r="M127" s="4" t="n">
        <f aca="false">+[4]Hoja1!M25</f>
        <v>16.339</v>
      </c>
      <c r="N127" s="4" t="n">
        <f aca="false">+[4]Hoja1!N25</f>
        <v>12.195</v>
      </c>
      <c r="O127" s="4" t="n">
        <f aca="false">+[4]Hoja1!O25</f>
        <v>12.235</v>
      </c>
      <c r="P127" s="4" t="n">
        <f aca="false">+[4]Hoja1!P25</f>
        <v>25.993</v>
      </c>
      <c r="Q127" s="4" t="n">
        <f aca="false">+[4]Hoja1!Q25</f>
        <v>10.099</v>
      </c>
      <c r="R127" s="4" t="n">
        <f aca="false">+[4]Hoja1!R25</f>
        <v>11.905</v>
      </c>
      <c r="S127" s="4" t="n">
        <f aca="false">+[4]Hoja1!S25</f>
        <v>17.393</v>
      </c>
      <c r="T127" s="4" t="n">
        <f aca="false">+[4]Hoja1!T25</f>
        <v>18.034</v>
      </c>
      <c r="U127" s="4" t="n">
        <f aca="false">+[4]Hoja1!U25</f>
        <v>16.797</v>
      </c>
      <c r="V127" s="4" t="n">
        <f aca="false">+[4]Hoja1!V25</f>
        <v>14.637</v>
      </c>
      <c r="W127" s="4" t="n">
        <f aca="false">+[4]Hoja1!W25</f>
        <v>26.287</v>
      </c>
      <c r="X127" s="4" t="n">
        <f aca="false">+[4]Hoja1!X25</f>
        <v>4.988</v>
      </c>
      <c r="Y127" s="4" t="n">
        <f aca="false">+[4]Hoja1!Y25</f>
        <v>28.693</v>
      </c>
      <c r="Z127" s="4" t="n">
        <f aca="false">+[4]Hoja1!Z25</f>
        <v>31.804</v>
      </c>
      <c r="AA127" s="4" t="n">
        <f aca="false">+[4]Hoja1!AA25</f>
        <v>26.908</v>
      </c>
      <c r="AB127" s="4" t="n">
        <f aca="false">+[4]Hoja1!AB25</f>
        <v>11.769</v>
      </c>
      <c r="AC127" s="4" t="n">
        <f aca="false">+[4]Hoja1!AC25</f>
        <v>10.321</v>
      </c>
      <c r="AD127" s="4" t="n">
        <f aca="false">+[4]Hoja1!AD25</f>
        <v>70.819</v>
      </c>
      <c r="AE127" s="4" t="n">
        <f aca="false">+[4]Hoja1!AE25</f>
        <v>92.83</v>
      </c>
      <c r="AF127" s="4" t="n">
        <f aca="false">+[4]Hoja1!AF25</f>
        <v>66.507</v>
      </c>
      <c r="AG127" s="4" t="n">
        <f aca="false">+[4]Hoja1!AG25</f>
        <v>49.766</v>
      </c>
      <c r="AH127" s="4" t="n">
        <f aca="false">+[4]Hoja1!AH25</f>
        <v>24.801</v>
      </c>
      <c r="AI127" s="4" t="n">
        <f aca="false">+[4]Hoja1!AI25</f>
        <v>24.405</v>
      </c>
      <c r="AJ127" s="4" t="n">
        <f aca="false">+[4]Hoja1!AJ25</f>
        <v>17.329</v>
      </c>
      <c r="AK127" s="4" t="n">
        <f aca="false">+[4]Hoja1!AK25</f>
        <v>7.511</v>
      </c>
      <c r="AL127" s="4" t="n">
        <f aca="false">+[4]Hoja1!AL25</f>
        <v>47.433</v>
      </c>
      <c r="AM127" s="4" t="n">
        <f aca="false">+[4]Hoja1!AM25</f>
        <v>48.069</v>
      </c>
      <c r="AN127" s="4" t="n">
        <f aca="false">+[4]Hoja1!AN25</f>
        <v>37.765</v>
      </c>
      <c r="AO127" s="4" t="n">
        <f aca="false">+[4]Hoja1!AO25</f>
        <v>24.001</v>
      </c>
      <c r="AP127" s="4" t="n">
        <f aca="false">+[4]Hoja1!AP25</f>
        <v>22.912</v>
      </c>
      <c r="AQ127" s="4" t="n">
        <f aca="false">+[4]Hoja1!AQ25</f>
        <v>12.186632</v>
      </c>
      <c r="AR127" s="4" t="n">
        <f aca="false">+[4]Hoja1!AR25</f>
        <v>13.635157</v>
      </c>
      <c r="AS127" s="4" t="n">
        <f aca="false">+[4]Hoja1!AS25</f>
        <v>12.109101</v>
      </c>
      <c r="AT127" s="4" t="n">
        <f aca="false">+[4]Hoja1!AT25</f>
        <v>12.6997674952245</v>
      </c>
      <c r="AU127" s="4" t="n">
        <f aca="false">+[4]Hoja1!AU25</f>
        <v>17.5476438874098</v>
      </c>
      <c r="AV127" s="4" t="n">
        <f aca="false">+[4]Hoja1!AV25</f>
        <v>34.7833930921962</v>
      </c>
      <c r="AW127" s="4" t="n">
        <f aca="false">+[4]Hoja1!AW25</f>
        <v>4.21076955748</v>
      </c>
      <c r="AX127" s="4" t="n">
        <f aca="false">+[4]Hoja1!AX25</f>
        <v>5.4508006095</v>
      </c>
    </row>
    <row r="128" s="4" customFormat="true" ht="12.75" hidden="false" customHeight="false" outlineLevel="0" collapsed="false">
      <c r="C128" s="8" t="s">
        <v>104</v>
      </c>
      <c r="D128" s="8"/>
      <c r="E128" s="4" t="n">
        <f aca="false">+[5]Hoja1!E25</f>
        <v>3.265</v>
      </c>
      <c r="F128" s="4" t="n">
        <f aca="false">+[5]Hoja1!F25</f>
        <v>1.05</v>
      </c>
      <c r="G128" s="4" t="n">
        <f aca="false">+[5]Hoja1!G25</f>
        <v>5.596</v>
      </c>
      <c r="H128" s="4" t="n">
        <f aca="false">+[5]Hoja1!H25</f>
        <v>2.418</v>
      </c>
      <c r="I128" s="4" t="n">
        <f aca="false">+[5]Hoja1!I25</f>
        <v>1.989</v>
      </c>
      <c r="J128" s="4" t="n">
        <f aca="false">+[5]Hoja1!J25</f>
        <v>2.641</v>
      </c>
      <c r="K128" s="4" t="n">
        <f aca="false">+[5]Hoja1!K25</f>
        <v>8.003</v>
      </c>
      <c r="L128" s="4" t="n">
        <f aca="false">+[5]Hoja1!L25</f>
        <v>4.192</v>
      </c>
      <c r="M128" s="4" t="n">
        <f aca="false">+[5]Hoja1!M25</f>
        <v>8.305</v>
      </c>
      <c r="N128" s="4" t="n">
        <f aca="false">+[5]Hoja1!N25</f>
        <v>8.456</v>
      </c>
      <c r="O128" s="4" t="n">
        <f aca="false">+[5]Hoja1!O25</f>
        <v>4.22</v>
      </c>
      <c r="P128" s="4" t="n">
        <f aca="false">+[5]Hoja1!P25</f>
        <v>6.03</v>
      </c>
      <c r="Q128" s="4" t="n">
        <f aca="false">+[5]Hoja1!Q25</f>
        <v>1.014</v>
      </c>
      <c r="R128" s="4" t="n">
        <f aca="false">+[5]Hoja1!R25</f>
        <v>7.776</v>
      </c>
      <c r="S128" s="4" t="n">
        <f aca="false">+[5]Hoja1!S25</f>
        <v>10.906</v>
      </c>
      <c r="T128" s="4" t="n">
        <f aca="false">+[5]Hoja1!T25</f>
        <v>7.76</v>
      </c>
      <c r="U128" s="4" t="n">
        <f aca="false">+[5]Hoja1!U25</f>
        <v>8.671</v>
      </c>
      <c r="V128" s="4" t="n">
        <f aca="false">+[5]Hoja1!V25</f>
        <v>18.702</v>
      </c>
      <c r="W128" s="4" t="n">
        <f aca="false">+[5]Hoja1!W25</f>
        <v>17.684</v>
      </c>
      <c r="X128" s="4" t="n">
        <f aca="false">+[5]Hoja1!X25</f>
        <v>17.513</v>
      </c>
      <c r="Y128" s="4" t="n">
        <f aca="false">+[5]Hoja1!Y25</f>
        <v>19.287</v>
      </c>
      <c r="Z128" s="4" t="n">
        <f aca="false">+[5]Hoja1!Z25</f>
        <v>16.9</v>
      </c>
      <c r="AA128" s="4" t="n">
        <f aca="false">+[5]Hoja1!AA25</f>
        <v>16.598</v>
      </c>
      <c r="AB128" s="4" t="n">
        <f aca="false">+[5]Hoja1!AB25</f>
        <v>15.46</v>
      </c>
      <c r="AC128" s="4" t="n">
        <f aca="false">+[5]Hoja1!AC25</f>
        <v>17.544</v>
      </c>
      <c r="AD128" s="4" t="n">
        <f aca="false">+[5]Hoja1!AD25</f>
        <v>16.88</v>
      </c>
      <c r="AE128" s="4" t="n">
        <f aca="false">+[5]Hoja1!AE25</f>
        <v>17.429</v>
      </c>
      <c r="AF128" s="4" t="n">
        <f aca="false">+[5]Hoja1!AF25</f>
        <v>27.556</v>
      </c>
      <c r="AG128" s="4" t="n">
        <f aca="false">+[5]Hoja1!AG25</f>
        <v>37.929</v>
      </c>
      <c r="AH128" s="4" t="n">
        <f aca="false">+[5]Hoja1!AH25</f>
        <v>34.969</v>
      </c>
      <c r="AI128" s="4" t="n">
        <f aca="false">+[5]Hoja1!AI25</f>
        <v>17.254</v>
      </c>
      <c r="AJ128" s="4" t="n">
        <f aca="false">+[5]Hoja1!AJ25</f>
        <v>15.653</v>
      </c>
      <c r="AK128" s="4" t="n">
        <f aca="false">+[5]Hoja1!AK25</f>
        <v>10.019</v>
      </c>
      <c r="AL128" s="4" t="n">
        <f aca="false">+[5]Hoja1!AL25</f>
        <v>11.202</v>
      </c>
      <c r="AM128" s="4" t="n">
        <f aca="false">+[5]Hoja1!AM25</f>
        <v>0.046</v>
      </c>
      <c r="AN128" s="4" t="n">
        <f aca="false">+[5]Hoja1!AN25</f>
        <v>0.038</v>
      </c>
      <c r="AO128" s="4" t="n">
        <f aca="false">+[5]Hoja1!AO25</f>
        <v>0.002</v>
      </c>
      <c r="AP128" s="4" t="n">
        <f aca="false">+[5]Hoja1!AP25</f>
        <v>0.037</v>
      </c>
      <c r="AQ128" s="4" t="n">
        <f aca="false">+[5]Hoja1!AQ25</f>
        <v>0</v>
      </c>
      <c r="AR128" s="4" t="n">
        <f aca="false">+[5]Hoja1!AR25</f>
        <v>0.001504</v>
      </c>
      <c r="AS128" s="4" t="n">
        <f aca="false">+[5]Hoja1!AS25</f>
        <v>0.014366</v>
      </c>
      <c r="AT128" s="4" t="n">
        <f aca="false">+[5]Hoja1!AT25</f>
        <v>0.006713525381973</v>
      </c>
      <c r="AU128" s="4" t="n">
        <f aca="false">+[5]Hoja1!AU25</f>
        <v>0.014911349822208</v>
      </c>
      <c r="AV128" s="4" t="n">
        <f aca="false">+[5]Hoja1!AV25</f>
        <v>0.0101054718029723</v>
      </c>
      <c r="AW128" s="4" t="n">
        <f aca="false">+[5]Hoja1!AW25</f>
        <v>0.008862032465</v>
      </c>
      <c r="AX128" s="4" t="n">
        <f aca="false">+[5]Hoja1!AX25</f>
        <v>0.0139520082</v>
      </c>
    </row>
    <row r="129" s="4" customFormat="true" ht="12.75" hidden="false" customHeight="false" outlineLevel="0" collapsed="false">
      <c r="C129" s="8" t="s">
        <v>105</v>
      </c>
      <c r="D129" s="8"/>
      <c r="E129" s="4" t="n">
        <f aca="false">+[6]balance!E37</f>
        <v>6.829</v>
      </c>
      <c r="F129" s="4" t="n">
        <f aca="false">+[6]balance!F37</f>
        <v>2.168</v>
      </c>
      <c r="G129" s="4" t="n">
        <f aca="false">+[6]balance!G37</f>
        <v>8.233</v>
      </c>
      <c r="H129" s="4" t="n">
        <f aca="false">+[6]balance!H37</f>
        <v>9.92</v>
      </c>
      <c r="I129" s="4" t="n">
        <f aca="false">+[6]balance!I37</f>
        <v>20.547</v>
      </c>
      <c r="J129" s="4" t="n">
        <f aca="false">+[6]balance!J37</f>
        <v>22.934</v>
      </c>
      <c r="K129" s="4" t="n">
        <f aca="false">+[6]balance!K37</f>
        <v>31.219</v>
      </c>
      <c r="L129" s="4" t="n">
        <f aca="false">+[6]balance!L37</f>
        <v>17.171</v>
      </c>
      <c r="M129" s="4" t="n">
        <f aca="false">+[6]balance!M37</f>
        <v>38.43</v>
      </c>
      <c r="N129" s="4" t="n">
        <f aca="false">+[6]balance!N37</f>
        <v>42.268</v>
      </c>
      <c r="O129" s="4" t="n">
        <f aca="false">+[6]balance!O37</f>
        <v>17.099</v>
      </c>
      <c r="P129" s="4" t="n">
        <f aca="false">+[6]balance!P37</f>
        <v>27.516</v>
      </c>
      <c r="Q129" s="4" t="n">
        <f aca="false">+[6]balance!Q37</f>
        <v>29.875</v>
      </c>
      <c r="R129" s="4" t="n">
        <f aca="false">+[6]balance!R37</f>
        <v>26.784</v>
      </c>
      <c r="S129" s="4" t="n">
        <f aca="false">+[6]balance!S37</f>
        <v>29.107</v>
      </c>
      <c r="T129" s="4" t="n">
        <f aca="false">+[6]balance!T37</f>
        <v>56.373</v>
      </c>
      <c r="U129" s="4" t="n">
        <f aca="false">+[6]balance!U37</f>
        <v>60.855</v>
      </c>
      <c r="V129" s="4" t="n">
        <f aca="false">+[6]balance!V37</f>
        <v>53.863</v>
      </c>
      <c r="W129" s="4" t="n">
        <f aca="false">+[6]balance!W37</f>
        <v>24.704</v>
      </c>
      <c r="X129" s="4" t="n">
        <f aca="false">+[6]balance!X37</f>
        <v>36.923</v>
      </c>
      <c r="Y129" s="4" t="n">
        <f aca="false">+[6]balance!Y37</f>
        <v>60.422</v>
      </c>
      <c r="Z129" s="4" t="n">
        <f aca="false">+[6]balance!Z37</f>
        <v>69.602</v>
      </c>
      <c r="AA129" s="4" t="n">
        <f aca="false">+[6]balance!AA37</f>
        <v>67.139</v>
      </c>
      <c r="AB129" s="4" t="n">
        <f aca="false">+[6]balance!AB37</f>
        <v>38.979</v>
      </c>
      <c r="AC129" s="4" t="n">
        <f aca="false">+[6]balance!AC37</f>
        <v>46.815</v>
      </c>
      <c r="AD129" s="4" t="n">
        <f aca="false">+[6]balance!AD37</f>
        <v>41.739</v>
      </c>
      <c r="AE129" s="4" t="n">
        <f aca="false">+[6]balance!AE37</f>
        <v>63.273</v>
      </c>
      <c r="AF129" s="4" t="n">
        <f aca="false">+[6]balance!AF37</f>
        <v>57.248</v>
      </c>
      <c r="AG129" s="4" t="n">
        <f aca="false">+[6]balance!AG37</f>
        <v>12.621</v>
      </c>
      <c r="AH129" s="4" t="n">
        <f aca="false">+[6]balance!AH37</f>
        <v>41.024</v>
      </c>
      <c r="AI129" s="4" t="n">
        <f aca="false">+[6]balance!AI37</f>
        <v>36.755</v>
      </c>
      <c r="AJ129" s="4" t="n">
        <f aca="false">+[6]balance!AJ37</f>
        <v>37.685</v>
      </c>
      <c r="AK129" s="4" t="n">
        <f aca="false">+[6]balance!AK37</f>
        <v>40.352</v>
      </c>
      <c r="AL129" s="4" t="n">
        <f aca="false">+[6]balance!AL37</f>
        <v>49.094</v>
      </c>
      <c r="AM129" s="4" t="n">
        <f aca="false">+[6]balance!AM37</f>
        <v>23.22</v>
      </c>
      <c r="AN129" s="4" t="n">
        <f aca="false">+[6]balance!AN37</f>
        <v>22.556</v>
      </c>
      <c r="AO129" s="4" t="n">
        <f aca="false">+[6]balance!AO37</f>
        <v>24.677</v>
      </c>
      <c r="AP129" s="4" t="n">
        <f aca="false">+[6]balance!AP37</f>
        <v>23.213</v>
      </c>
      <c r="AQ129" s="4" t="n">
        <f aca="false">+[6]balance!AQ37</f>
        <v>24.831237</v>
      </c>
      <c r="AR129" s="4" t="n">
        <f aca="false">+[6]balance!AR37</f>
        <v>33.025375</v>
      </c>
      <c r="AS129" s="4" t="n">
        <f aca="false">+[6]balance!AS37</f>
        <v>32.1655367262013</v>
      </c>
      <c r="AT129" s="4" t="n">
        <f aca="false">+[6]balance!AT37</f>
        <v>29.688658889594</v>
      </c>
      <c r="AU129" s="4" t="n">
        <f aca="false">+[6]balance!AU37</f>
        <v>35.376393048192</v>
      </c>
      <c r="AV129" s="4" t="n">
        <f aca="false">+[6]balance!AV37</f>
        <v>38.2702406040072</v>
      </c>
      <c r="AW129" s="4" t="n">
        <f aca="false">+[6]balance!AW37</f>
        <v>41.4165926359361</v>
      </c>
      <c r="AX129" s="15" t="n">
        <f aca="false">+[6]balance!AX37</f>
        <v>39.6474345681973</v>
      </c>
    </row>
    <row r="130" s="4" customFormat="true" ht="12.75" hidden="false" customHeight="false" outlineLevel="0" collapsed="false">
      <c r="C130" s="8" t="s">
        <v>106</v>
      </c>
      <c r="D130" s="8"/>
      <c r="E130" s="4" t="n">
        <f aca="false">+[7]Hoja1!E29</f>
        <v>32.587</v>
      </c>
      <c r="F130" s="4" t="n">
        <f aca="false">+[7]Hoja1!F29</f>
        <v>28.864</v>
      </c>
      <c r="G130" s="4" t="n">
        <f aca="false">+[7]Hoja1!G29</f>
        <v>34.071</v>
      </c>
      <c r="H130" s="4" t="n">
        <f aca="false">+[7]Hoja1!H29</f>
        <v>43.016</v>
      </c>
      <c r="I130" s="4" t="n">
        <f aca="false">+[7]Hoja1!I29</f>
        <v>46.325</v>
      </c>
      <c r="J130" s="4" t="n">
        <f aca="false">+[7]Hoja1!J29</f>
        <v>18.694</v>
      </c>
      <c r="K130" s="4" t="n">
        <f aca="false">+[7]Hoja1!K29</f>
        <v>24.784</v>
      </c>
      <c r="L130" s="4" t="n">
        <f aca="false">+[7]Hoja1!L29</f>
        <v>68.444</v>
      </c>
      <c r="M130" s="4" t="n">
        <f aca="false">+[7]Hoja1!M29</f>
        <v>74.231</v>
      </c>
      <c r="N130" s="4" t="n">
        <f aca="false">+[7]Hoja1!N29</f>
        <v>61.658</v>
      </c>
      <c r="O130" s="4" t="n">
        <f aca="false">+[7]Hoja1!O29</f>
        <v>54.746</v>
      </c>
      <c r="P130" s="4" t="n">
        <f aca="false">+[7]Hoja1!P29</f>
        <v>40.61</v>
      </c>
      <c r="Q130" s="4" t="n">
        <f aca="false">+[7]Hoja1!Q29</f>
        <v>104.234</v>
      </c>
      <c r="R130" s="4" t="n">
        <f aca="false">+[7]Hoja1!R29</f>
        <v>78.654</v>
      </c>
      <c r="S130" s="4" t="n">
        <f aca="false">+[7]Hoja1!S29</f>
        <v>60.298</v>
      </c>
      <c r="T130" s="4" t="n">
        <f aca="false">+[7]Hoja1!T29</f>
        <v>86.542</v>
      </c>
      <c r="U130" s="4" t="n">
        <f aca="false">+[7]Hoja1!U29</f>
        <v>101.891</v>
      </c>
      <c r="V130" s="4" t="n">
        <f aca="false">+[7]Hoja1!V29</f>
        <v>105.868</v>
      </c>
      <c r="W130" s="4" t="n">
        <f aca="false">+[7]Hoja1!W29</f>
        <v>81.319</v>
      </c>
      <c r="X130" s="4" t="n">
        <f aca="false">+[7]Hoja1!X29</f>
        <v>96.152</v>
      </c>
      <c r="Y130" s="4" t="n">
        <f aca="false">+[7]Hoja1!Y29</f>
        <v>75.746</v>
      </c>
      <c r="Z130" s="4" t="n">
        <f aca="false">+[7]Hoja1!Z29</f>
        <v>99.309</v>
      </c>
      <c r="AA130" s="4" t="n">
        <f aca="false">+[7]Hoja1!AA29</f>
        <v>87.699</v>
      </c>
      <c r="AB130" s="4" t="n">
        <f aca="false">+[7]Hoja1!AB29</f>
        <v>106.024</v>
      </c>
      <c r="AC130" s="4" t="n">
        <f aca="false">+[7]Hoja1!AC29</f>
        <v>99.003</v>
      </c>
      <c r="AD130" s="4" t="n">
        <f aca="false">+[7]Hoja1!AD29</f>
        <v>121.619</v>
      </c>
      <c r="AE130" s="4" t="n">
        <f aca="false">+[7]Hoja1!AE29</f>
        <v>90.973</v>
      </c>
      <c r="AF130" s="4" t="n">
        <f aca="false">+[7]Hoja1!AF29</f>
        <v>90.718</v>
      </c>
      <c r="AG130" s="4" t="n">
        <f aca="false">+[7]Hoja1!AG29</f>
        <v>85.269</v>
      </c>
      <c r="AH130" s="4" t="n">
        <f aca="false">+[7]Hoja1!AH29</f>
        <v>102.29</v>
      </c>
      <c r="AI130" s="4" t="n">
        <f aca="false">+[7]Hoja1!AI29</f>
        <v>95.346</v>
      </c>
      <c r="AJ130" s="4" t="n">
        <f aca="false">+[7]Hoja1!AJ29</f>
        <v>92.856</v>
      </c>
      <c r="AK130" s="4" t="n">
        <f aca="false">+[7]Hoja1!AK29</f>
        <v>83.686</v>
      </c>
      <c r="AL130" s="4" t="n">
        <f aca="false">+[7]Hoja1!AL29</f>
        <v>85.725</v>
      </c>
      <c r="AM130" s="4" t="n">
        <f aca="false">+[7]Hoja1!AM29</f>
        <v>99.617</v>
      </c>
      <c r="AN130" s="4" t="n">
        <f aca="false">+[7]Hoja1!AN29</f>
        <v>91.999</v>
      </c>
      <c r="AO130" s="4" t="n">
        <f aca="false">+[7]Hoja1!AO29</f>
        <v>83.842</v>
      </c>
      <c r="AP130" s="4" t="n">
        <f aca="false">+[7]Hoja1!AP29</f>
        <v>89.902</v>
      </c>
      <c r="AQ130" s="4" t="n">
        <f aca="false">+[7]Hoja1!AQ29</f>
        <v>95.712033</v>
      </c>
      <c r="AR130" s="4" t="n">
        <f aca="false">+[7]Hoja1!AR29</f>
        <v>98.519229</v>
      </c>
      <c r="AS130" s="4" t="n">
        <f aca="false">+[7]Hoja1!AS29</f>
        <v>83.0488114446156</v>
      </c>
      <c r="AT130" s="4" t="n">
        <f aca="false">+[7]Hoja1!AT29</f>
        <v>80.9522949115943</v>
      </c>
      <c r="AU130" s="4" t="n">
        <f aca="false">+[7]Hoja1!AU29</f>
        <v>93.2548358606229</v>
      </c>
      <c r="AV130" s="4" t="n">
        <f aca="false">+[7]Hoja1!AV29</f>
        <v>88.7183577462775</v>
      </c>
      <c r="AW130" s="4" t="n">
        <f aca="false">+[7]Hoja1!AW29</f>
        <v>83.19003468041</v>
      </c>
      <c r="AX130" s="4" t="n">
        <f aca="false">+[7]Hoja1!AX29</f>
        <v>69.99428277658</v>
      </c>
    </row>
    <row r="131" s="4" customFormat="true" ht="12.75" hidden="false" customHeight="false" outlineLevel="0" collapsed="false">
      <c r="C131" s="8" t="s">
        <v>107</v>
      </c>
      <c r="D131" s="8"/>
      <c r="E131" s="4" t="n">
        <f aca="false">+[8]Hoja1!E25</f>
        <v>4.311</v>
      </c>
      <c r="F131" s="4" t="n">
        <f aca="false">+[8]Hoja1!F25</f>
        <v>4.502</v>
      </c>
      <c r="G131" s="4" t="n">
        <f aca="false">+[8]Hoja1!G25</f>
        <v>8.472</v>
      </c>
      <c r="H131" s="4" t="n">
        <f aca="false">+[8]Hoja1!H25</f>
        <v>6.046</v>
      </c>
      <c r="I131" s="4" t="n">
        <f aca="false">+[8]Hoja1!I25</f>
        <v>6.364</v>
      </c>
      <c r="J131" s="4" t="n">
        <f aca="false">+[8]Hoja1!J25</f>
        <v>5.68</v>
      </c>
      <c r="K131" s="4" t="n">
        <f aca="false">+[8]Hoja1!K25</f>
        <v>8.778</v>
      </c>
      <c r="L131" s="4" t="n">
        <f aca="false">+[8]Hoja1!L25</f>
        <v>6.563</v>
      </c>
      <c r="M131" s="4" t="n">
        <f aca="false">+[8]Hoja1!M25</f>
        <v>9.741</v>
      </c>
      <c r="N131" s="4" t="n">
        <f aca="false">+[8]Hoja1!N25</f>
        <v>11.363</v>
      </c>
      <c r="O131" s="4" t="n">
        <f aca="false">+[8]Hoja1!O25</f>
        <v>7.028</v>
      </c>
      <c r="P131" s="4" t="n">
        <f aca="false">+[8]Hoja1!P25</f>
        <v>9.462</v>
      </c>
      <c r="Q131" s="4" t="n">
        <f aca="false">+[8]Hoja1!Q25</f>
        <v>8.563</v>
      </c>
      <c r="R131" s="4" t="n">
        <f aca="false">+[8]Hoja1!R25</f>
        <v>10.465</v>
      </c>
      <c r="S131" s="4" t="n">
        <f aca="false">+[8]Hoja1!S25</f>
        <v>7.795</v>
      </c>
      <c r="T131" s="4" t="n">
        <f aca="false">+[8]Hoja1!T25</f>
        <v>10.143</v>
      </c>
      <c r="U131" s="4" t="n">
        <f aca="false">+[8]Hoja1!U25</f>
        <v>10.89</v>
      </c>
      <c r="V131" s="4" t="n">
        <f aca="false">+[8]Hoja1!V25</f>
        <v>6.559</v>
      </c>
      <c r="W131" s="4" t="n">
        <f aca="false">+[8]Hoja1!W25</f>
        <v>7.577</v>
      </c>
      <c r="X131" s="4" t="n">
        <f aca="false">+[8]Hoja1!X25</f>
        <v>10.601</v>
      </c>
      <c r="Y131" s="4" t="n">
        <f aca="false">+[8]Hoja1!Y25</f>
        <v>1.741</v>
      </c>
      <c r="Z131" s="4" t="n">
        <f aca="false">+[8]Hoja1!Z25</f>
        <v>10.239</v>
      </c>
      <c r="AA131" s="4" t="n">
        <f aca="false">+[8]Hoja1!AA25</f>
        <v>7.318</v>
      </c>
      <c r="AB131" s="4" t="n">
        <f aca="false">+[8]Hoja1!AB25</f>
        <v>3.489</v>
      </c>
      <c r="AC131" s="4" t="n">
        <f aca="false">+[8]Hoja1!AC25</f>
        <v>3.731</v>
      </c>
      <c r="AD131" s="4" t="n">
        <f aca="false">+[8]Hoja1!AD25</f>
        <v>3.685</v>
      </c>
      <c r="AE131" s="4" t="n">
        <f aca="false">+[8]Hoja1!AE25</f>
        <v>8.271</v>
      </c>
      <c r="AF131" s="4" t="n">
        <f aca="false">+[8]Hoja1!AF25</f>
        <v>0.825</v>
      </c>
      <c r="AG131" s="4" t="n">
        <f aca="false">+[8]Hoja1!AG25</f>
        <v>11.772</v>
      </c>
      <c r="AH131" s="4" t="n">
        <f aca="false">+[8]Hoja1!AH25</f>
        <v>2.416</v>
      </c>
      <c r="AI131" s="4" t="n">
        <f aca="false">+[8]Hoja1!AI25</f>
        <v>4.435</v>
      </c>
      <c r="AJ131" s="4" t="n">
        <f aca="false">+[8]Hoja1!AJ25</f>
        <v>3.934</v>
      </c>
      <c r="AK131" s="4" t="n">
        <f aca="false">+[8]Hoja1!AK25</f>
        <v>6.229</v>
      </c>
      <c r="AL131" s="4" t="n">
        <f aca="false">+[8]Hoja1!AL25</f>
        <v>5.051</v>
      </c>
      <c r="AM131" s="4" t="n">
        <f aca="false">+[8]Hoja1!AM25</f>
        <v>0</v>
      </c>
      <c r="AN131" s="4" t="n">
        <f aca="false">+[8]Hoja1!AN25</f>
        <v>0</v>
      </c>
      <c r="AO131" s="4" t="n">
        <f aca="false">+[8]Hoja1!AO25</f>
        <v>0</v>
      </c>
      <c r="AP131" s="4" t="n">
        <f aca="false">+[8]Hoja1!AP25</f>
        <v>0</v>
      </c>
      <c r="AQ131" s="4" t="n">
        <f aca="false">+[8]Hoja1!AQ25</f>
        <v>0</v>
      </c>
      <c r="AR131" s="4" t="n">
        <f aca="false">+[8]Hoja1!AR25</f>
        <v>0</v>
      </c>
      <c r="AS131" s="4" t="n">
        <f aca="false">+[8]Hoja1!AS25</f>
        <v>0</v>
      </c>
      <c r="AT131" s="4" t="n">
        <f aca="false">+[8]Hoja1!AT25</f>
        <v>0</v>
      </c>
      <c r="AU131" s="4" t="n">
        <f aca="false">+[8]Hoja1!AU25</f>
        <v>0</v>
      </c>
      <c r="AV131" s="4" t="n">
        <f aca="false">+[8]Hoja1!AV25</f>
        <v>0</v>
      </c>
      <c r="AW131" s="4" t="n">
        <f aca="false">+[8]Hoja1!AW25</f>
        <v>0</v>
      </c>
      <c r="AX131" s="4" t="n">
        <f aca="false">+[8]Hoja1!AX25</f>
        <v>0</v>
      </c>
    </row>
    <row r="132" s="4" customFormat="true" ht="12.75" hidden="false" customHeight="false" outlineLevel="0" collapsed="false">
      <c r="C132" s="8" t="s">
        <v>108</v>
      </c>
      <c r="D132" s="8"/>
      <c r="E132" s="4" t="n">
        <v>115.384</v>
      </c>
      <c r="F132" s="4" t="n">
        <v>112.746</v>
      </c>
      <c r="G132" s="4" t="n">
        <v>47.094</v>
      </c>
      <c r="H132" s="4" t="n">
        <v>47.716</v>
      </c>
      <c r="I132" s="4" t="n">
        <v>74.356</v>
      </c>
      <c r="J132" s="4" t="n">
        <v>57.995</v>
      </c>
      <c r="K132" s="4" t="n">
        <v>51.216</v>
      </c>
      <c r="L132" s="4" t="n">
        <v>65.354</v>
      </c>
      <c r="M132" s="4" t="n">
        <v>78.072</v>
      </c>
      <c r="N132" s="4" t="n">
        <v>102.293</v>
      </c>
      <c r="O132" s="4" t="n">
        <v>63.983</v>
      </c>
      <c r="P132" s="4" t="n">
        <v>62.102</v>
      </c>
      <c r="Q132" s="4" t="n">
        <v>78.426</v>
      </c>
      <c r="R132" s="4" t="n">
        <v>102.146</v>
      </c>
      <c r="S132" s="4" t="n">
        <v>144.07</v>
      </c>
      <c r="T132" s="4" t="n">
        <v>163.499</v>
      </c>
      <c r="U132" s="4" t="n">
        <v>153.969</v>
      </c>
      <c r="V132" s="4" t="n">
        <v>196.507</v>
      </c>
      <c r="W132" s="4" t="n">
        <v>179.415</v>
      </c>
      <c r="X132" s="4" t="n">
        <v>271.372</v>
      </c>
      <c r="Y132" s="4" t="n">
        <v>299.509</v>
      </c>
      <c r="Z132" s="4" t="n">
        <v>257.039</v>
      </c>
      <c r="AA132" s="4" t="n">
        <v>218.249</v>
      </c>
      <c r="AB132" s="4" t="n">
        <v>259.921</v>
      </c>
      <c r="AC132" s="4" t="n">
        <v>252.509</v>
      </c>
      <c r="AD132" s="4" t="n">
        <v>267.446</v>
      </c>
      <c r="AE132" s="4" t="n">
        <v>258.278</v>
      </c>
      <c r="AF132" s="4" t="n">
        <v>292.998</v>
      </c>
      <c r="AG132" s="4" t="n">
        <f aca="false">+[9]Hoja1!D38</f>
        <v>306.693806603267</v>
      </c>
      <c r="AH132" s="4" t="n">
        <f aca="false">+[9]Hoja1!E38</f>
        <v>309.002063130967</v>
      </c>
      <c r="AI132" s="4" t="n">
        <f aca="false">+[9]Hoja1!F38</f>
        <v>279.970746176204</v>
      </c>
      <c r="AJ132" s="4" t="n">
        <f aca="false">+[9]Hoja1!G38</f>
        <v>270.594546115804</v>
      </c>
      <c r="AK132" s="4" t="n">
        <f aca="false">+[9]Hoja1!H38</f>
        <v>290.712288163021</v>
      </c>
      <c r="AL132" s="4" t="n">
        <f aca="false">+[9]Hoja1!I38</f>
        <v>308.786391563629</v>
      </c>
      <c r="AM132" s="4" t="n">
        <f aca="false">+[9]Hoja1!J38</f>
        <v>301.563407813645</v>
      </c>
      <c r="AN132" s="4" t="n">
        <f aca="false">+[9]Hoja1!K38</f>
        <v>328.351767515443</v>
      </c>
      <c r="AO132" s="4" t="n">
        <f aca="false">+[9]Hoja1!L38</f>
        <v>358.727507974839</v>
      </c>
      <c r="AP132" s="4" t="n">
        <f aca="false">+[9]Hoja1!M38</f>
        <v>356.07605526037</v>
      </c>
      <c r="AQ132" s="4" t="n">
        <f aca="false">+[9]Hoja1!N38</f>
        <v>377.006810570999</v>
      </c>
      <c r="AR132" s="4" t="n">
        <f aca="false">+[9]Hoja1!O38</f>
        <v>389.39397801643</v>
      </c>
      <c r="AS132" s="4" t="n">
        <f aca="false">+[9]Hoja1!P38</f>
        <v>376.794310613516</v>
      </c>
      <c r="AT132" s="4" t="n">
        <f aca="false">+[9]Hoja1!Q38</f>
        <v>382.395471005209</v>
      </c>
      <c r="AU132" s="4" t="n">
        <f aca="false">+[9]Hoja1!R38</f>
        <v>392.497553311672</v>
      </c>
      <c r="AV132" s="4" t="n">
        <f aca="false">+[9]Hoja1!S38</f>
        <v>423.316427278589</v>
      </c>
      <c r="AW132" s="4" t="n">
        <f aca="false">+[9]Hoja1!T38</f>
        <v>426.296840154854</v>
      </c>
      <c r="AX132" s="15" t="n">
        <f aca="false">+[9]Hoja1!U38</f>
        <v>451.96329533427</v>
      </c>
    </row>
    <row r="133" s="4" customFormat="true" ht="12.75" hidden="false" customHeight="false" outlineLevel="0" collapsed="false">
      <c r="C133" s="8" t="s">
        <v>111</v>
      </c>
      <c r="D133" s="8"/>
      <c r="E133" s="4" t="n">
        <f aca="false">+[10]Balance!E26</f>
        <v>2.023</v>
      </c>
      <c r="F133" s="4" t="n">
        <f aca="false">+[10]Balance!F26</f>
        <v>2.067</v>
      </c>
      <c r="G133" s="4" t="n">
        <f aca="false">+[10]Balance!G26</f>
        <v>2.268</v>
      </c>
      <c r="H133" s="4" t="n">
        <f aca="false">+[10]Balance!H26</f>
        <v>2.365</v>
      </c>
      <c r="I133" s="4" t="n">
        <f aca="false">+[10]Balance!I26</f>
        <v>2.787</v>
      </c>
      <c r="J133" s="4" t="n">
        <f aca="false">+[10]Balance!J26</f>
        <v>3.031</v>
      </c>
      <c r="K133" s="4" t="n">
        <f aca="false">+[10]Balance!K26</f>
        <v>3.398</v>
      </c>
      <c r="L133" s="4" t="n">
        <f aca="false">+[10]Balance!L26</f>
        <v>4.055</v>
      </c>
      <c r="M133" s="4" t="n">
        <f aca="false">+[10]Balance!M26</f>
        <v>4.201</v>
      </c>
      <c r="N133" s="4" t="n">
        <f aca="false">+[10]Balance!N26</f>
        <v>5.058</v>
      </c>
      <c r="O133" s="4" t="n">
        <f aca="false">+[10]Balance!O26</f>
        <v>5.605</v>
      </c>
      <c r="P133" s="4" t="n">
        <f aca="false">+[10]Balance!P26</f>
        <v>6.656</v>
      </c>
      <c r="Q133" s="4" t="n">
        <f aca="false">+[10]Balance!Q26</f>
        <v>7.118</v>
      </c>
      <c r="R133" s="4" t="n">
        <f aca="false">+[10]Balance!R26</f>
        <v>8.157</v>
      </c>
      <c r="S133" s="4" t="n">
        <f aca="false">+[10]Balance!S26</f>
        <v>8.885</v>
      </c>
      <c r="T133" s="4" t="n">
        <f aca="false">+[10]Balance!T26</f>
        <v>10.156</v>
      </c>
      <c r="U133" s="4" t="n">
        <f aca="false">+[10]Balance!U26</f>
        <v>11.492</v>
      </c>
      <c r="V133" s="4" t="n">
        <f aca="false">+[10]Balance!V26</f>
        <v>12.802</v>
      </c>
      <c r="W133" s="4" t="n">
        <f aca="false">+[10]Balance!W26</f>
        <v>12.449</v>
      </c>
      <c r="X133" s="4" t="n">
        <f aca="false">+[10]Balance!X26</f>
        <v>13.179</v>
      </c>
      <c r="Y133" s="4" t="n">
        <f aca="false">+[10]Balance!Y26</f>
        <v>14.687</v>
      </c>
      <c r="Z133" s="4" t="n">
        <f aca="false">+[10]Balance!Z26</f>
        <v>15.323</v>
      </c>
      <c r="AA133" s="4" t="n">
        <f aca="false">+[10]Balance!AA26</f>
        <v>17.316</v>
      </c>
      <c r="AB133" s="4" t="n">
        <f aca="false">+[10]Balance!AB26</f>
        <v>18.097</v>
      </c>
      <c r="AC133" s="4" t="n">
        <f aca="false">+[10]Balance!AC26</f>
        <v>19.646</v>
      </c>
      <c r="AD133" s="4" t="n">
        <f aca="false">+[10]Balance!AD26</f>
        <v>21.219</v>
      </c>
      <c r="AE133" s="4" t="n">
        <f aca="false">+[10]Balance!AE26</f>
        <v>21.664</v>
      </c>
      <c r="AF133" s="4" t="n">
        <f aca="false">+[10]Balance!AF26</f>
        <v>22.644</v>
      </c>
      <c r="AG133" s="4" t="n">
        <f aca="false">+[10]Balance!AG26</f>
        <v>23.455</v>
      </c>
      <c r="AH133" s="4" t="n">
        <f aca="false">+[10]Balance!AH26</f>
        <v>27.194</v>
      </c>
      <c r="AI133" s="4" t="n">
        <f aca="false">+[10]Balance!AI26</f>
        <v>26.046</v>
      </c>
      <c r="AJ133" s="4" t="n">
        <f aca="false">+[10]Balance!AJ26</f>
        <v>26.909</v>
      </c>
      <c r="AK133" s="4" t="n">
        <f aca="false">+[10]Balance!AK26</f>
        <v>30.299</v>
      </c>
      <c r="AL133" s="4" t="n">
        <f aca="false">+[10]Balance!AL26</f>
        <v>34.035</v>
      </c>
      <c r="AM133" s="4" t="n">
        <f aca="false">+[10]Balance!AM26</f>
        <v>32.904</v>
      </c>
      <c r="AN133" s="4" t="n">
        <f aca="false">+[10]Balance!AN26</f>
        <v>35.493</v>
      </c>
      <c r="AO133" s="4" t="n">
        <f aca="false">+[10]Balance!AO26</f>
        <v>36.644</v>
      </c>
      <c r="AP133" s="4" t="n">
        <f aca="false">+[10]Balance!AP26</f>
        <v>38.398</v>
      </c>
      <c r="AQ133" s="4" t="n">
        <f aca="false">+[10]Balance!AQ26</f>
        <v>38.6604</v>
      </c>
      <c r="AR133" s="4" t="n">
        <f aca="false">+[10]Balance!AR26</f>
        <v>37.854</v>
      </c>
      <c r="AS133" s="4" t="n">
        <f aca="false">+[10]Balance!AS26</f>
        <v>40.1004</v>
      </c>
      <c r="AT133" s="4" t="n">
        <f aca="false">+[10]Balance!AT26</f>
        <v>36.9468</v>
      </c>
      <c r="AU133" s="4" t="n">
        <f aca="false">+[10]Balance!AU26</f>
        <v>40.5072</v>
      </c>
      <c r="AV133" s="4" t="n">
        <f aca="false">+[10]Balance!AV26</f>
        <v>38.7468</v>
      </c>
      <c r="AW133" s="4" t="n">
        <f aca="false">+[10]Balance!AW26</f>
        <v>38.9988</v>
      </c>
      <c r="AX133" s="4" t="n">
        <f aca="false">+[10]Balance!AX26</f>
        <v>39.9168</v>
      </c>
    </row>
    <row r="134" s="4" customFormat="true" ht="12.75" hidden="false" customHeight="false" outlineLevel="0" collapsed="false"/>
    <row r="135" s="4" customFormat="true" ht="12.75" hidden="false" customHeight="false" outlineLevel="0" collapsed="false">
      <c r="C135" s="7" t="s">
        <v>123</v>
      </c>
      <c r="D135" s="7"/>
      <c r="E135" s="4" t="n">
        <f aca="false">E136</f>
        <v>0</v>
      </c>
      <c r="F135" s="4" t="n">
        <f aca="false">F136</f>
        <v>0</v>
      </c>
      <c r="G135" s="4" t="n">
        <f aca="false">G136</f>
        <v>0</v>
      </c>
      <c r="H135" s="4" t="n">
        <f aca="false">H136</f>
        <v>0</v>
      </c>
      <c r="I135" s="4" t="n">
        <f aca="false">I136</f>
        <v>0</v>
      </c>
      <c r="J135" s="4" t="n">
        <f aca="false">J136</f>
        <v>0</v>
      </c>
      <c r="K135" s="4" t="n">
        <f aca="false">K136</f>
        <v>0</v>
      </c>
      <c r="L135" s="4" t="n">
        <f aca="false">L136</f>
        <v>0</v>
      </c>
      <c r="M135" s="4" t="n">
        <f aca="false">M136</f>
        <v>0</v>
      </c>
      <c r="N135" s="4" t="n">
        <f aca="false">N136</f>
        <v>0</v>
      </c>
      <c r="O135" s="4" t="n">
        <f aca="false">O136</f>
        <v>0</v>
      </c>
      <c r="P135" s="4" t="n">
        <f aca="false">P136</f>
        <v>0</v>
      </c>
      <c r="Q135" s="4" t="n">
        <f aca="false">Q136</f>
        <v>0</v>
      </c>
      <c r="R135" s="4" t="n">
        <f aca="false">R136</f>
        <v>0</v>
      </c>
      <c r="S135" s="4" t="n">
        <f aca="false">S136</f>
        <v>0</v>
      </c>
      <c r="T135" s="4" t="n">
        <f aca="false">T136</f>
        <v>0</v>
      </c>
      <c r="U135" s="4" t="n">
        <f aca="false">U136</f>
        <v>0</v>
      </c>
      <c r="V135" s="4" t="n">
        <f aca="false">V136</f>
        <v>0</v>
      </c>
      <c r="W135" s="4" t="n">
        <f aca="false">W136</f>
        <v>0</v>
      </c>
      <c r="X135" s="4" t="n">
        <f aca="false">X136</f>
        <v>0</v>
      </c>
      <c r="Y135" s="4" t="n">
        <f aca="false">Y136</f>
        <v>0</v>
      </c>
      <c r="Z135" s="4" t="n">
        <f aca="false">Z136</f>
        <v>0</v>
      </c>
      <c r="AA135" s="4" t="n">
        <f aca="false">AA136</f>
        <v>0</v>
      </c>
      <c r="AB135" s="4" t="n">
        <f aca="false">AB136</f>
        <v>0</v>
      </c>
      <c r="AC135" s="4" t="n">
        <f aca="false">AC136</f>
        <v>0</v>
      </c>
      <c r="AD135" s="4" t="n">
        <f aca="false">AD136</f>
        <v>0</v>
      </c>
      <c r="AE135" s="4" t="n">
        <f aca="false">AE136</f>
        <v>0</v>
      </c>
      <c r="AF135" s="4" t="n">
        <f aca="false">AF136</f>
        <v>0</v>
      </c>
      <c r="AG135" s="4" t="n">
        <f aca="false">AG136</f>
        <v>0</v>
      </c>
      <c r="AH135" s="4" t="n">
        <f aca="false">AH136</f>
        <v>0</v>
      </c>
      <c r="AI135" s="4" t="n">
        <f aca="false">AI136</f>
        <v>0</v>
      </c>
      <c r="AJ135" s="4" t="n">
        <f aca="false">AJ136</f>
        <v>0</v>
      </c>
      <c r="AK135" s="4" t="n">
        <f aca="false">AK136</f>
        <v>0</v>
      </c>
      <c r="AL135" s="4" t="n">
        <f aca="false">AL136</f>
        <v>0</v>
      </c>
      <c r="AM135" s="4" t="n">
        <f aca="false">AM136</f>
        <v>0</v>
      </c>
      <c r="AN135" s="4" t="n">
        <f aca="false">AN136</f>
        <v>264.138484816644</v>
      </c>
      <c r="AO135" s="4" t="n">
        <f aca="false">AO136</f>
        <v>248.780244425768</v>
      </c>
      <c r="AP135" s="4" t="n">
        <f aca="false">AP136</f>
        <v>244.34779492112</v>
      </c>
      <c r="AQ135" s="4" t="n">
        <f aca="false">AQ136</f>
        <v>267.347516574754</v>
      </c>
      <c r="AR135" s="4" t="n">
        <f aca="false">AR136</f>
        <v>286.279895484216</v>
      </c>
      <c r="AS135" s="4" t="n">
        <f aca="false">AS136</f>
        <v>349.746769544787</v>
      </c>
      <c r="AT135" s="4" t="n">
        <f aca="false">AT136</f>
        <v>403.869284969667</v>
      </c>
      <c r="AU135" s="4" t="n">
        <f aca="false">AU136</f>
        <v>467.439883818915</v>
      </c>
      <c r="AV135" s="4" t="n">
        <f aca="false">AV136</f>
        <v>485.849590356017</v>
      </c>
      <c r="AW135" s="4" t="n">
        <f aca="false">AW136</f>
        <v>464.78726572029</v>
      </c>
      <c r="AX135" s="4" t="n">
        <f aca="false">AX136</f>
        <v>460.021383022919</v>
      </c>
    </row>
    <row r="136" s="4" customFormat="true" ht="12.75" hidden="false" customHeight="false" outlineLevel="0" collapsed="false">
      <c r="C136" s="8" t="s">
        <v>108</v>
      </c>
      <c r="D136" s="8"/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0</v>
      </c>
      <c r="AA136" s="4" t="n">
        <v>0</v>
      </c>
      <c r="AB136" s="4" t="n">
        <v>0</v>
      </c>
      <c r="AC136" s="4" t="n">
        <v>0</v>
      </c>
      <c r="AD136" s="4" t="n">
        <v>0</v>
      </c>
      <c r="AE136" s="4" t="n">
        <v>0</v>
      </c>
      <c r="AF136" s="4" t="n">
        <v>0</v>
      </c>
      <c r="AG136" s="4" t="n">
        <f aca="false">+[9]Hoja1!D25</f>
        <v>0</v>
      </c>
      <c r="AH136" s="4" t="n">
        <f aca="false">+[9]Hoja1!E25</f>
        <v>0</v>
      </c>
      <c r="AI136" s="4" t="n">
        <f aca="false">+[9]Hoja1!F25</f>
        <v>0</v>
      </c>
      <c r="AJ136" s="4" t="n">
        <f aca="false">+[9]Hoja1!G25</f>
        <v>0</v>
      </c>
      <c r="AK136" s="4" t="n">
        <f aca="false">+[9]Hoja1!H25</f>
        <v>0</v>
      </c>
      <c r="AL136" s="4" t="n">
        <f aca="false">+[9]Hoja1!I25</f>
        <v>0</v>
      </c>
      <c r="AM136" s="4" t="n">
        <f aca="false">+[9]Hoja1!J25</f>
        <v>0</v>
      </c>
      <c r="AN136" s="4" t="n">
        <f aca="false">+[9]Hoja1!K25</f>
        <v>264.138484816644</v>
      </c>
      <c r="AO136" s="4" t="n">
        <f aca="false">+[9]Hoja1!L25</f>
        <v>248.780244425768</v>
      </c>
      <c r="AP136" s="4" t="n">
        <f aca="false">+[9]Hoja1!M25</f>
        <v>244.34779492112</v>
      </c>
      <c r="AQ136" s="4" t="n">
        <f aca="false">+[9]Hoja1!N25</f>
        <v>267.347516574754</v>
      </c>
      <c r="AR136" s="4" t="n">
        <f aca="false">+[9]Hoja1!O25</f>
        <v>286.279895484216</v>
      </c>
      <c r="AS136" s="4" t="n">
        <f aca="false">+[9]Hoja1!P25</f>
        <v>349.746769544787</v>
      </c>
      <c r="AT136" s="4" t="n">
        <f aca="false">+[9]Hoja1!Q25</f>
        <v>403.869284969667</v>
      </c>
      <c r="AU136" s="4" t="n">
        <f aca="false">+[9]Hoja1!R25</f>
        <v>467.439883818915</v>
      </c>
      <c r="AV136" s="4" t="n">
        <f aca="false">+[9]Hoja1!S25</f>
        <v>485.849590356017</v>
      </c>
      <c r="AW136" s="4" t="n">
        <f aca="false">+[9]Hoja1!T25</f>
        <v>464.78726572029</v>
      </c>
      <c r="AX136" s="4" t="n">
        <f aca="false">+[9]Hoja1!U25</f>
        <v>460.021383022919</v>
      </c>
    </row>
    <row r="137" s="4" customFormat="true" ht="12.75" hidden="false" customHeight="false" outlineLevel="0" collapsed="false"/>
    <row r="138" s="4" customFormat="true" ht="12.75" hidden="false" customHeight="false" outlineLevel="0" collapsed="false">
      <c r="C138" s="4" t="s">
        <v>124</v>
      </c>
      <c r="E138" s="4" t="n">
        <f aca="false">E139</f>
        <v>0</v>
      </c>
      <c r="F138" s="4" t="n">
        <f aca="false">F139</f>
        <v>0</v>
      </c>
      <c r="G138" s="4" t="n">
        <f aca="false">G139</f>
        <v>0</v>
      </c>
      <c r="H138" s="4" t="n">
        <f aca="false">H139</f>
        <v>0</v>
      </c>
      <c r="I138" s="4" t="n">
        <f aca="false">I139</f>
        <v>0</v>
      </c>
      <c r="J138" s="4" t="n">
        <f aca="false">J139</f>
        <v>0</v>
      </c>
      <c r="K138" s="4" t="n">
        <f aca="false">K139</f>
        <v>0</v>
      </c>
      <c r="L138" s="4" t="n">
        <f aca="false">L139</f>
        <v>0</v>
      </c>
      <c r="M138" s="4" t="n">
        <f aca="false">M139</f>
        <v>0</v>
      </c>
      <c r="N138" s="4" t="n">
        <f aca="false">N139</f>
        <v>0</v>
      </c>
      <c r="O138" s="4" t="n">
        <f aca="false">O139</f>
        <v>0</v>
      </c>
      <c r="P138" s="4" t="n">
        <f aca="false">P139</f>
        <v>0</v>
      </c>
      <c r="Q138" s="4" t="n">
        <f aca="false">Q139</f>
        <v>0</v>
      </c>
      <c r="R138" s="4" t="n">
        <f aca="false">R139</f>
        <v>0</v>
      </c>
      <c r="S138" s="4" t="n">
        <f aca="false">S139</f>
        <v>0</v>
      </c>
      <c r="T138" s="4" t="n">
        <f aca="false">T139</f>
        <v>0</v>
      </c>
      <c r="U138" s="4" t="n">
        <f aca="false">U139</f>
        <v>0</v>
      </c>
      <c r="V138" s="4" t="n">
        <f aca="false">V139</f>
        <v>0</v>
      </c>
      <c r="W138" s="4" t="n">
        <f aca="false">W139</f>
        <v>0</v>
      </c>
      <c r="X138" s="4" t="n">
        <f aca="false">X139</f>
        <v>0</v>
      </c>
      <c r="Y138" s="4" t="n">
        <f aca="false">Y139</f>
        <v>0</v>
      </c>
      <c r="Z138" s="4" t="n">
        <f aca="false">Z139</f>
        <v>0</v>
      </c>
      <c r="AA138" s="4" t="n">
        <f aca="false">AA139</f>
        <v>0</v>
      </c>
      <c r="AB138" s="4" t="n">
        <f aca="false">AB139</f>
        <v>0</v>
      </c>
      <c r="AC138" s="4" t="n">
        <f aca="false">AC139</f>
        <v>0</v>
      </c>
      <c r="AD138" s="4" t="n">
        <f aca="false">AD139</f>
        <v>0</v>
      </c>
      <c r="AE138" s="4" t="n">
        <f aca="false">AE139</f>
        <v>0</v>
      </c>
      <c r="AF138" s="4" t="n">
        <f aca="false">AF139</f>
        <v>0</v>
      </c>
      <c r="AG138" s="4" t="n">
        <f aca="false">AG139</f>
        <v>70.4679026044418</v>
      </c>
      <c r="AH138" s="4" t="n">
        <f aca="false">AH139</f>
        <v>88.2169294036161</v>
      </c>
      <c r="AI138" s="4" t="n">
        <f aca="false">AI139</f>
        <v>74.3135181313602</v>
      </c>
      <c r="AJ138" s="4" t="n">
        <f aca="false">AJ139</f>
        <v>114.907545274443</v>
      </c>
      <c r="AK138" s="4" t="n">
        <f aca="false">AK139</f>
        <v>177.358123112708</v>
      </c>
      <c r="AL138" s="4" t="n">
        <f aca="false">AL139</f>
        <v>217.930074477464</v>
      </c>
      <c r="AM138" s="4" t="n">
        <f aca="false">AM139</f>
        <v>187.409358288238</v>
      </c>
      <c r="AN138" s="4" t="n">
        <f aca="false">AN139</f>
        <v>242.318288223428</v>
      </c>
      <c r="AO138" s="4" t="n">
        <f aca="false">AO139</f>
        <v>254.064869906702</v>
      </c>
      <c r="AP138" s="4" t="n">
        <f aca="false">AP139</f>
        <v>282.476060739264</v>
      </c>
      <c r="AQ138" s="4" t="n">
        <f aca="false">AQ139</f>
        <v>311.898642823192</v>
      </c>
      <c r="AR138" s="4" t="n">
        <f aca="false">AR139</f>
        <v>313.23834452032</v>
      </c>
      <c r="AS138" s="4" t="n">
        <f aca="false">AS139</f>
        <v>332.674194064826</v>
      </c>
      <c r="AT138" s="4" t="n">
        <f aca="false">AT139</f>
        <v>368.330167949871</v>
      </c>
      <c r="AU138" s="4" t="n">
        <f aca="false">AU139</f>
        <v>334.000562347116</v>
      </c>
      <c r="AV138" s="4" t="n">
        <f aca="false">AV139</f>
        <v>314.869762527727</v>
      </c>
      <c r="AW138" s="4" t="n">
        <f aca="false">AW139</f>
        <v>309.926854772788</v>
      </c>
      <c r="AX138" s="4" t="n">
        <f aca="false">AX139</f>
        <v>310.835137995193</v>
      </c>
    </row>
    <row r="139" s="4" customFormat="true" ht="12.75" hidden="false" customHeight="false" outlineLevel="0" collapsed="false">
      <c r="C139" s="8" t="s">
        <v>108</v>
      </c>
      <c r="D139" s="8"/>
      <c r="E139" s="4" t="n">
        <v>0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0</v>
      </c>
      <c r="X139" s="4" t="n">
        <v>0</v>
      </c>
      <c r="Y139" s="4" t="n">
        <v>0</v>
      </c>
      <c r="Z139" s="4" t="n">
        <v>0</v>
      </c>
      <c r="AA139" s="4" t="n">
        <v>0</v>
      </c>
      <c r="AB139" s="4" t="n">
        <v>0</v>
      </c>
      <c r="AC139" s="4" t="n">
        <v>0</v>
      </c>
      <c r="AD139" s="4" t="n">
        <v>0</v>
      </c>
      <c r="AE139" s="4" t="n">
        <v>0</v>
      </c>
      <c r="AF139" s="4" t="n">
        <v>0</v>
      </c>
      <c r="AG139" s="4" t="n">
        <f aca="false">+[9]Hoja1!D45</f>
        <v>70.4679026044418</v>
      </c>
      <c r="AH139" s="4" t="n">
        <f aca="false">+[9]Hoja1!E45</f>
        <v>88.2169294036161</v>
      </c>
      <c r="AI139" s="4" t="n">
        <f aca="false">+[9]Hoja1!F45</f>
        <v>74.3135181313602</v>
      </c>
      <c r="AJ139" s="4" t="n">
        <f aca="false">+[9]Hoja1!G45</f>
        <v>114.907545274443</v>
      </c>
      <c r="AK139" s="4" t="n">
        <f aca="false">+[9]Hoja1!H45</f>
        <v>177.358123112708</v>
      </c>
      <c r="AL139" s="4" t="n">
        <f aca="false">+[9]Hoja1!I45</f>
        <v>217.930074477464</v>
      </c>
      <c r="AM139" s="4" t="n">
        <f aca="false">+[9]Hoja1!J45</f>
        <v>187.409358288238</v>
      </c>
      <c r="AN139" s="4" t="n">
        <f aca="false">+[9]Hoja1!K45</f>
        <v>242.318288223428</v>
      </c>
      <c r="AO139" s="4" t="n">
        <f aca="false">+[9]Hoja1!L45</f>
        <v>254.064869906702</v>
      </c>
      <c r="AP139" s="4" t="n">
        <f aca="false">+[9]Hoja1!M45</f>
        <v>282.476060739264</v>
      </c>
      <c r="AQ139" s="4" t="n">
        <f aca="false">+[9]Hoja1!N45</f>
        <v>311.898642823192</v>
      </c>
      <c r="AR139" s="4" t="n">
        <f aca="false">+[9]Hoja1!O45</f>
        <v>313.23834452032</v>
      </c>
      <c r="AS139" s="4" t="n">
        <f aca="false">+[9]Hoja1!P45</f>
        <v>332.674194064826</v>
      </c>
      <c r="AT139" s="4" t="n">
        <f aca="false">+[9]Hoja1!Q45</f>
        <v>368.330167949871</v>
      </c>
      <c r="AU139" s="4" t="n">
        <f aca="false">+[9]Hoja1!R45</f>
        <v>334.000562347116</v>
      </c>
      <c r="AV139" s="4" t="n">
        <f aca="false">+[9]Hoja1!S45</f>
        <v>314.869762527727</v>
      </c>
      <c r="AW139" s="4" t="n">
        <f aca="false">+[9]Hoja1!T45</f>
        <v>309.926854772788</v>
      </c>
      <c r="AX139" s="4" t="n">
        <f aca="false">+[9]Hoja1!U45</f>
        <v>310.835137995193</v>
      </c>
    </row>
    <row r="140" s="4" customFormat="true" ht="12.75" hidden="false" customHeight="false" outlineLevel="0" collapsed="false"/>
    <row r="141" s="4" customFormat="true" ht="12.75" hidden="false" customHeight="false" outlineLevel="0" collapsed="false">
      <c r="C141" s="5" t="s">
        <v>125</v>
      </c>
      <c r="D141" s="5"/>
      <c r="E141" s="4" t="n">
        <f aca="false">+E142</f>
        <v>7.761</v>
      </c>
      <c r="F141" s="4" t="n">
        <f aca="false">+F142</f>
        <v>8.355</v>
      </c>
      <c r="G141" s="4" t="n">
        <f aca="false">+G142</f>
        <v>8.968</v>
      </c>
      <c r="H141" s="4" t="n">
        <f aca="false">+H142</f>
        <v>10.029</v>
      </c>
      <c r="I141" s="4" t="n">
        <f aca="false">+I142</f>
        <v>11.7</v>
      </c>
      <c r="J141" s="4" t="n">
        <f aca="false">+J142</f>
        <v>13.086</v>
      </c>
      <c r="K141" s="4" t="n">
        <f aca="false">+K142</f>
        <v>15.196</v>
      </c>
      <c r="L141" s="4" t="n">
        <f aca="false">+L142</f>
        <v>15.811</v>
      </c>
      <c r="M141" s="4" t="n">
        <f aca="false">+M142</f>
        <v>16.39</v>
      </c>
      <c r="N141" s="4" t="n">
        <f aca="false">+N142</f>
        <v>17.651</v>
      </c>
      <c r="O141" s="4" t="n">
        <f aca="false">+O142</f>
        <v>18.392</v>
      </c>
      <c r="P141" s="4" t="n">
        <f aca="false">+P142</f>
        <v>18.634</v>
      </c>
      <c r="Q141" s="4" t="n">
        <f aca="false">+Q142</f>
        <v>21.11</v>
      </c>
      <c r="R141" s="4" t="n">
        <f aca="false">+R142</f>
        <v>20.545</v>
      </c>
      <c r="S141" s="4" t="n">
        <f aca="false">+S142</f>
        <v>23.231</v>
      </c>
      <c r="T141" s="4" t="n">
        <f aca="false">+T142</f>
        <v>26.5</v>
      </c>
      <c r="U141" s="4" t="n">
        <f aca="false">+U142</f>
        <v>28.724</v>
      </c>
      <c r="V141" s="4" t="n">
        <f aca="false">+V142</f>
        <v>29.596</v>
      </c>
      <c r="W141" s="4" t="n">
        <f aca="false">+W142</f>
        <v>33.012</v>
      </c>
      <c r="X141" s="4" t="n">
        <f aca="false">+X142</f>
        <v>34.625</v>
      </c>
      <c r="Y141" s="4" t="n">
        <f aca="false">+Y142</f>
        <v>38.877</v>
      </c>
      <c r="Z141" s="4" t="n">
        <f aca="false">+Z142</f>
        <v>39.38</v>
      </c>
      <c r="AA141" s="4" t="n">
        <f aca="false">+AA142</f>
        <v>43.675</v>
      </c>
      <c r="AB141" s="4" t="n">
        <f aca="false">+AB142</f>
        <v>47.405</v>
      </c>
      <c r="AC141" s="4" t="n">
        <f aca="false">+AC142</f>
        <v>53.24</v>
      </c>
      <c r="AD141" s="4" t="n">
        <f aca="false">+AD142</f>
        <v>54.112</v>
      </c>
      <c r="AE141" s="4" t="n">
        <f aca="false">+AE142</f>
        <v>59.022</v>
      </c>
      <c r="AF141" s="4" t="n">
        <f aca="false">+AF142</f>
        <v>61.488</v>
      </c>
      <c r="AG141" s="4" t="n">
        <f aca="false">+AG142</f>
        <v>65.664</v>
      </c>
      <c r="AH141" s="4" t="n">
        <f aca="false">+AH142</f>
        <v>71.928</v>
      </c>
      <c r="AI141" s="4" t="n">
        <f aca="false">+AI142</f>
        <v>76.734</v>
      </c>
      <c r="AJ141" s="4" t="n">
        <f aca="false">+AJ142</f>
        <v>83.707</v>
      </c>
      <c r="AK141" s="4" t="n">
        <f aca="false">+AK142</f>
        <v>87.735</v>
      </c>
      <c r="AL141" s="4" t="n">
        <f aca="false">+AL142</f>
        <v>93.283</v>
      </c>
      <c r="AM141" s="4" t="n">
        <f aca="false">+AM142</f>
        <v>98.51</v>
      </c>
      <c r="AN141" s="4" t="n">
        <f aca="false">+AN142</f>
        <v>102.539</v>
      </c>
      <c r="AO141" s="4" t="n">
        <f aca="false">+AO142</f>
        <v>108.295</v>
      </c>
      <c r="AP141" s="4" t="n">
        <f aca="false">+AP142</f>
        <v>111.312</v>
      </c>
      <c r="AQ141" s="4" t="n">
        <f aca="false">+AQ142</f>
        <v>119.1024</v>
      </c>
      <c r="AR141" s="4" t="n">
        <f aca="false">+AR142</f>
        <v>125.6436</v>
      </c>
      <c r="AS141" s="4" t="n">
        <f aca="false">+AS142</f>
        <v>134.7048</v>
      </c>
      <c r="AT141" s="4" t="n">
        <f aca="false">+AT142</f>
        <v>142.56</v>
      </c>
      <c r="AU141" s="4" t="n">
        <f aca="false">+AU142</f>
        <v>145.8144</v>
      </c>
      <c r="AV141" s="4" t="n">
        <f aca="false">+AV142</f>
        <v>149.0724</v>
      </c>
      <c r="AW141" s="4" t="n">
        <f aca="false">+AW142</f>
        <v>152.8272</v>
      </c>
      <c r="AX141" s="4" t="n">
        <f aca="false">+AX142</f>
        <v>159.3072</v>
      </c>
    </row>
    <row r="142" s="4" customFormat="true" ht="12.75" hidden="false" customHeight="false" outlineLevel="0" collapsed="false">
      <c r="C142" s="4" t="s">
        <v>125</v>
      </c>
      <c r="E142" s="4" t="n">
        <f aca="false">E146</f>
        <v>7.761</v>
      </c>
      <c r="F142" s="4" t="n">
        <f aca="false">F146</f>
        <v>8.355</v>
      </c>
      <c r="G142" s="4" t="n">
        <f aca="false">G146</f>
        <v>8.968</v>
      </c>
      <c r="H142" s="4" t="n">
        <f aca="false">H146</f>
        <v>10.029</v>
      </c>
      <c r="I142" s="4" t="n">
        <f aca="false">I146</f>
        <v>11.7</v>
      </c>
      <c r="J142" s="4" t="n">
        <f aca="false">J146</f>
        <v>13.086</v>
      </c>
      <c r="K142" s="4" t="n">
        <f aca="false">K146</f>
        <v>15.196</v>
      </c>
      <c r="L142" s="4" t="n">
        <f aca="false">L146</f>
        <v>15.811</v>
      </c>
      <c r="M142" s="4" t="n">
        <f aca="false">M146</f>
        <v>16.39</v>
      </c>
      <c r="N142" s="4" t="n">
        <f aca="false">N146</f>
        <v>17.651</v>
      </c>
      <c r="O142" s="4" t="n">
        <f aca="false">O146</f>
        <v>18.392</v>
      </c>
      <c r="P142" s="4" t="n">
        <f aca="false">P146</f>
        <v>18.634</v>
      </c>
      <c r="Q142" s="4" t="n">
        <f aca="false">Q146</f>
        <v>21.11</v>
      </c>
      <c r="R142" s="4" t="n">
        <f aca="false">R146</f>
        <v>20.545</v>
      </c>
      <c r="S142" s="4" t="n">
        <f aca="false">S146</f>
        <v>23.231</v>
      </c>
      <c r="T142" s="4" t="n">
        <f aca="false">T146</f>
        <v>26.5</v>
      </c>
      <c r="U142" s="4" t="n">
        <f aca="false">U146</f>
        <v>28.724</v>
      </c>
      <c r="V142" s="4" t="n">
        <f aca="false">V146</f>
        <v>29.596</v>
      </c>
      <c r="W142" s="4" t="n">
        <f aca="false">W146</f>
        <v>33.012</v>
      </c>
      <c r="X142" s="4" t="n">
        <f aca="false">X146</f>
        <v>34.625</v>
      </c>
      <c r="Y142" s="4" t="n">
        <f aca="false">Y146</f>
        <v>38.877</v>
      </c>
      <c r="Z142" s="4" t="n">
        <f aca="false">Z146</f>
        <v>39.38</v>
      </c>
      <c r="AA142" s="4" t="n">
        <f aca="false">AA146</f>
        <v>43.675</v>
      </c>
      <c r="AB142" s="4" t="n">
        <f aca="false">AB146</f>
        <v>47.405</v>
      </c>
      <c r="AC142" s="4" t="n">
        <f aca="false">AC146</f>
        <v>53.24</v>
      </c>
      <c r="AD142" s="4" t="n">
        <f aca="false">AD146</f>
        <v>54.112</v>
      </c>
      <c r="AE142" s="4" t="n">
        <f aca="false">AE146</f>
        <v>59.022</v>
      </c>
      <c r="AF142" s="4" t="n">
        <f aca="false">AF146</f>
        <v>61.488</v>
      </c>
      <c r="AG142" s="4" t="n">
        <f aca="false">AG146</f>
        <v>65.664</v>
      </c>
      <c r="AH142" s="4" t="n">
        <f aca="false">AH146</f>
        <v>71.928</v>
      </c>
      <c r="AI142" s="4" t="n">
        <f aca="false">AI146</f>
        <v>76.734</v>
      </c>
      <c r="AJ142" s="4" t="n">
        <f aca="false">AJ146</f>
        <v>83.707</v>
      </c>
      <c r="AK142" s="4" t="n">
        <f aca="false">AK146</f>
        <v>87.735</v>
      </c>
      <c r="AL142" s="4" t="n">
        <f aca="false">AL146</f>
        <v>93.283</v>
      </c>
      <c r="AM142" s="4" t="n">
        <f aca="false">AM146</f>
        <v>98.51</v>
      </c>
      <c r="AN142" s="4" t="n">
        <f aca="false">AN146</f>
        <v>102.539</v>
      </c>
      <c r="AO142" s="4" t="n">
        <f aca="false">AO146</f>
        <v>108.295</v>
      </c>
      <c r="AP142" s="4" t="n">
        <f aca="false">AP146</f>
        <v>111.312</v>
      </c>
      <c r="AQ142" s="4" t="n">
        <f aca="false">AQ146</f>
        <v>119.1024</v>
      </c>
      <c r="AR142" s="4" t="n">
        <f aca="false">AR146</f>
        <v>125.6436</v>
      </c>
      <c r="AS142" s="4" t="n">
        <f aca="false">AS146</f>
        <v>134.7048</v>
      </c>
      <c r="AT142" s="4" t="n">
        <f aca="false">AT146</f>
        <v>142.56</v>
      </c>
      <c r="AU142" s="4" t="n">
        <f aca="false">AU146</f>
        <v>145.8144</v>
      </c>
      <c r="AV142" s="4" t="n">
        <f aca="false">AV146</f>
        <v>149.0724</v>
      </c>
      <c r="AW142" s="4" t="n">
        <f aca="false">AW146</f>
        <v>152.8272</v>
      </c>
      <c r="AX142" s="4" t="n">
        <f aca="false">AX146</f>
        <v>159.3072</v>
      </c>
    </row>
    <row r="143" s="4" customFormat="true" ht="12.75" hidden="false" customHeight="false" outlineLevel="0" collapsed="false">
      <c r="C143" s="8" t="s">
        <v>98</v>
      </c>
      <c r="D143" s="8"/>
      <c r="E143" s="4" t="n">
        <v>0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0</v>
      </c>
      <c r="R143" s="4" t="n">
        <v>0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0</v>
      </c>
      <c r="X143" s="4" t="n">
        <v>0</v>
      </c>
      <c r="Y143" s="4" t="n">
        <v>0</v>
      </c>
      <c r="Z143" s="4" t="n">
        <v>0</v>
      </c>
      <c r="AA143" s="4" t="n">
        <v>0</v>
      </c>
      <c r="AB143" s="4" t="n">
        <v>0</v>
      </c>
      <c r="AC143" s="4" t="n">
        <v>0</v>
      </c>
      <c r="AD143" s="4" t="n">
        <v>0</v>
      </c>
      <c r="AE143" s="4" t="n">
        <v>0</v>
      </c>
      <c r="AF143" s="4" t="n">
        <v>0</v>
      </c>
      <c r="AG143" s="4" t="n">
        <v>0</v>
      </c>
      <c r="AH143" s="4" t="n">
        <v>0</v>
      </c>
      <c r="AI143" s="4" t="n">
        <v>0</v>
      </c>
      <c r="AJ143" s="4" t="n">
        <v>0</v>
      </c>
      <c r="AK143" s="4" t="n">
        <v>0</v>
      </c>
      <c r="AL143" s="4" t="n">
        <v>0</v>
      </c>
      <c r="AM143" s="4" t="n">
        <v>0</v>
      </c>
      <c r="AN143" s="4" t="n">
        <v>0</v>
      </c>
      <c r="AO143" s="4" t="n">
        <v>0</v>
      </c>
      <c r="AP143" s="4" t="n">
        <v>0</v>
      </c>
      <c r="AQ143" s="4" t="n">
        <v>0</v>
      </c>
      <c r="AR143" s="4" t="n">
        <v>0</v>
      </c>
      <c r="AS143" s="4" t="n">
        <v>0</v>
      </c>
      <c r="AT143" s="4" t="n">
        <v>0</v>
      </c>
      <c r="AU143" s="4" t="n">
        <v>0</v>
      </c>
      <c r="AV143" s="4" t="n">
        <v>0</v>
      </c>
      <c r="AW143" s="4" t="n">
        <v>0</v>
      </c>
      <c r="AX143" s="4" t="n">
        <v>0</v>
      </c>
    </row>
    <row r="144" s="4" customFormat="true" ht="12.75" hidden="false" customHeight="false" outlineLevel="0" collapsed="false">
      <c r="C144" s="9" t="s">
        <v>99</v>
      </c>
      <c r="D144" s="9"/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0</v>
      </c>
      <c r="Z144" s="4" t="n">
        <v>0</v>
      </c>
      <c r="AA144" s="4" t="n">
        <v>0</v>
      </c>
      <c r="AB144" s="4" t="n">
        <v>0</v>
      </c>
      <c r="AC144" s="4" t="n">
        <v>0</v>
      </c>
      <c r="AD144" s="4" t="n">
        <v>0</v>
      </c>
      <c r="AE144" s="4" t="n">
        <v>0</v>
      </c>
      <c r="AF144" s="4" t="n">
        <v>0</v>
      </c>
      <c r="AG144" s="4" t="n">
        <v>0</v>
      </c>
      <c r="AH144" s="4" t="n">
        <v>0</v>
      </c>
      <c r="AI144" s="4" t="n">
        <v>0</v>
      </c>
      <c r="AJ144" s="4" t="n">
        <v>0</v>
      </c>
      <c r="AK144" s="4" t="n">
        <v>0</v>
      </c>
      <c r="AL144" s="4" t="n">
        <v>0</v>
      </c>
      <c r="AM144" s="4" t="n">
        <v>0</v>
      </c>
      <c r="AN144" s="4" t="n">
        <v>0</v>
      </c>
      <c r="AO144" s="4" t="n">
        <v>0</v>
      </c>
      <c r="AP144" s="4" t="n">
        <v>0</v>
      </c>
      <c r="AQ144" s="4" t="n">
        <v>0</v>
      </c>
      <c r="AR144" s="4" t="n">
        <v>0</v>
      </c>
      <c r="AS144" s="4" t="n">
        <v>0</v>
      </c>
      <c r="AT144" s="4" t="n">
        <v>0</v>
      </c>
      <c r="AU144" s="4" t="n">
        <v>0</v>
      </c>
      <c r="AV144" s="4" t="n">
        <v>0</v>
      </c>
      <c r="AW144" s="4" t="n">
        <v>0</v>
      </c>
      <c r="AX144" s="4" t="n">
        <v>0</v>
      </c>
    </row>
    <row r="145" s="4" customFormat="true" ht="12.75" hidden="false" customHeight="false" outlineLevel="0" collapsed="false">
      <c r="C145" s="9" t="s">
        <v>101</v>
      </c>
      <c r="D145" s="9"/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0</v>
      </c>
      <c r="X145" s="4" t="n">
        <v>0</v>
      </c>
      <c r="Y145" s="4" t="n">
        <v>0</v>
      </c>
      <c r="Z145" s="4" t="n">
        <v>0</v>
      </c>
      <c r="AA145" s="4" t="n">
        <v>0</v>
      </c>
      <c r="AB145" s="4" t="n">
        <v>0</v>
      </c>
      <c r="AC145" s="4" t="n">
        <v>0</v>
      </c>
      <c r="AD145" s="4" t="n">
        <v>0</v>
      </c>
      <c r="AE145" s="4" t="n">
        <v>0</v>
      </c>
      <c r="AF145" s="4" t="n">
        <v>0</v>
      </c>
      <c r="AG145" s="4" t="n">
        <v>0</v>
      </c>
      <c r="AH145" s="4" t="n">
        <v>0</v>
      </c>
      <c r="AI145" s="4" t="n">
        <v>0</v>
      </c>
      <c r="AJ145" s="4" t="n">
        <v>0</v>
      </c>
      <c r="AK145" s="4" t="n">
        <v>0</v>
      </c>
      <c r="AL145" s="4" t="n">
        <v>0</v>
      </c>
      <c r="AM145" s="4" t="n">
        <v>0</v>
      </c>
      <c r="AN145" s="4" t="n">
        <v>0</v>
      </c>
      <c r="AO145" s="4" t="n">
        <v>0</v>
      </c>
      <c r="AP145" s="4" t="n">
        <v>0</v>
      </c>
      <c r="AQ145" s="4" t="n">
        <v>0</v>
      </c>
      <c r="AR145" s="4" t="n">
        <v>0</v>
      </c>
      <c r="AS145" s="4" t="n">
        <v>0</v>
      </c>
      <c r="AT145" s="4" t="n">
        <v>0</v>
      </c>
      <c r="AU145" s="4" t="n">
        <v>0</v>
      </c>
      <c r="AV145" s="4" t="n">
        <v>0</v>
      </c>
      <c r="AW145" s="4" t="n">
        <v>0</v>
      </c>
      <c r="AX145" s="4" t="n">
        <v>0</v>
      </c>
    </row>
    <row r="146" s="4" customFormat="true" ht="12.75" hidden="false" customHeight="false" outlineLevel="0" collapsed="false">
      <c r="C146" s="8" t="s">
        <v>111</v>
      </c>
      <c r="D146" s="8"/>
      <c r="E146" s="4" t="n">
        <f aca="false">+[10]Balance!E24</f>
        <v>7.761</v>
      </c>
      <c r="F146" s="4" t="n">
        <f aca="false">+[10]Balance!F24</f>
        <v>8.355</v>
      </c>
      <c r="G146" s="4" t="n">
        <f aca="false">+[10]Balance!G24</f>
        <v>8.968</v>
      </c>
      <c r="H146" s="4" t="n">
        <f aca="false">+[10]Balance!H24</f>
        <v>10.029</v>
      </c>
      <c r="I146" s="4" t="n">
        <f aca="false">+[10]Balance!I24</f>
        <v>11.7</v>
      </c>
      <c r="J146" s="4" t="n">
        <f aca="false">+[10]Balance!J24</f>
        <v>13.086</v>
      </c>
      <c r="K146" s="4" t="n">
        <f aca="false">+[10]Balance!K24</f>
        <v>15.196</v>
      </c>
      <c r="L146" s="4" t="n">
        <f aca="false">+[10]Balance!L24</f>
        <v>15.811</v>
      </c>
      <c r="M146" s="4" t="n">
        <f aca="false">+[10]Balance!M24</f>
        <v>16.39</v>
      </c>
      <c r="N146" s="4" t="n">
        <f aca="false">+[10]Balance!N24</f>
        <v>17.651</v>
      </c>
      <c r="O146" s="4" t="n">
        <f aca="false">+[10]Balance!O24</f>
        <v>18.392</v>
      </c>
      <c r="P146" s="4" t="n">
        <f aca="false">+[10]Balance!P24</f>
        <v>18.634</v>
      </c>
      <c r="Q146" s="4" t="n">
        <f aca="false">+[10]Balance!Q24</f>
        <v>21.11</v>
      </c>
      <c r="R146" s="4" t="n">
        <f aca="false">+[10]Balance!R24</f>
        <v>20.545</v>
      </c>
      <c r="S146" s="4" t="n">
        <f aca="false">+[10]Balance!S24</f>
        <v>23.231</v>
      </c>
      <c r="T146" s="4" t="n">
        <f aca="false">+[10]Balance!T24</f>
        <v>26.5</v>
      </c>
      <c r="U146" s="4" t="n">
        <f aca="false">+[10]Balance!U24</f>
        <v>28.724</v>
      </c>
      <c r="V146" s="4" t="n">
        <f aca="false">+[10]Balance!V24</f>
        <v>29.596</v>
      </c>
      <c r="W146" s="4" t="n">
        <f aca="false">+[10]Balance!W24</f>
        <v>33.012</v>
      </c>
      <c r="X146" s="4" t="n">
        <f aca="false">+[10]Balance!X24</f>
        <v>34.625</v>
      </c>
      <c r="Y146" s="4" t="n">
        <f aca="false">+[10]Balance!Y24</f>
        <v>38.877</v>
      </c>
      <c r="Z146" s="4" t="n">
        <f aca="false">+[10]Balance!Z24</f>
        <v>39.38</v>
      </c>
      <c r="AA146" s="4" t="n">
        <f aca="false">+[10]Balance!AA24</f>
        <v>43.675</v>
      </c>
      <c r="AB146" s="4" t="n">
        <f aca="false">+[10]Balance!AB24</f>
        <v>47.405</v>
      </c>
      <c r="AC146" s="4" t="n">
        <f aca="false">+[10]Balance!AC24</f>
        <v>53.24</v>
      </c>
      <c r="AD146" s="4" t="n">
        <f aca="false">+[10]Balance!AD24</f>
        <v>54.112</v>
      </c>
      <c r="AE146" s="4" t="n">
        <f aca="false">+[10]Balance!AE24</f>
        <v>59.022</v>
      </c>
      <c r="AF146" s="4" t="n">
        <f aca="false">+[10]Balance!AF24</f>
        <v>61.488</v>
      </c>
      <c r="AG146" s="4" t="n">
        <f aca="false">+[10]Balance!AG24</f>
        <v>65.664</v>
      </c>
      <c r="AH146" s="4" t="n">
        <f aca="false">+[10]Balance!AH24</f>
        <v>71.928</v>
      </c>
      <c r="AI146" s="4" t="n">
        <f aca="false">+[10]Balance!AI24</f>
        <v>76.734</v>
      </c>
      <c r="AJ146" s="4" t="n">
        <f aca="false">+[10]Balance!AJ24</f>
        <v>83.707</v>
      </c>
      <c r="AK146" s="4" t="n">
        <f aca="false">+[10]Balance!AK24</f>
        <v>87.735</v>
      </c>
      <c r="AL146" s="4" t="n">
        <f aca="false">+[10]Balance!AL24</f>
        <v>93.283</v>
      </c>
      <c r="AM146" s="4" t="n">
        <f aca="false">+[10]Balance!AM24</f>
        <v>98.51</v>
      </c>
      <c r="AN146" s="4" t="n">
        <f aca="false">+[10]Balance!AN24</f>
        <v>102.539</v>
      </c>
      <c r="AO146" s="4" t="n">
        <f aca="false">+[10]Balance!AO24</f>
        <v>108.295</v>
      </c>
      <c r="AP146" s="4" t="n">
        <f aca="false">+[10]Balance!AP24</f>
        <v>111.312</v>
      </c>
      <c r="AQ146" s="4" t="n">
        <f aca="false">+[10]Balance!AQ24</f>
        <v>119.1024</v>
      </c>
      <c r="AR146" s="4" t="n">
        <f aca="false">+[10]Balance!AR24</f>
        <v>125.6436</v>
      </c>
      <c r="AS146" s="4" t="n">
        <f aca="false">+[10]Balance!AS24</f>
        <v>134.7048</v>
      </c>
      <c r="AT146" s="4" t="n">
        <f aca="false">+[10]Balance!AT24</f>
        <v>142.56</v>
      </c>
      <c r="AU146" s="4" t="n">
        <f aca="false">+[10]Balance!AU24</f>
        <v>145.8144</v>
      </c>
      <c r="AV146" s="4" t="n">
        <f aca="false">+[10]Balance!AV24</f>
        <v>149.0724</v>
      </c>
      <c r="AW146" s="4" t="n">
        <f aca="false">+[10]Balance!AW24</f>
        <v>152.8272</v>
      </c>
      <c r="AX146" s="4" t="n">
        <f aca="false">+[10]Balance!AX24</f>
        <v>159.3072</v>
      </c>
      <c r="AY146" s="14"/>
      <c r="AZ146" s="14"/>
    </row>
    <row r="147" s="4" customFormat="true" ht="12.75" hidden="false" customHeight="false" outlineLevel="0" collapsed="false"/>
    <row r="148" s="4" customFormat="true" ht="12.75" hidden="false" customHeight="false" outlineLevel="0" collapsed="false">
      <c r="C148" s="5" t="s">
        <v>126</v>
      </c>
      <c r="D148" s="5"/>
      <c r="E148" s="4" t="n">
        <f aca="false">+E149</f>
        <v>751.5703</v>
      </c>
      <c r="F148" s="4" t="n">
        <f aca="false">+F149</f>
        <v>823.1157</v>
      </c>
      <c r="G148" s="4" t="n">
        <f aca="false">+G149</f>
        <v>883.78598</v>
      </c>
      <c r="H148" s="4" t="n">
        <f aca="false">+H149</f>
        <v>955.83242</v>
      </c>
      <c r="I148" s="4" t="n">
        <f aca="false">+I149</f>
        <v>1042.15914</v>
      </c>
      <c r="J148" s="4" t="n">
        <f aca="false">+J149</f>
        <v>1105.4263</v>
      </c>
      <c r="K148" s="4" t="n">
        <f aca="false">+K149</f>
        <v>1150.15366</v>
      </c>
      <c r="L148" s="4" t="n">
        <f aca="false">+L149</f>
        <v>1265.4192</v>
      </c>
      <c r="M148" s="4" t="n">
        <f aca="false">+M149</f>
        <v>1365.7621</v>
      </c>
      <c r="N148" s="4" t="n">
        <f aca="false">+N149</f>
        <v>1478.04134</v>
      </c>
      <c r="O148" s="4" t="n">
        <f aca="false">+O149</f>
        <v>1621.58456</v>
      </c>
      <c r="P148" s="4" t="n">
        <f aca="false">+P149</f>
        <v>1759.17646</v>
      </c>
      <c r="Q148" s="4" t="n">
        <f aca="false">+Q149</f>
        <v>1816.35976</v>
      </c>
      <c r="R148" s="4" t="n">
        <f aca="false">+R149</f>
        <v>2028.81124</v>
      </c>
      <c r="S148" s="4" t="n">
        <f aca="false">+S149</f>
        <v>2227.30442</v>
      </c>
      <c r="T148" s="4" t="n">
        <f aca="false">+T149</f>
        <v>2419.54796</v>
      </c>
      <c r="U148" s="4" t="n">
        <f aca="false">+U149</f>
        <v>2710.15154</v>
      </c>
      <c r="V148" s="4" t="n">
        <f aca="false">+V149</f>
        <v>2790.5406</v>
      </c>
      <c r="W148" s="4" t="n">
        <f aca="false">+W149</f>
        <v>2737.76124</v>
      </c>
      <c r="X148" s="4" t="n">
        <f aca="false">+X149</f>
        <v>2792.70606</v>
      </c>
      <c r="Y148" s="4" t="n">
        <f aca="false">+Y149</f>
        <v>2915.3917</v>
      </c>
      <c r="Z148" s="4" t="n">
        <f aca="false">+Z149</f>
        <v>2800.79344</v>
      </c>
      <c r="AA148" s="4" t="n">
        <f aca="false">+AA149</f>
        <v>2942.18936</v>
      </c>
      <c r="AB148" s="4" t="n">
        <f aca="false">+AB149</f>
        <v>2968.27106</v>
      </c>
      <c r="AC148" s="4" t="n">
        <f aca="false">+AC149</f>
        <v>3125.02404</v>
      </c>
      <c r="AD148" s="4" t="n">
        <f aca="false">+AD149</f>
        <v>3223.2037</v>
      </c>
      <c r="AE148" s="4" t="n">
        <f aca="false">+AE149</f>
        <v>3354.57798</v>
      </c>
      <c r="AF148" s="4" t="n">
        <f aca="false">+AF149</f>
        <v>3430.87936</v>
      </c>
      <c r="AG148" s="4" t="n">
        <f aca="false">+AG149</f>
        <v>3369.89610925962</v>
      </c>
      <c r="AH148" s="4" t="n">
        <f aca="false">+AH149</f>
        <v>3565.38456658803</v>
      </c>
      <c r="AI148" s="4" t="n">
        <f aca="false">+AI149</f>
        <v>3393.87071561188</v>
      </c>
      <c r="AJ148" s="4" t="n">
        <f aca="false">+AJ149</f>
        <v>3505.64668910435</v>
      </c>
      <c r="AK148" s="4" t="n">
        <f aca="false">+AK149</f>
        <v>3621.96903753147</v>
      </c>
      <c r="AL148" s="4" t="n">
        <f aca="false">+AL149</f>
        <v>3708.88126942238</v>
      </c>
      <c r="AM148" s="4" t="n">
        <f aca="false">+AM149</f>
        <v>3787.18155292528</v>
      </c>
      <c r="AN148" s="4" t="n">
        <f aca="false">+AN149</f>
        <v>3809.61041444115</v>
      </c>
      <c r="AO148" s="4" t="n">
        <f aca="false">+AO149</f>
        <v>3675.39201167649</v>
      </c>
      <c r="AP148" s="4" t="n">
        <f aca="false">+AP149</f>
        <v>3726.94158665277</v>
      </c>
      <c r="AQ148" s="4" t="n">
        <f aca="false">+AQ149</f>
        <v>3805.92400023353</v>
      </c>
      <c r="AR148" s="4" t="n">
        <f aca="false">+AR149</f>
        <v>4154.15496695218</v>
      </c>
      <c r="AS148" s="4" t="n">
        <f aca="false">+AS149</f>
        <v>4090.68038452026</v>
      </c>
      <c r="AT148" s="4" t="n">
        <f aca="false">+AT149</f>
        <v>4224.79574091745</v>
      </c>
      <c r="AU148" s="4" t="n">
        <f aca="false">+AU149</f>
        <v>4504.9273624334</v>
      </c>
      <c r="AV148" s="4" t="n">
        <f aca="false">+AV149</f>
        <v>4770.8934184339</v>
      </c>
      <c r="AW148" s="4" t="n">
        <f aca="false">+AW149</f>
        <v>4457.24853251139</v>
      </c>
      <c r="AX148" s="4" t="n">
        <f aca="false">+AX149</f>
        <v>4581.72735065242</v>
      </c>
    </row>
    <row r="149" s="4" customFormat="true" ht="12.75" hidden="false" customHeight="false" outlineLevel="0" collapsed="false">
      <c r="C149" s="4" t="s">
        <v>126</v>
      </c>
      <c r="E149" s="4" t="n">
        <f aca="false">E150+SUM(E153:E160)</f>
        <v>751.5703</v>
      </c>
      <c r="F149" s="4" t="n">
        <f aca="false">F150+SUM(F153:F160)</f>
        <v>823.1157</v>
      </c>
      <c r="G149" s="4" t="n">
        <f aca="false">G150+SUM(G153:G160)</f>
        <v>883.78598</v>
      </c>
      <c r="H149" s="4" t="n">
        <f aca="false">H150+SUM(H153:H160)</f>
        <v>955.83242</v>
      </c>
      <c r="I149" s="4" t="n">
        <f aca="false">I150+SUM(I153:I160)</f>
        <v>1042.15914</v>
      </c>
      <c r="J149" s="4" t="n">
        <f aca="false">J150+SUM(J153:J160)</f>
        <v>1105.4263</v>
      </c>
      <c r="K149" s="4" t="n">
        <f aca="false">K150+SUM(K153:K160)</f>
        <v>1150.15366</v>
      </c>
      <c r="L149" s="4" t="n">
        <f aca="false">L150+SUM(L153:L160)</f>
        <v>1265.4192</v>
      </c>
      <c r="M149" s="4" t="n">
        <f aca="false">M150+SUM(M153:M160)</f>
        <v>1365.7621</v>
      </c>
      <c r="N149" s="4" t="n">
        <f aca="false">N150+SUM(N153:N160)</f>
        <v>1478.04134</v>
      </c>
      <c r="O149" s="4" t="n">
        <f aca="false">O150+SUM(O153:O160)</f>
        <v>1621.58456</v>
      </c>
      <c r="P149" s="4" t="n">
        <f aca="false">P150+SUM(P153:P160)</f>
        <v>1759.17646</v>
      </c>
      <c r="Q149" s="4" t="n">
        <f aca="false">Q150+SUM(Q153:Q160)</f>
        <v>1816.35976</v>
      </c>
      <c r="R149" s="4" t="n">
        <f aca="false">R150+SUM(R153:R160)</f>
        <v>2028.81124</v>
      </c>
      <c r="S149" s="4" t="n">
        <f aca="false">S150+SUM(S153:S160)</f>
        <v>2227.30442</v>
      </c>
      <c r="T149" s="4" t="n">
        <f aca="false">T150+SUM(T153:T160)</f>
        <v>2419.54796</v>
      </c>
      <c r="U149" s="4" t="n">
        <f aca="false">U150+SUM(U153:U160)</f>
        <v>2710.15154</v>
      </c>
      <c r="V149" s="4" t="n">
        <f aca="false">V150+SUM(V153:V160)</f>
        <v>2790.5406</v>
      </c>
      <c r="W149" s="4" t="n">
        <f aca="false">W150+SUM(W153:W160)</f>
        <v>2737.76124</v>
      </c>
      <c r="X149" s="4" t="n">
        <f aca="false">X150+SUM(X153:X160)</f>
        <v>2792.70606</v>
      </c>
      <c r="Y149" s="4" t="n">
        <f aca="false">Y150+SUM(Y153:Y160)</f>
        <v>2915.3917</v>
      </c>
      <c r="Z149" s="4" t="n">
        <f aca="false">Z150+SUM(Z153:Z160)</f>
        <v>2800.79344</v>
      </c>
      <c r="AA149" s="4" t="n">
        <f aca="false">AA150+SUM(AA153:AA160)</f>
        <v>2942.18936</v>
      </c>
      <c r="AB149" s="4" t="n">
        <f aca="false">AB150+SUM(AB153:AB160)</f>
        <v>2968.27106</v>
      </c>
      <c r="AC149" s="4" t="n">
        <f aca="false">AC150+SUM(AC153:AC160)</f>
        <v>3125.02404</v>
      </c>
      <c r="AD149" s="4" t="n">
        <f aca="false">AD150+SUM(AD153:AD160)</f>
        <v>3223.2037</v>
      </c>
      <c r="AE149" s="4" t="n">
        <f aca="false">AE150+SUM(AE153:AE160)</f>
        <v>3354.57798</v>
      </c>
      <c r="AF149" s="4" t="n">
        <f aca="false">AF150+SUM(AF153:AF160)</f>
        <v>3430.87936</v>
      </c>
      <c r="AG149" s="4" t="n">
        <f aca="false">AG150+SUM(AG153:AG160)</f>
        <v>3369.89610925962</v>
      </c>
      <c r="AH149" s="4" t="n">
        <f aca="false">AH150+SUM(AH153:AH160)</f>
        <v>3565.38456658803</v>
      </c>
      <c r="AI149" s="4" t="n">
        <f aca="false">AI150+SUM(AI153:AI160)</f>
        <v>3393.87071561188</v>
      </c>
      <c r="AJ149" s="4" t="n">
        <f aca="false">AJ150+SUM(AJ153:AJ160)</f>
        <v>3505.64668910435</v>
      </c>
      <c r="AK149" s="4" t="n">
        <f aca="false">AK150+SUM(AK153:AK160)</f>
        <v>3621.96903753147</v>
      </c>
      <c r="AL149" s="4" t="n">
        <f aca="false">AL150+SUM(AL153:AL160)</f>
        <v>3708.88126942238</v>
      </c>
      <c r="AM149" s="4" t="n">
        <f aca="false">AM150+SUM(AM153:AM160)</f>
        <v>3787.18155292528</v>
      </c>
      <c r="AN149" s="4" t="n">
        <f aca="false">AN150+SUM(AN153:AN160)</f>
        <v>3809.61041444115</v>
      </c>
      <c r="AO149" s="4" t="n">
        <f aca="false">AO150+SUM(AO153:AO160)</f>
        <v>3675.39201167649</v>
      </c>
      <c r="AP149" s="4" t="n">
        <f aca="false">AP150+SUM(AP153:AP160)</f>
        <v>3726.94158665277</v>
      </c>
      <c r="AQ149" s="4" t="n">
        <f aca="false">AQ150+SUM(AQ153:AQ160)</f>
        <v>3805.92400023353</v>
      </c>
      <c r="AR149" s="4" t="n">
        <f aca="false">AR150+SUM(AR153:AR160)</f>
        <v>4154.15496695218</v>
      </c>
      <c r="AS149" s="4" t="n">
        <f aca="false">AS150+SUM(AS153:AS160)</f>
        <v>4090.68038452026</v>
      </c>
      <c r="AT149" s="4" t="n">
        <f aca="false">AT150+SUM(AT153:AT160)</f>
        <v>4224.79574091745</v>
      </c>
      <c r="AU149" s="4" t="n">
        <f aca="false">AU150+SUM(AU153:AU160)</f>
        <v>4504.9273624334</v>
      </c>
      <c r="AV149" s="4" t="n">
        <f aca="false">AV150+SUM(AV153:AV160)</f>
        <v>4770.8934184339</v>
      </c>
      <c r="AW149" s="4" t="n">
        <f aca="false">AW150+SUM(AW153:AW160)</f>
        <v>4457.24853251139</v>
      </c>
      <c r="AX149" s="4" t="n">
        <f aca="false">AX150+SUM(AX153:AX160)</f>
        <v>4581.72735065242</v>
      </c>
    </row>
    <row r="150" s="4" customFormat="true" ht="12.75" hidden="false" customHeight="false" outlineLevel="0" collapsed="false">
      <c r="C150" s="8" t="s">
        <v>98</v>
      </c>
      <c r="D150" s="8"/>
      <c r="E150" s="4" t="n">
        <f aca="false">+E151+E152</f>
        <v>23.9083</v>
      </c>
      <c r="F150" s="4" t="n">
        <f aca="false">+F151+F152</f>
        <v>28.7577</v>
      </c>
      <c r="G150" s="4" t="n">
        <f aca="false">+G151+G152</f>
        <v>32.83898</v>
      </c>
      <c r="H150" s="4" t="n">
        <f aca="false">+H151+H152</f>
        <v>39.30742</v>
      </c>
      <c r="I150" s="4" t="n">
        <f aca="false">+I151+I152</f>
        <v>46.96914</v>
      </c>
      <c r="J150" s="4" t="n">
        <f aca="false">+J151+J152</f>
        <v>44.1823</v>
      </c>
      <c r="K150" s="4" t="n">
        <f aca="false">+K151+K152</f>
        <v>46.36566</v>
      </c>
      <c r="L150" s="4" t="n">
        <f aca="false">+L151+L152</f>
        <v>50.9662</v>
      </c>
      <c r="M150" s="4" t="n">
        <f aca="false">+M151+M152</f>
        <v>59.4301</v>
      </c>
      <c r="N150" s="4" t="n">
        <f aca="false">+N151+N152</f>
        <v>60.68634</v>
      </c>
      <c r="O150" s="4" t="n">
        <f aca="false">+O151+O152</f>
        <v>59.18756</v>
      </c>
      <c r="P150" s="4" t="n">
        <f aca="false">+P151+P152</f>
        <v>64.08646</v>
      </c>
      <c r="Q150" s="4" t="n">
        <f aca="false">+Q151+Q152</f>
        <v>67.60576</v>
      </c>
      <c r="R150" s="4" t="n">
        <f aca="false">+R151+R152</f>
        <v>70.56024</v>
      </c>
      <c r="S150" s="4" t="n">
        <f aca="false">+S151+S152</f>
        <v>72.64042</v>
      </c>
      <c r="T150" s="4" t="n">
        <f aca="false">+T151+T152</f>
        <v>66.09996</v>
      </c>
      <c r="U150" s="4" t="n">
        <f aca="false">+U151+U152</f>
        <v>70.31954</v>
      </c>
      <c r="V150" s="4" t="n">
        <f aca="false">+V151+V152</f>
        <v>67.8116</v>
      </c>
      <c r="W150" s="4" t="n">
        <f aca="false">+W151+W152</f>
        <v>66.67724</v>
      </c>
      <c r="X150" s="4" t="n">
        <f aca="false">+X151+X152</f>
        <v>65.87406</v>
      </c>
      <c r="Y150" s="4" t="n">
        <f aca="false">+Y151+Y152</f>
        <v>66.2367</v>
      </c>
      <c r="Z150" s="4" t="n">
        <f aca="false">+Z151+Z152</f>
        <v>62.15344</v>
      </c>
      <c r="AA150" s="4" t="n">
        <f aca="false">+AA151+AA152</f>
        <v>67.98436</v>
      </c>
      <c r="AB150" s="4" t="n">
        <f aca="false">+AB151+AB152</f>
        <v>66.20706</v>
      </c>
      <c r="AC150" s="4" t="n">
        <f aca="false">+AC151+AC152</f>
        <v>65.39304</v>
      </c>
      <c r="AD150" s="4" t="n">
        <f aca="false">+AD151+AD152</f>
        <v>58.5027</v>
      </c>
      <c r="AE150" s="4" t="n">
        <f aca="false">+AE151+AE152</f>
        <v>54.11798</v>
      </c>
      <c r="AF150" s="4" t="n">
        <f aca="false">+AF151+AF152</f>
        <v>61.40136</v>
      </c>
      <c r="AG150" s="4" t="n">
        <f aca="false">+AG151+AG152</f>
        <v>65.88793256292</v>
      </c>
      <c r="AH150" s="4" t="n">
        <f aca="false">+AH151+AH152</f>
        <v>75.94270852828</v>
      </c>
      <c r="AI150" s="4" t="n">
        <f aca="false">+AI151+AI152</f>
        <v>75.90230059724</v>
      </c>
      <c r="AJ150" s="4" t="n">
        <f aca="false">+AJ151+AJ152</f>
        <v>79.4033588338</v>
      </c>
      <c r="AK150" s="4" t="n">
        <f aca="false">+AK151+AK152</f>
        <v>86.92949332231</v>
      </c>
      <c r="AL150" s="4" t="n">
        <f aca="false">+AL151+AL152</f>
        <v>92.068447161376</v>
      </c>
      <c r="AM150" s="4" t="n">
        <f aca="false">+AM151+AM152</f>
        <v>99.114709702752</v>
      </c>
      <c r="AN150" s="4" t="n">
        <f aca="false">+AN151+AN152</f>
        <v>99.9393016055902</v>
      </c>
      <c r="AO150" s="4" t="n">
        <f aca="false">+AO151+AO152</f>
        <v>100.680820001169</v>
      </c>
      <c r="AP150" s="4" t="n">
        <f aca="false">+AP151+AP152</f>
        <v>113.719690051985</v>
      </c>
      <c r="AQ150" s="4" t="n">
        <f aca="false">+AQ151+AQ152</f>
        <v>128.09122307286</v>
      </c>
      <c r="AR150" s="4" t="n">
        <f aca="false">+AR151+AR152</f>
        <v>172.683106655823</v>
      </c>
      <c r="AS150" s="4" t="n">
        <f aca="false">+AS151+AS152</f>
        <v>174.646215572141</v>
      </c>
      <c r="AT150" s="4" t="n">
        <f aca="false">+AT151+AT152</f>
        <v>203.628053291424</v>
      </c>
      <c r="AU150" s="4" t="n">
        <f aca="false">+AU151+AU152</f>
        <v>224.058797583479</v>
      </c>
      <c r="AV150" s="4" t="n">
        <f aca="false">+AV151+AV152</f>
        <v>205.706321895094</v>
      </c>
      <c r="AW150" s="4" t="n">
        <f aca="false">+AW151+AW152</f>
        <v>191.606881593017</v>
      </c>
      <c r="AX150" s="4" t="n">
        <f aca="false">+AX151+AX152</f>
        <v>178.679627995815</v>
      </c>
    </row>
    <row r="151" s="4" customFormat="true" ht="12.75" hidden="false" customHeight="false" outlineLevel="0" collapsed="false">
      <c r="C151" s="9" t="s">
        <v>99</v>
      </c>
      <c r="D151" s="9"/>
      <c r="E151" s="4" t="n">
        <f aca="false">+'[1]Hoja1 (corregido)'!E25</f>
        <v>23.9083</v>
      </c>
      <c r="F151" s="4" t="n">
        <f aca="false">+'[1]Hoja1 (corregido)'!F25</f>
        <v>28.7577</v>
      </c>
      <c r="G151" s="4" t="n">
        <f aca="false">+'[1]Hoja1 (corregido)'!G25</f>
        <v>32.83898</v>
      </c>
      <c r="H151" s="4" t="n">
        <f aca="false">+'[1]Hoja1 (corregido)'!H25</f>
        <v>38.44842</v>
      </c>
      <c r="I151" s="4" t="n">
        <f aca="false">+'[1]Hoja1 (corregido)'!I25</f>
        <v>45.09914</v>
      </c>
      <c r="J151" s="4" t="n">
        <f aca="false">+'[1]Hoja1 (corregido)'!J25</f>
        <v>43.3113</v>
      </c>
      <c r="K151" s="4" t="n">
        <f aca="false">+'[1]Hoja1 (corregido)'!K25</f>
        <v>44.92966</v>
      </c>
      <c r="L151" s="4" t="n">
        <f aca="false">+'[1]Hoja1 (corregido)'!L25</f>
        <v>49.7622</v>
      </c>
      <c r="M151" s="4" t="n">
        <f aca="false">+'[1]Hoja1 (corregido)'!M25</f>
        <v>57.1341</v>
      </c>
      <c r="N151" s="4" t="n">
        <f aca="false">+'[1]Hoja1 (corregido)'!N25</f>
        <v>59.03534</v>
      </c>
      <c r="O151" s="4" t="n">
        <f aca="false">+'[1]Hoja1 (corregido)'!O25</f>
        <v>57.59956</v>
      </c>
      <c r="P151" s="4" t="n">
        <f aca="false">+'[1]Hoja1 (corregido)'!P25</f>
        <v>62.25546</v>
      </c>
      <c r="Q151" s="4" t="n">
        <f aca="false">+'[1]Hoja1 (corregido)'!Q25</f>
        <v>67.05676</v>
      </c>
      <c r="R151" s="4" t="n">
        <f aca="false">+'[1]Hoja1 (corregido)'!R25</f>
        <v>70.56024</v>
      </c>
      <c r="S151" s="4" t="n">
        <f aca="false">+'[1]Hoja1 (corregido)'!S25</f>
        <v>71.32042</v>
      </c>
      <c r="T151" s="4" t="n">
        <f aca="false">+'[1]Hoja1 (corregido)'!T25</f>
        <v>65.09396</v>
      </c>
      <c r="U151" s="4" t="n">
        <f aca="false">+'[1]Hoja1 (corregido)'!U25</f>
        <v>69.22654</v>
      </c>
      <c r="V151" s="4" t="n">
        <f aca="false">+'[1]Hoja1 (corregido)'!V25</f>
        <v>65.6876</v>
      </c>
      <c r="W151" s="4" t="n">
        <f aca="false">+'[1]Hoja1 (corregido)'!W25</f>
        <v>64.66224</v>
      </c>
      <c r="X151" s="4" t="n">
        <f aca="false">+'[1]Hoja1 (corregido)'!X25</f>
        <v>64.99806</v>
      </c>
      <c r="Y151" s="4" t="n">
        <f aca="false">+'[1]Hoja1 (corregido)'!Y25</f>
        <v>65.7067</v>
      </c>
      <c r="Z151" s="4" t="n">
        <f aca="false">+'[1]Hoja1 (corregido)'!Z25</f>
        <v>62.15344</v>
      </c>
      <c r="AA151" s="4" t="n">
        <f aca="false">+'[1]Hoja1 (corregido)'!AA25</f>
        <v>67.89536</v>
      </c>
      <c r="AB151" s="4" t="n">
        <f aca="false">+'[1]Hoja1 (corregido)'!AB25</f>
        <v>66.15106</v>
      </c>
      <c r="AC151" s="4" t="n">
        <f aca="false">+'[1]Hoja1 (corregido)'!AC25</f>
        <v>64.57604</v>
      </c>
      <c r="AD151" s="4" t="n">
        <f aca="false">+'[1]Hoja1 (corregido)'!AD25</f>
        <v>57.7077</v>
      </c>
      <c r="AE151" s="4" t="n">
        <f aca="false">+'[1]Hoja1 (corregido)'!AE25</f>
        <v>51.99798</v>
      </c>
      <c r="AF151" s="4" t="n">
        <f aca="false">+'[1]Hoja1 (corregido)'!AF25</f>
        <v>59.53936</v>
      </c>
      <c r="AG151" s="4" t="n">
        <f aca="false">+'[1]Hoja1 (corregido)'!AG25</f>
        <v>59.90392</v>
      </c>
      <c r="AH151" s="4" t="n">
        <f aca="false">+'[1]Hoja1 (corregido)'!AH25</f>
        <v>66.71676</v>
      </c>
      <c r="AI151" s="4" t="n">
        <f aca="false">+'[1]Hoja1 (corregido)'!AI25</f>
        <v>65.155645</v>
      </c>
      <c r="AJ151" s="4" t="n">
        <f aca="false">+'[1]Hoja1 (corregido)'!AJ25</f>
        <v>68.016535</v>
      </c>
      <c r="AK151" s="4" t="n">
        <f aca="false">+'[1]Hoja1 (corregido)'!AK25</f>
        <v>70.43893</v>
      </c>
      <c r="AL151" s="4" t="n">
        <f aca="false">+'[1]Hoja1 (corregido)'!AL25</f>
        <v>71.23679</v>
      </c>
      <c r="AM151" s="4" t="n">
        <f aca="false">+'[1]Hoja1 (corregido)'!AM25</f>
        <v>72.09436</v>
      </c>
      <c r="AN151" s="4" t="n">
        <f aca="false">+'[1]Hoja1 (corregido)'!AN25</f>
        <v>65.0525408400382</v>
      </c>
      <c r="AO151" s="4" t="n">
        <f aca="false">+'[1]Hoja1 (corregido)'!AO25</f>
        <v>61.3589297737798</v>
      </c>
      <c r="AP151" s="4" t="n">
        <f aca="false">+'[1]Hoja1 (corregido)'!AP25</f>
        <v>55.3072668563599</v>
      </c>
      <c r="AQ151" s="4" t="n">
        <f aca="false">+'[1]Hoja1 (corregido)'!AQ25</f>
        <v>60.5632639010097</v>
      </c>
      <c r="AR151" s="4" t="n">
        <f aca="false">+'[1]Hoja1 (corregido)'!AR25</f>
        <v>63.7570399729981</v>
      </c>
      <c r="AS151" s="4" t="n">
        <f aca="false">+'[1]Hoja1 (corregido)'!AS25</f>
        <v>63.5038751699663</v>
      </c>
      <c r="AT151" s="4" t="n">
        <f aca="false">+'[1]Hoja1 (corregido)'!AT25</f>
        <v>61.8139595925988</v>
      </c>
      <c r="AU151" s="4" t="n">
        <f aca="false">+'[1]Hoja1 (corregido)'!AU25</f>
        <v>61.161159669431</v>
      </c>
      <c r="AV151" s="4" t="n">
        <f aca="false">+'[1]Hoja1 (corregido)'!AV25</f>
        <v>61.0346096663119</v>
      </c>
      <c r="AW151" s="4" t="n">
        <f aca="false">+'[1]Hoja1 (corregido)'!AW25</f>
        <v>62.1631510912952</v>
      </c>
      <c r="AX151" s="4" t="n">
        <f aca="false">+'[1]Hoja1 (corregido)'!AX25</f>
        <v>63.2422347095563</v>
      </c>
    </row>
    <row r="152" s="4" customFormat="true" ht="12.75" hidden="false" customHeight="false" outlineLevel="0" collapsed="false">
      <c r="C152" s="9" t="s">
        <v>101</v>
      </c>
      <c r="D152" s="9"/>
      <c r="E152" s="4" t="n">
        <f aca="false">+[2]Hoja1!E33</f>
        <v>0</v>
      </c>
      <c r="F152" s="4" t="n">
        <f aca="false">+[2]Hoja1!F33</f>
        <v>0</v>
      </c>
      <c r="G152" s="4" t="n">
        <f aca="false">+[2]Hoja1!G33</f>
        <v>0</v>
      </c>
      <c r="H152" s="4" t="n">
        <f aca="false">+[2]Hoja1!H33</f>
        <v>0.859</v>
      </c>
      <c r="I152" s="4" t="n">
        <f aca="false">+[2]Hoja1!I33</f>
        <v>1.87</v>
      </c>
      <c r="J152" s="4" t="n">
        <f aca="false">+[2]Hoja1!J33</f>
        <v>0.871</v>
      </c>
      <c r="K152" s="4" t="n">
        <f aca="false">+[2]Hoja1!K33</f>
        <v>1.436</v>
      </c>
      <c r="L152" s="4" t="n">
        <f aca="false">+[2]Hoja1!L33</f>
        <v>1.204</v>
      </c>
      <c r="M152" s="4" t="n">
        <f aca="false">+[2]Hoja1!M33</f>
        <v>2.296</v>
      </c>
      <c r="N152" s="4" t="n">
        <f aca="false">+[2]Hoja1!N33</f>
        <v>1.651</v>
      </c>
      <c r="O152" s="4" t="n">
        <f aca="false">+[2]Hoja1!O33</f>
        <v>1.588</v>
      </c>
      <c r="P152" s="4" t="n">
        <f aca="false">+[2]Hoja1!P33</f>
        <v>1.831</v>
      </c>
      <c r="Q152" s="4" t="n">
        <f aca="false">+[2]Hoja1!Q33</f>
        <v>0.549</v>
      </c>
      <c r="R152" s="4" t="n">
        <f aca="false">+[2]Hoja1!R33</f>
        <v>0</v>
      </c>
      <c r="S152" s="4" t="n">
        <f aca="false">+[2]Hoja1!S33</f>
        <v>1.32</v>
      </c>
      <c r="T152" s="4" t="n">
        <f aca="false">+[2]Hoja1!T33</f>
        <v>1.006</v>
      </c>
      <c r="U152" s="4" t="n">
        <f aca="false">+[2]Hoja1!U33</f>
        <v>1.093</v>
      </c>
      <c r="V152" s="4" t="n">
        <f aca="false">+[2]Hoja1!V33</f>
        <v>2.124</v>
      </c>
      <c r="W152" s="4" t="n">
        <f aca="false">+[2]Hoja1!W33</f>
        <v>2.015</v>
      </c>
      <c r="X152" s="4" t="n">
        <f aca="false">+[2]Hoja1!X33</f>
        <v>0.876</v>
      </c>
      <c r="Y152" s="4" t="n">
        <f aca="false">+[2]Hoja1!Y33</f>
        <v>0.53</v>
      </c>
      <c r="Z152" s="4" t="n">
        <f aca="false">+[2]Hoja1!Z33</f>
        <v>0</v>
      </c>
      <c r="AA152" s="4" t="n">
        <f aca="false">+[2]Hoja1!AA33</f>
        <v>0.089</v>
      </c>
      <c r="AB152" s="4" t="n">
        <f aca="false">+[2]Hoja1!AB33</f>
        <v>0.056</v>
      </c>
      <c r="AC152" s="4" t="n">
        <f aca="false">+[2]Hoja1!AC33</f>
        <v>0.817</v>
      </c>
      <c r="AD152" s="4" t="n">
        <f aca="false">+[2]Hoja1!AD33</f>
        <v>0.795</v>
      </c>
      <c r="AE152" s="4" t="n">
        <f aca="false">+[2]Hoja1!AE33</f>
        <v>2.12</v>
      </c>
      <c r="AF152" s="4" t="n">
        <f aca="false">+[2]Hoja1!AF33</f>
        <v>1.862</v>
      </c>
      <c r="AG152" s="4" t="n">
        <f aca="false">+[2]Hoja1!AG33</f>
        <v>5.98401256292</v>
      </c>
      <c r="AH152" s="4" t="n">
        <f aca="false">+[2]Hoja1!AH33</f>
        <v>9.22594852828</v>
      </c>
      <c r="AI152" s="4" t="n">
        <f aca="false">+[2]Hoja1!AI33</f>
        <v>10.74665559724</v>
      </c>
      <c r="AJ152" s="4" t="n">
        <f aca="false">+[2]Hoja1!AJ33</f>
        <v>11.3868238338</v>
      </c>
      <c r="AK152" s="4" t="n">
        <f aca="false">+[2]Hoja1!AK33</f>
        <v>16.49056332231</v>
      </c>
      <c r="AL152" s="4" t="n">
        <f aca="false">+[2]Hoja1!AL33</f>
        <v>20.831657161376</v>
      </c>
      <c r="AM152" s="4" t="n">
        <f aca="false">+[2]Hoja1!AM33</f>
        <v>27.020349702752</v>
      </c>
      <c r="AN152" s="4" t="n">
        <f aca="false">+[2]Hoja1!AN33</f>
        <v>34.886760765552</v>
      </c>
      <c r="AO152" s="4" t="n">
        <f aca="false">+[2]Hoja1!AO33</f>
        <v>39.321890227389</v>
      </c>
      <c r="AP152" s="4" t="n">
        <f aca="false">+[2]Hoja1!AP33</f>
        <v>58.412423195625</v>
      </c>
      <c r="AQ152" s="4" t="n">
        <f aca="false">+[2]Hoja1!AQ33</f>
        <v>67.52795917185</v>
      </c>
      <c r="AR152" s="4" t="n">
        <f aca="false">+[2]Hoja1!AR33</f>
        <v>108.926066682825</v>
      </c>
      <c r="AS152" s="4" t="n">
        <f aca="false">+[2]Hoja1!AS33</f>
        <v>111.142340402175</v>
      </c>
      <c r="AT152" s="4" t="n">
        <f aca="false">+[2]Hoja1!AT33</f>
        <v>141.814093698825</v>
      </c>
      <c r="AU152" s="4" t="n">
        <f aca="false">+[2]Hoja1!AU33</f>
        <v>162.897637914048</v>
      </c>
      <c r="AV152" s="4" t="n">
        <f aca="false">+[2]Hoja1!AV33</f>
        <v>144.671712228782</v>
      </c>
      <c r="AW152" s="4" t="n">
        <f aca="false">+[2]Hoja1!AW33</f>
        <v>129.443730501722</v>
      </c>
      <c r="AX152" s="4" t="n">
        <f aca="false">+[2]Hoja1!AX33</f>
        <v>115.437393286259</v>
      </c>
    </row>
    <row r="153" s="4" customFormat="true" ht="12.75" hidden="false" customHeight="false" outlineLevel="0" collapsed="false">
      <c r="C153" s="8" t="s">
        <v>102</v>
      </c>
      <c r="D153" s="8"/>
      <c r="E153" s="4" t="n">
        <f aca="false">+[3]Hoja1!E28</f>
        <v>62.009</v>
      </c>
      <c r="F153" s="4" t="n">
        <f aca="false">+[3]Hoja1!F28</f>
        <v>65.652</v>
      </c>
      <c r="G153" s="4" t="n">
        <f aca="false">+[3]Hoja1!G28</f>
        <v>67.215</v>
      </c>
      <c r="H153" s="4" t="n">
        <f aca="false">+[3]Hoja1!H28</f>
        <v>71.511</v>
      </c>
      <c r="I153" s="4" t="n">
        <f aca="false">+[3]Hoja1!I28</f>
        <v>75.154</v>
      </c>
      <c r="J153" s="4" t="n">
        <f aca="false">+[3]Hoja1!J28</f>
        <v>80.619</v>
      </c>
      <c r="K153" s="4" t="n">
        <f aca="false">+[3]Hoja1!K28</f>
        <v>83.757</v>
      </c>
      <c r="L153" s="4" t="n">
        <f aca="false">+[3]Hoja1!L28</f>
        <v>89.588</v>
      </c>
      <c r="M153" s="4" t="n">
        <f aca="false">+[3]Hoja1!M28</f>
        <v>96.425</v>
      </c>
      <c r="N153" s="4" t="n">
        <f aca="false">+[3]Hoja1!N28</f>
        <v>93.47</v>
      </c>
      <c r="O153" s="4" t="n">
        <f aca="false">+[3]Hoja1!O28</f>
        <v>116.559</v>
      </c>
      <c r="P153" s="4" t="n">
        <f aca="false">+[3]Hoja1!P28</f>
        <v>122.355</v>
      </c>
      <c r="Q153" s="4" t="n">
        <f aca="false">+[3]Hoja1!Q28</f>
        <v>121.651</v>
      </c>
      <c r="R153" s="4" t="n">
        <f aca="false">+[3]Hoja1!R28</f>
        <v>128.878</v>
      </c>
      <c r="S153" s="4" t="n">
        <f aca="false">+[3]Hoja1!S28</f>
        <v>133.423</v>
      </c>
      <c r="T153" s="4" t="n">
        <f aca="false">+[3]Hoja1!T28</f>
        <v>170.115</v>
      </c>
      <c r="U153" s="4" t="n">
        <f aca="false">+[3]Hoja1!U28</f>
        <v>177.296</v>
      </c>
      <c r="V153" s="4" t="n">
        <f aca="false">+[3]Hoja1!V28</f>
        <v>201.535</v>
      </c>
      <c r="W153" s="4" t="n">
        <f aca="false">+[3]Hoja1!W28</f>
        <v>218.402</v>
      </c>
      <c r="X153" s="4" t="n">
        <f aca="false">+[3]Hoja1!X28</f>
        <v>259.466</v>
      </c>
      <c r="Y153" s="4" t="n">
        <f aca="false">+[3]Hoja1!Y28</f>
        <v>276.517</v>
      </c>
      <c r="Z153" s="4" t="n">
        <f aca="false">+[3]Hoja1!Z28</f>
        <v>272.034</v>
      </c>
      <c r="AA153" s="4" t="n">
        <f aca="false">+[3]Hoja1!AA28</f>
        <v>270.499</v>
      </c>
      <c r="AB153" s="4" t="n">
        <f aca="false">+[3]Hoja1!AB28</f>
        <v>276.131</v>
      </c>
      <c r="AC153" s="4" t="n">
        <f aca="false">+[3]Hoja1!AC28</f>
        <v>288.25</v>
      </c>
      <c r="AD153" s="4" t="n">
        <f aca="false">+[3]Hoja1!AD28</f>
        <v>304.729</v>
      </c>
      <c r="AE153" s="4" t="n">
        <f aca="false">+[3]Hoja1!AE28</f>
        <v>321.506</v>
      </c>
      <c r="AF153" s="4" t="n">
        <f aca="false">+[3]Hoja1!AF28</f>
        <v>350.43</v>
      </c>
      <c r="AG153" s="4" t="n">
        <f aca="false">+[3]Hoja1!AG28</f>
        <v>369.502</v>
      </c>
      <c r="AH153" s="4" t="n">
        <f aca="false">+[3]Hoja1!AH28</f>
        <v>390.217</v>
      </c>
      <c r="AI153" s="4" t="n">
        <f aca="false">+[3]Hoja1!AI28</f>
        <v>389.638</v>
      </c>
      <c r="AJ153" s="4" t="n">
        <f aca="false">+[3]Hoja1!AJ28</f>
        <v>402.883</v>
      </c>
      <c r="AK153" s="4" t="n">
        <f aca="false">+[3]Hoja1!AK28</f>
        <v>400.348</v>
      </c>
      <c r="AL153" s="4" t="n">
        <f aca="false">+[3]Hoja1!AL28</f>
        <v>419.399</v>
      </c>
      <c r="AM153" s="4" t="n">
        <f aca="false">+[3]Hoja1!AM28</f>
        <v>425.360492550344</v>
      </c>
      <c r="AN153" s="4" t="n">
        <f aca="false">+[3]Hoja1!AN28</f>
        <v>451.417582324264</v>
      </c>
      <c r="AO153" s="4" t="n">
        <f aca="false">+[3]Hoja1!AO28</f>
        <v>443.703451146006</v>
      </c>
      <c r="AP153" s="4" t="n">
        <f aca="false">+[3]Hoja1!AP28</f>
        <v>453.56325153213</v>
      </c>
      <c r="AQ153" s="4" t="n">
        <f aca="false">+[3]Hoja1!AQ28</f>
        <v>456.311317028496</v>
      </c>
      <c r="AR153" s="4" t="n">
        <f aca="false">+[3]Hoja1!AR28</f>
        <v>458.765178304772</v>
      </c>
      <c r="AS153" s="4" t="n">
        <f aca="false">+[3]Hoja1!AS28</f>
        <v>431.65521956847</v>
      </c>
      <c r="AT153" s="4" t="n">
        <f aca="false">+[3]Hoja1!AT28</f>
        <v>420.64751490105</v>
      </c>
      <c r="AU153" s="4" t="n">
        <f aca="false">+[3]Hoja1!AU28</f>
        <v>459.476978300873</v>
      </c>
      <c r="AV153" s="4" t="n">
        <f aca="false">+[3]Hoja1!AV28</f>
        <v>454.734491692253</v>
      </c>
      <c r="AW153" s="4" t="n">
        <f aca="false">+[3]Hoja1!AW28</f>
        <v>437.021422116996</v>
      </c>
      <c r="AX153" s="4" t="n">
        <f aca="false">+[3]Hoja1!AX28</f>
        <v>450.028425054656</v>
      </c>
    </row>
    <row r="154" s="4" customFormat="true" ht="12.75" hidden="false" customHeight="false" outlineLevel="0" collapsed="false">
      <c r="C154" s="8" t="s">
        <v>103</v>
      </c>
      <c r="D154" s="8"/>
      <c r="E154" s="4" t="n">
        <f aca="false">+[4]Hoja1!E27</f>
        <v>188.07</v>
      </c>
      <c r="F154" s="4" t="n">
        <f aca="false">+[4]Hoja1!F27</f>
        <v>203.304</v>
      </c>
      <c r="G154" s="4" t="n">
        <f aca="false">+[4]Hoja1!G27</f>
        <v>221.576</v>
      </c>
      <c r="H154" s="4" t="n">
        <f aca="false">+[4]Hoja1!H27</f>
        <v>241.495</v>
      </c>
      <c r="I154" s="4" t="n">
        <f aca="false">+[4]Hoja1!I27</f>
        <v>262.294</v>
      </c>
      <c r="J154" s="4" t="n">
        <f aca="false">+[4]Hoja1!J27</f>
        <v>280.057</v>
      </c>
      <c r="K154" s="4" t="n">
        <f aca="false">+[4]Hoja1!K27</f>
        <v>300.489</v>
      </c>
      <c r="L154" s="4" t="n">
        <f aca="false">+[4]Hoja1!L27</f>
        <v>321.999</v>
      </c>
      <c r="M154" s="4" t="n">
        <f aca="false">+[4]Hoja1!M27</f>
        <v>358.055</v>
      </c>
      <c r="N154" s="4" t="n">
        <f aca="false">+[4]Hoja1!N27</f>
        <v>369.383</v>
      </c>
      <c r="O154" s="4" t="n">
        <f aca="false">+[4]Hoja1!O27</f>
        <v>379.207</v>
      </c>
      <c r="P154" s="4" t="n">
        <f aca="false">+[4]Hoja1!P27</f>
        <v>408.604</v>
      </c>
      <c r="Q154" s="4" t="n">
        <f aca="false">+[4]Hoja1!Q27</f>
        <v>429.371</v>
      </c>
      <c r="R154" s="4" t="n">
        <f aca="false">+[4]Hoja1!R27</f>
        <v>466.819</v>
      </c>
      <c r="S154" s="4" t="n">
        <f aca="false">+[4]Hoja1!S27</f>
        <v>535.661</v>
      </c>
      <c r="T154" s="4" t="n">
        <f aca="false">+[4]Hoja1!T27</f>
        <v>611.833</v>
      </c>
      <c r="U154" s="4" t="n">
        <f aca="false">+[4]Hoja1!U27</f>
        <v>693.152</v>
      </c>
      <c r="V154" s="4" t="n">
        <f aca="false">+[4]Hoja1!V27</f>
        <v>705.279</v>
      </c>
      <c r="W154" s="4" t="n">
        <f aca="false">+[4]Hoja1!W27</f>
        <v>648.525</v>
      </c>
      <c r="X154" s="4" t="n">
        <f aca="false">+[4]Hoja1!X27</f>
        <v>673.038</v>
      </c>
      <c r="Y154" s="4" t="n">
        <f aca="false">+[4]Hoja1!Y27</f>
        <v>675.524</v>
      </c>
      <c r="Z154" s="4" t="n">
        <f aca="false">+[4]Hoja1!Z27</f>
        <v>696.807</v>
      </c>
      <c r="AA154" s="4" t="n">
        <f aca="false">+[4]Hoja1!AA27</f>
        <v>728.726</v>
      </c>
      <c r="AB154" s="4" t="n">
        <f aca="false">+[4]Hoja1!AB27</f>
        <v>754.572</v>
      </c>
      <c r="AC154" s="4" t="n">
        <f aca="false">+[4]Hoja1!AC27</f>
        <v>846.722</v>
      </c>
      <c r="AD154" s="4" t="n">
        <f aca="false">+[4]Hoja1!AD27</f>
        <v>908.869</v>
      </c>
      <c r="AE154" s="4" t="n">
        <f aca="false">+[4]Hoja1!AE27</f>
        <v>972.306</v>
      </c>
      <c r="AF154" s="4" t="n">
        <f aca="false">+[4]Hoja1!AF27</f>
        <v>975.078</v>
      </c>
      <c r="AG154" s="4" t="n">
        <f aca="false">+[4]Hoja1!AG27</f>
        <v>990.515</v>
      </c>
      <c r="AH154" s="4" t="n">
        <f aca="false">+[4]Hoja1!AH27</f>
        <v>1038.276</v>
      </c>
      <c r="AI154" s="4" t="n">
        <f aca="false">+[4]Hoja1!AI27</f>
        <v>1014.252</v>
      </c>
      <c r="AJ154" s="4" t="n">
        <f aca="false">+[4]Hoja1!AJ27</f>
        <v>1013.961</v>
      </c>
      <c r="AK154" s="4" t="n">
        <f aca="false">+[4]Hoja1!AK27</f>
        <v>1008.476</v>
      </c>
      <c r="AL154" s="4" t="n">
        <f aca="false">+[4]Hoja1!AL27</f>
        <v>1029.492</v>
      </c>
      <c r="AM154" s="4" t="n">
        <f aca="false">+[4]Hoja1!AM27</f>
        <v>995.741</v>
      </c>
      <c r="AN154" s="4" t="n">
        <f aca="false">+[4]Hoja1!AN27</f>
        <v>1032.072</v>
      </c>
      <c r="AO154" s="4" t="n">
        <f aca="false">+[4]Hoja1!AO27</f>
        <v>1056.377</v>
      </c>
      <c r="AP154" s="4" t="n">
        <f aca="false">+[4]Hoja1!AP27</f>
        <v>1084.429</v>
      </c>
      <c r="AQ154" s="4" t="n">
        <f aca="false">+[4]Hoja1!AQ27</f>
        <v>1115.049444</v>
      </c>
      <c r="AR154" s="4" t="n">
        <f aca="false">+[4]Hoja1!AR27</f>
        <v>1296.225049</v>
      </c>
      <c r="AS154" s="4" t="n">
        <f aca="false">+[4]Hoja1!AS27</f>
        <v>1246.500633</v>
      </c>
      <c r="AT154" s="4" t="n">
        <f aca="false">+[4]Hoja1!AT27</f>
        <v>1326.1105815512</v>
      </c>
      <c r="AU154" s="4" t="n">
        <f aca="false">+[4]Hoja1!AU27</f>
        <v>1411.88478072335</v>
      </c>
      <c r="AV154" s="4" t="n">
        <f aca="false">+[4]Hoja1!AV27</f>
        <v>1621.1839660423</v>
      </c>
      <c r="AW154" s="4" t="n">
        <f aca="false">+[4]Hoja1!AW27</f>
        <v>1511.92248991741</v>
      </c>
      <c r="AX154" s="4" t="n">
        <f aca="false">+[4]Hoja1!AX27</f>
        <v>1568.56413134684</v>
      </c>
    </row>
    <row r="155" s="4" customFormat="true" ht="12.75" hidden="false" customHeight="false" outlineLevel="0" collapsed="false">
      <c r="C155" s="8" t="s">
        <v>104</v>
      </c>
      <c r="D155" s="8"/>
      <c r="E155" s="4" t="n">
        <f aca="false">+[5]Hoja1!E27</f>
        <v>69.22</v>
      </c>
      <c r="F155" s="4" t="n">
        <f aca="false">+[5]Hoja1!F27</f>
        <v>72</v>
      </c>
      <c r="G155" s="4" t="n">
        <f aca="false">+[5]Hoja1!G27</f>
        <v>73.929</v>
      </c>
      <c r="H155" s="4" t="n">
        <f aca="false">+[5]Hoja1!H27</f>
        <v>77.314</v>
      </c>
      <c r="I155" s="4" t="n">
        <f aca="false">+[5]Hoja1!I27</f>
        <v>78.606</v>
      </c>
      <c r="J155" s="4" t="n">
        <f aca="false">+[5]Hoja1!J27</f>
        <v>80.086</v>
      </c>
      <c r="K155" s="4" t="n">
        <f aca="false">+[5]Hoja1!K27</f>
        <v>78.722</v>
      </c>
      <c r="L155" s="4" t="n">
        <f aca="false">+[5]Hoja1!L27</f>
        <v>82.266</v>
      </c>
      <c r="M155" s="4" t="n">
        <f aca="false">+[5]Hoja1!M27</f>
        <v>85.996</v>
      </c>
      <c r="N155" s="4" t="n">
        <f aca="false">+[5]Hoja1!N27</f>
        <v>96.664</v>
      </c>
      <c r="O155" s="4" t="n">
        <f aca="false">+[5]Hoja1!O27</f>
        <v>99.409</v>
      </c>
      <c r="P155" s="4" t="n">
        <f aca="false">+[5]Hoja1!P27</f>
        <v>105.096</v>
      </c>
      <c r="Q155" s="4" t="n">
        <f aca="false">+[5]Hoja1!Q27</f>
        <v>111.365</v>
      </c>
      <c r="R155" s="4" t="n">
        <f aca="false">+[5]Hoja1!R27</f>
        <v>112.144</v>
      </c>
      <c r="S155" s="4" t="n">
        <f aca="false">+[5]Hoja1!S27</f>
        <v>124.781</v>
      </c>
      <c r="T155" s="4" t="n">
        <f aca="false">+[5]Hoja1!T27</f>
        <v>135.114</v>
      </c>
      <c r="U155" s="4" t="n">
        <f aca="false">+[5]Hoja1!U27</f>
        <v>136.455</v>
      </c>
      <c r="V155" s="4" t="n">
        <f aca="false">+[5]Hoja1!V27</f>
        <v>133.034</v>
      </c>
      <c r="W155" s="4" t="n">
        <f aca="false">+[5]Hoja1!W27</f>
        <v>114.089</v>
      </c>
      <c r="X155" s="4" t="n">
        <f aca="false">+[5]Hoja1!X27</f>
        <v>109.507</v>
      </c>
      <c r="Y155" s="4" t="n">
        <f aca="false">+[5]Hoja1!Y27</f>
        <v>102.71</v>
      </c>
      <c r="Z155" s="4" t="n">
        <f aca="false">+[5]Hoja1!Z27</f>
        <v>98.788</v>
      </c>
      <c r="AA155" s="4" t="n">
        <f aca="false">+[5]Hoja1!AA27</f>
        <v>104.285</v>
      </c>
      <c r="AB155" s="4" t="n">
        <f aca="false">+[5]Hoja1!AB27</f>
        <v>95.145</v>
      </c>
      <c r="AC155" s="4" t="n">
        <f aca="false">+[5]Hoja1!AC27</f>
        <v>95.845</v>
      </c>
      <c r="AD155" s="4" t="n">
        <f aca="false">+[5]Hoja1!AD27</f>
        <v>90.786</v>
      </c>
      <c r="AE155" s="4" t="n">
        <f aca="false">+[5]Hoja1!AE27</f>
        <v>89.413</v>
      </c>
      <c r="AF155" s="4" t="n">
        <f aca="false">+[5]Hoja1!AF27</f>
        <v>97.479</v>
      </c>
      <c r="AG155" s="4" t="n">
        <f aca="false">+[5]Hoja1!AG27</f>
        <v>97.082</v>
      </c>
      <c r="AH155" s="4" t="n">
        <f aca="false">+[5]Hoja1!AH27</f>
        <v>107.316</v>
      </c>
      <c r="AI155" s="4" t="n">
        <f aca="false">+[5]Hoja1!AI27</f>
        <v>100.076</v>
      </c>
      <c r="AJ155" s="4" t="n">
        <f aca="false">+[5]Hoja1!AJ27</f>
        <v>101.267</v>
      </c>
      <c r="AK155" s="4" t="n">
        <f aca="false">+[5]Hoja1!AK27</f>
        <v>105.341</v>
      </c>
      <c r="AL155" s="4" t="n">
        <f aca="false">+[5]Hoja1!AL27</f>
        <v>109.955</v>
      </c>
      <c r="AM155" s="4" t="n">
        <f aca="false">+[5]Hoja1!AM27</f>
        <v>116.611</v>
      </c>
      <c r="AN155" s="4" t="n">
        <f aca="false">+[5]Hoja1!AN27</f>
        <v>118.066</v>
      </c>
      <c r="AO155" s="4" t="n">
        <f aca="false">+[5]Hoja1!AO27</f>
        <v>116.824</v>
      </c>
      <c r="AP155" s="4" t="n">
        <f aca="false">+[5]Hoja1!AP27</f>
        <v>112.232</v>
      </c>
      <c r="AQ155" s="4" t="n">
        <f aca="false">+[5]Hoja1!AQ27</f>
        <v>107.193738</v>
      </c>
      <c r="AR155" s="4" t="n">
        <f aca="false">+[5]Hoja1!AR27</f>
        <v>118.597967</v>
      </c>
      <c r="AS155" s="4" t="n">
        <f aca="false">+[5]Hoja1!AS27</f>
        <v>113.380188</v>
      </c>
      <c r="AT155" s="4" t="n">
        <f aca="false">+[5]Hoja1!AT27</f>
        <v>118.556669657031</v>
      </c>
      <c r="AU155" s="4" t="n">
        <f aca="false">+[5]Hoja1!AU27</f>
        <v>135.038700142032</v>
      </c>
      <c r="AV155" s="4" t="n">
        <f aca="false">+[5]Hoja1!AV27</f>
        <v>130.440196045528</v>
      </c>
      <c r="AW155" s="4" t="n">
        <f aca="false">+[5]Hoja1!AW27</f>
        <v>110.7622517016</v>
      </c>
      <c r="AX155" s="4" t="n">
        <f aca="false">+[5]Hoja1!AX27</f>
        <v>114.5656054296</v>
      </c>
    </row>
    <row r="156" s="4" customFormat="true" ht="12.75" hidden="false" customHeight="false" outlineLevel="0" collapsed="false">
      <c r="C156" s="8" t="s">
        <v>105</v>
      </c>
      <c r="D156" s="8"/>
      <c r="E156" s="4" t="n">
        <f aca="false">+[6]balance!E39</f>
        <v>109.06</v>
      </c>
      <c r="F156" s="4" t="n">
        <f aca="false">+[6]balance!F39</f>
        <v>118.928</v>
      </c>
      <c r="G156" s="4" t="n">
        <f aca="false">+[6]balance!G39</f>
        <v>127.924</v>
      </c>
      <c r="H156" s="4" t="n">
        <f aca="false">+[6]balance!H39</f>
        <v>142.683</v>
      </c>
      <c r="I156" s="4" t="n">
        <f aca="false">+[6]balance!I39</f>
        <v>145.597</v>
      </c>
      <c r="J156" s="4" t="n">
        <f aca="false">+[6]balance!J39</f>
        <v>156.141</v>
      </c>
      <c r="K156" s="4" t="n">
        <f aca="false">+[6]balance!K39</f>
        <v>158.19</v>
      </c>
      <c r="L156" s="4" t="n">
        <f aca="false">+[6]balance!L39</f>
        <v>185.537</v>
      </c>
      <c r="M156" s="4" t="n">
        <f aca="false">+[6]balance!M39</f>
        <v>194.143</v>
      </c>
      <c r="N156" s="4" t="n">
        <f aca="false">+[6]balance!N39</f>
        <v>237.209</v>
      </c>
      <c r="O156" s="4" t="n">
        <f aca="false">+[6]balance!O39</f>
        <v>277.118</v>
      </c>
      <c r="P156" s="4" t="n">
        <f aca="false">+[6]balance!P39</f>
        <v>304.931</v>
      </c>
      <c r="Q156" s="4" t="n">
        <f aca="false">+[6]balance!Q39</f>
        <v>324.321</v>
      </c>
      <c r="R156" s="4" t="n">
        <f aca="false">+[6]balance!R39</f>
        <v>355.027</v>
      </c>
      <c r="S156" s="4" t="n">
        <f aca="false">+[6]balance!S39</f>
        <v>385.726</v>
      </c>
      <c r="T156" s="4" t="n">
        <f aca="false">+[6]balance!T39</f>
        <v>417.517</v>
      </c>
      <c r="U156" s="4" t="n">
        <f aca="false">+[6]balance!U39</f>
        <v>452.694</v>
      </c>
      <c r="V156" s="4" t="n">
        <f aca="false">+[6]balance!V39</f>
        <v>441.294</v>
      </c>
      <c r="W156" s="4" t="n">
        <f aca="false">+[6]balance!W39</f>
        <v>396.26</v>
      </c>
      <c r="X156" s="4" t="n">
        <f aca="false">+[6]balance!X39</f>
        <v>415.324</v>
      </c>
      <c r="Y156" s="4" t="n">
        <f aca="false">+[6]balance!Y39</f>
        <v>419.071</v>
      </c>
      <c r="Z156" s="4" t="n">
        <f aca="false">+[6]balance!Z39</f>
        <v>391.937</v>
      </c>
      <c r="AA156" s="4" t="n">
        <f aca="false">+[6]balance!AA39</f>
        <v>391.268</v>
      </c>
      <c r="AB156" s="4" t="n">
        <f aca="false">+[6]balance!AB39</f>
        <v>386.906</v>
      </c>
      <c r="AC156" s="4" t="n">
        <f aca="false">+[6]balance!AC39</f>
        <v>401.815</v>
      </c>
      <c r="AD156" s="4" t="n">
        <f aca="false">+[6]balance!AD39</f>
        <v>428.706</v>
      </c>
      <c r="AE156" s="4" t="n">
        <f aca="false">+[6]balance!AE39</f>
        <v>457.837</v>
      </c>
      <c r="AF156" s="4" t="n">
        <f aca="false">+[6]balance!AF39</f>
        <v>488.935</v>
      </c>
      <c r="AG156" s="4" t="n">
        <f aca="false">+[6]balance!AG39</f>
        <v>489.05847947687</v>
      </c>
      <c r="AH156" s="4" t="n">
        <f aca="false">+[6]balance!AH39</f>
        <v>498.427154588071</v>
      </c>
      <c r="AI156" s="4" t="n">
        <f aca="false">+[6]balance!AI39</f>
        <v>448.076178700456</v>
      </c>
      <c r="AJ156" s="4" t="n">
        <f aca="false">+[6]balance!AJ39</f>
        <v>487.22375568812</v>
      </c>
      <c r="AK156" s="4" t="n">
        <f aca="false">+[6]balance!AK39</f>
        <v>523.445239905954</v>
      </c>
      <c r="AL156" s="4" t="n">
        <f aca="false">+[6]balance!AL39</f>
        <v>540.483737341202</v>
      </c>
      <c r="AM156" s="4" t="n">
        <f aca="false">+[6]balance!AM39</f>
        <v>557.809745973953</v>
      </c>
      <c r="AN156" s="4" t="n">
        <f aca="false">+[6]balance!AN39</f>
        <v>572.139742749894</v>
      </c>
      <c r="AO156" s="4" t="n">
        <f aca="false">+[6]balance!AO39</f>
        <v>545.879866947031</v>
      </c>
      <c r="AP156" s="4" t="n">
        <f aca="false">+[6]balance!AP39</f>
        <v>539.023173567506</v>
      </c>
      <c r="AQ156" s="4" t="n">
        <f aca="false">+[6]balance!AQ39</f>
        <v>576.464669873112</v>
      </c>
      <c r="AR156" s="4" t="n">
        <f aca="false">+[6]balance!AR39</f>
        <v>633.008984323635</v>
      </c>
      <c r="AS156" s="4" t="n">
        <f aca="false">+[6]balance!AS39</f>
        <v>630.654934295038</v>
      </c>
      <c r="AT156" s="4" t="n">
        <f aca="false">+[6]balance!AT39</f>
        <v>668.550227737073</v>
      </c>
      <c r="AU156" s="4" t="n">
        <f aca="false">+[6]balance!AU39</f>
        <v>732.731416593054</v>
      </c>
      <c r="AV156" s="4" t="n">
        <f aca="false">+[6]balance!AV39</f>
        <v>823.550644524883</v>
      </c>
      <c r="AW156" s="4" t="n">
        <f aca="false">+[6]balance!AW39</f>
        <v>732.070130877499</v>
      </c>
      <c r="AX156" s="4" t="n">
        <f aca="false">+[6]balance!AX39</f>
        <v>756.582213763196</v>
      </c>
    </row>
    <row r="157" s="4" customFormat="true" ht="12.75" hidden="false" customHeight="false" outlineLevel="0" collapsed="false">
      <c r="C157" s="8" t="s">
        <v>106</v>
      </c>
      <c r="D157" s="8"/>
      <c r="E157" s="4" t="n">
        <f aca="false">+[7]Hoja1!E31</f>
        <v>103.486</v>
      </c>
      <c r="F157" s="4" t="n">
        <f aca="false">+[7]Hoja1!F31</f>
        <v>111.274</v>
      </c>
      <c r="G157" s="4" t="n">
        <f aca="false">+[7]Hoja1!G31</f>
        <v>115.166</v>
      </c>
      <c r="H157" s="4" t="n">
        <f aca="false">+[7]Hoja1!H31</f>
        <v>109.573</v>
      </c>
      <c r="I157" s="4" t="n">
        <f aca="false">+[7]Hoja1!I31</f>
        <v>111.998</v>
      </c>
      <c r="J157" s="4" t="n">
        <f aca="false">+[7]Hoja1!J31</f>
        <v>106.939</v>
      </c>
      <c r="K157" s="4" t="n">
        <f aca="false">+[7]Hoja1!K31</f>
        <v>104.824</v>
      </c>
      <c r="L157" s="4" t="n">
        <f aca="false">+[7]Hoja1!L31</f>
        <v>123.2</v>
      </c>
      <c r="M157" s="4" t="n">
        <f aca="false">+[7]Hoja1!M31</f>
        <v>115.659</v>
      </c>
      <c r="N157" s="4" t="n">
        <f aca="false">+[7]Hoja1!N31</f>
        <v>151.79</v>
      </c>
      <c r="O157" s="4" t="n">
        <f aca="false">+[7]Hoja1!O31</f>
        <v>186.701</v>
      </c>
      <c r="P157" s="4" t="n">
        <f aca="false">+[7]Hoja1!P31</f>
        <v>225.057</v>
      </c>
      <c r="Q157" s="4" t="n">
        <f aca="false">+[7]Hoja1!Q31</f>
        <v>198.55</v>
      </c>
      <c r="R157" s="4" t="n">
        <f aca="false">+[7]Hoja1!R31</f>
        <v>227.873</v>
      </c>
      <c r="S157" s="4" t="n">
        <f aca="false">+[7]Hoja1!S31</f>
        <v>216.819</v>
      </c>
      <c r="T157" s="4" t="n">
        <f aca="false">+[7]Hoja1!T31</f>
        <v>199.929</v>
      </c>
      <c r="U157" s="4" t="n">
        <f aca="false">+[7]Hoja1!U31</f>
        <v>221.79</v>
      </c>
      <c r="V157" s="4" t="n">
        <f aca="false">+[7]Hoja1!V31</f>
        <v>215.282</v>
      </c>
      <c r="W157" s="4" t="n">
        <f aca="false">+[7]Hoja1!W31</f>
        <v>222.243</v>
      </c>
      <c r="X157" s="4" t="n">
        <f aca="false">+[7]Hoja1!X31</f>
        <v>241.691</v>
      </c>
      <c r="Y157" s="4" t="n">
        <f aca="false">+[7]Hoja1!Y31</f>
        <v>290.112</v>
      </c>
      <c r="Z157" s="4" t="n">
        <f aca="false">+[7]Hoja1!Z31</f>
        <v>273.522</v>
      </c>
      <c r="AA157" s="4" t="n">
        <f aca="false">+[7]Hoja1!AA31</f>
        <v>313.612</v>
      </c>
      <c r="AB157" s="4" t="n">
        <f aca="false">+[7]Hoja1!AB31</f>
        <v>282.948</v>
      </c>
      <c r="AC157" s="4" t="n">
        <f aca="false">+[7]Hoja1!AC31</f>
        <v>320.719</v>
      </c>
      <c r="AD157" s="4" t="n">
        <f aca="false">+[7]Hoja1!AD31</f>
        <v>327.862</v>
      </c>
      <c r="AE157" s="4" t="n">
        <f aca="false">+[7]Hoja1!AE31</f>
        <v>294.947</v>
      </c>
      <c r="AF157" s="4" t="n">
        <f aca="false">+[7]Hoja1!AF31</f>
        <v>268.865</v>
      </c>
      <c r="AG157" s="4" t="n">
        <f aca="false">+[7]Hoja1!AG31</f>
        <v>268.33217622351</v>
      </c>
      <c r="AH157" s="4" t="n">
        <f aca="false">+[7]Hoja1!AH31</f>
        <v>288.210514200154</v>
      </c>
      <c r="AI157" s="4" t="n">
        <f aca="false">+[7]Hoja1!AI31</f>
        <v>263.347917111121</v>
      </c>
      <c r="AJ157" s="4" t="n">
        <f aca="false">+[7]Hoja1!AJ31</f>
        <v>271.459802161055</v>
      </c>
      <c r="AK157" s="4" t="n">
        <f aca="false">+[7]Hoja1!AK31</f>
        <v>273.67660467087</v>
      </c>
      <c r="AL157" s="4" t="n">
        <f aca="false">+[7]Hoja1!AL31</f>
        <v>271.268345187505</v>
      </c>
      <c r="AM157" s="4" t="n">
        <f aca="false">+[7]Hoja1!AM31</f>
        <v>257.04763626204</v>
      </c>
      <c r="AN157" s="4" t="n">
        <f aca="false">+[7]Hoja1!AN31</f>
        <v>252.08237807624</v>
      </c>
      <c r="AO157" s="4" t="n">
        <f aca="false">+[7]Hoja1!AO31</f>
        <v>230.398302610888</v>
      </c>
      <c r="AP157" s="4" t="n">
        <f aca="false">+[7]Hoja1!AP31</f>
        <v>175.32151857272</v>
      </c>
      <c r="AQ157" s="4" t="n">
        <f aca="false">+[7]Hoja1!AQ31</f>
        <v>167.282650895679</v>
      </c>
      <c r="AR157" s="4" t="n">
        <f aca="false">+[7]Hoja1!AR31</f>
        <v>182.387875158024</v>
      </c>
      <c r="AS157" s="4" t="n">
        <f aca="false">+[7]Hoja1!AS31</f>
        <v>166.74991934592</v>
      </c>
      <c r="AT157" s="4" t="n">
        <f aca="false">+[7]Hoja1!AT31</f>
        <v>131.877925084634</v>
      </c>
      <c r="AU157" s="4" t="n">
        <f aca="false">+[7]Hoja1!AU31</f>
        <v>130.248928034319</v>
      </c>
      <c r="AV157" s="4" t="n">
        <f aca="false">+[7]Hoja1!AV31</f>
        <v>101.630197231352</v>
      </c>
      <c r="AW157" s="4" t="n">
        <f aca="false">+[7]Hoja1!AW31</f>
        <v>89.0426397656402</v>
      </c>
      <c r="AX157" s="4" t="n">
        <f aca="false">+[7]Hoja1!AX31</f>
        <v>70.59874437436</v>
      </c>
    </row>
    <row r="158" s="4" customFormat="true" ht="12.75" hidden="false" customHeight="false" outlineLevel="0" collapsed="false">
      <c r="C158" s="8" t="s">
        <v>107</v>
      </c>
      <c r="D158" s="8"/>
      <c r="E158" s="4" t="n">
        <f aca="false">+[8]Hoja1!E27</f>
        <v>25.83</v>
      </c>
      <c r="F158" s="4" t="n">
        <f aca="false">+[8]Hoja1!F27</f>
        <v>30.957</v>
      </c>
      <c r="G158" s="4" t="n">
        <f aca="false">+[8]Hoja1!G27</f>
        <v>33.122</v>
      </c>
      <c r="H158" s="4" t="n">
        <f aca="false">+[8]Hoja1!H27</f>
        <v>36.579</v>
      </c>
      <c r="I158" s="4" t="n">
        <f aca="false">+[8]Hoja1!I27</f>
        <v>36.077</v>
      </c>
      <c r="J158" s="4" t="n">
        <f aca="false">+[8]Hoja1!J27</f>
        <v>40.844</v>
      </c>
      <c r="K158" s="4" t="n">
        <f aca="false">+[8]Hoja1!K27</f>
        <v>44.601</v>
      </c>
      <c r="L158" s="4" t="n">
        <f aca="false">+[8]Hoja1!L27</f>
        <v>52.265</v>
      </c>
      <c r="M158" s="4" t="n">
        <f aca="false">+[8]Hoja1!M27</f>
        <v>55.506</v>
      </c>
      <c r="N158" s="4" t="n">
        <f aca="false">+[8]Hoja1!N27</f>
        <v>54.256</v>
      </c>
      <c r="O158" s="4" t="n">
        <f aca="false">+[8]Hoja1!O27</f>
        <v>60.29</v>
      </c>
      <c r="P158" s="4" t="n">
        <f aca="false">+[8]Hoja1!P27</f>
        <v>64.209</v>
      </c>
      <c r="Q158" s="4" t="n">
        <f aca="false">+[8]Hoja1!Q27</f>
        <v>69.979</v>
      </c>
      <c r="R158" s="4" t="n">
        <f aca="false">+[8]Hoja1!R27</f>
        <v>77.835</v>
      </c>
      <c r="S158" s="4" t="n">
        <f aca="false">+[8]Hoja1!S27</f>
        <v>93.712</v>
      </c>
      <c r="T158" s="4" t="n">
        <f aca="false">+[8]Hoja1!T27</f>
        <v>97.876</v>
      </c>
      <c r="U158" s="4" t="n">
        <f aca="false">+[8]Hoja1!U27</f>
        <v>134.449</v>
      </c>
      <c r="V158" s="4" t="n">
        <f aca="false">+[8]Hoja1!V27</f>
        <v>163.233</v>
      </c>
      <c r="W158" s="4" t="n">
        <f aca="false">+[8]Hoja1!W27</f>
        <v>162.634</v>
      </c>
      <c r="X158" s="4" t="n">
        <f aca="false">+[8]Hoja1!X27</f>
        <v>182.585</v>
      </c>
      <c r="Y158" s="4" t="n">
        <f aca="false">+[8]Hoja1!Y27</f>
        <v>208.573</v>
      </c>
      <c r="Z158" s="4" t="n">
        <f aca="false">+[8]Hoja1!Z27</f>
        <v>211</v>
      </c>
      <c r="AA158" s="4" t="n">
        <f aca="false">+[8]Hoja1!AA27</f>
        <v>210.167</v>
      </c>
      <c r="AB158" s="4" t="n">
        <f aca="false">+[8]Hoja1!AB27</f>
        <v>249.841</v>
      </c>
      <c r="AC158" s="4" t="n">
        <f aca="false">+[8]Hoja1!AC27</f>
        <v>246.339</v>
      </c>
      <c r="AD158" s="4" t="n">
        <f aca="false">+[8]Hoja1!AD27</f>
        <v>183.444</v>
      </c>
      <c r="AE158" s="4" t="n">
        <f aca="false">+[8]Hoja1!AE27</f>
        <v>199.168</v>
      </c>
      <c r="AF158" s="4" t="n">
        <f aca="false">+[8]Hoja1!AF27</f>
        <v>234.538</v>
      </c>
      <c r="AG158" s="4" t="n">
        <f aca="false">+[8]Hoja1!AG27</f>
        <v>188.953</v>
      </c>
      <c r="AH158" s="4" t="n">
        <f aca="false">+[8]Hoja1!AH27</f>
        <v>225.619</v>
      </c>
      <c r="AI158" s="4" t="n">
        <f aca="false">+[8]Hoja1!AI27</f>
        <v>116.164</v>
      </c>
      <c r="AJ158" s="4" t="n">
        <f aca="false">+[8]Hoja1!AJ27</f>
        <v>112.13</v>
      </c>
      <c r="AK158" s="4" t="n">
        <f aca="false">+[8]Hoja1!AK27</f>
        <v>171.986</v>
      </c>
      <c r="AL158" s="4" t="n">
        <f aca="false">+[8]Hoja1!AL27</f>
        <v>159.292</v>
      </c>
      <c r="AM158" s="4" t="n">
        <f aca="false">+[8]Hoja1!AM27</f>
        <v>229.8</v>
      </c>
      <c r="AN158" s="4" t="n">
        <f aca="false">+[8]Hoja1!AN27</f>
        <v>164.184</v>
      </c>
      <c r="AO158" s="4" t="n">
        <f aca="false">+[8]Hoja1!AO27</f>
        <v>149.534</v>
      </c>
      <c r="AP158" s="4" t="n">
        <f aca="false">+[8]Hoja1!AP27</f>
        <v>147.619</v>
      </c>
      <c r="AQ158" s="4" t="n">
        <f aca="false">+[8]Hoja1!AQ27</f>
        <v>151.276</v>
      </c>
      <c r="AR158" s="4" t="n">
        <f aca="false">+[8]Hoja1!AR27</f>
        <v>147.694088</v>
      </c>
      <c r="AS158" s="4" t="n">
        <f aca="false">+[8]Hoja1!AS27</f>
        <v>181.664115</v>
      </c>
      <c r="AT158" s="4" t="n">
        <f aca="false">+[8]Hoja1!AT27</f>
        <v>159.279419439079</v>
      </c>
      <c r="AU158" s="4" t="n">
        <f aca="false">+[8]Hoja1!AU27</f>
        <v>170.459163340082</v>
      </c>
      <c r="AV158" s="4" t="n">
        <f aca="false">+[8]Hoja1!AV27</f>
        <v>178.680542468188</v>
      </c>
      <c r="AW158" s="4" t="n">
        <f aca="false">+[8]Hoja1!AW27</f>
        <v>184.168</v>
      </c>
      <c r="AX158" s="4" t="n">
        <f aca="false">+[8]Hoja1!AX27</f>
        <v>167.207</v>
      </c>
    </row>
    <row r="159" s="4" customFormat="true" ht="12.75" hidden="false" customHeight="false" outlineLevel="0" collapsed="false">
      <c r="C159" s="8" t="s">
        <v>108</v>
      </c>
      <c r="D159" s="8"/>
      <c r="E159" s="4" t="n">
        <v>126.366</v>
      </c>
      <c r="F159" s="4" t="n">
        <v>144.043</v>
      </c>
      <c r="G159" s="4" t="n">
        <v>158.256</v>
      </c>
      <c r="H159" s="4" t="n">
        <v>177.34</v>
      </c>
      <c r="I159" s="4" t="n">
        <v>216.301</v>
      </c>
      <c r="J159" s="4" t="n">
        <v>238.499</v>
      </c>
      <c r="K159" s="4" t="n">
        <v>248.648</v>
      </c>
      <c r="L159" s="4" t="n">
        <v>265.102</v>
      </c>
      <c r="M159" s="4" t="n">
        <v>296.724</v>
      </c>
      <c r="N159" s="4" t="n">
        <v>299.189</v>
      </c>
      <c r="O159" s="4" t="n">
        <v>318.672</v>
      </c>
      <c r="P159" s="4" t="n">
        <v>328.441</v>
      </c>
      <c r="Q159" s="4" t="n">
        <v>345.345</v>
      </c>
      <c r="R159" s="4" t="n">
        <v>427.466</v>
      </c>
      <c r="S159" s="4" t="n">
        <v>487.433</v>
      </c>
      <c r="T159" s="4" t="n">
        <v>532.78</v>
      </c>
      <c r="U159" s="4" t="n">
        <v>618.638</v>
      </c>
      <c r="V159" s="4" t="n">
        <v>641.827</v>
      </c>
      <c r="W159" s="4" t="n">
        <v>685.281</v>
      </c>
      <c r="X159" s="4" t="n">
        <v>607.106</v>
      </c>
      <c r="Y159" s="4" t="n">
        <v>623.294</v>
      </c>
      <c r="Z159" s="4" t="n">
        <v>532.371</v>
      </c>
      <c r="AA159" s="4" t="n">
        <v>576.832</v>
      </c>
      <c r="AB159" s="4" t="n">
        <v>561.735</v>
      </c>
      <c r="AC159" s="4" t="n">
        <v>541.208</v>
      </c>
      <c r="AD159" s="4" t="n">
        <v>588.662</v>
      </c>
      <c r="AE159" s="4" t="n">
        <v>624.118</v>
      </c>
      <c r="AF159" s="4" t="n">
        <v>602.901</v>
      </c>
      <c r="AG159" s="4" t="n">
        <f aca="false">+[9]Hoja1!D47</f>
        <v>535.968520996315</v>
      </c>
      <c r="AH159" s="4" t="n">
        <f aca="false">+[9]Hoja1!E47</f>
        <v>547.057189271521</v>
      </c>
      <c r="AI159" s="4" t="n">
        <f aca="false">+[9]Hoja1!F47</f>
        <v>578.300319203063</v>
      </c>
      <c r="AJ159" s="4" t="n">
        <f aca="false">+[9]Hoja1!G47</f>
        <v>599.655772421374</v>
      </c>
      <c r="AK159" s="4" t="n">
        <f aca="false">+[9]Hoja1!H47</f>
        <v>582.848699632338</v>
      </c>
      <c r="AL159" s="4" t="n">
        <f aca="false">+[9]Hoja1!I47</f>
        <v>592.966739732298</v>
      </c>
      <c r="AM159" s="4" t="n">
        <f aca="false">+[9]Hoja1!J47</f>
        <v>583.705968436195</v>
      </c>
      <c r="AN159" s="4" t="n">
        <f aca="false">+[9]Hoja1!K47</f>
        <v>557.637409685162</v>
      </c>
      <c r="AO159" s="4" t="n">
        <f aca="false">+[9]Hoja1!L47</f>
        <v>462.960570971392</v>
      </c>
      <c r="AP159" s="4" t="n">
        <f aca="false">+[9]Hoja1!M47</f>
        <v>517.833952928433</v>
      </c>
      <c r="AQ159" s="4" t="n">
        <f aca="false">+[9]Hoja1!N47</f>
        <v>526.882646363387</v>
      </c>
      <c r="AR159" s="4" t="n">
        <f aca="false">+[9]Hoja1!O47</f>
        <v>556.199725509922</v>
      </c>
      <c r="AS159" s="4" t="n">
        <f aca="false">+[9]Hoja1!P47</f>
        <v>534.303959738689</v>
      </c>
      <c r="AT159" s="4" t="n">
        <f aca="false">+[9]Hoja1!Q47</f>
        <v>564.806149255964</v>
      </c>
      <c r="AU159" s="4" t="n">
        <f aca="false">+[9]Hoja1!R47</f>
        <v>591.340536631016</v>
      </c>
      <c r="AV159" s="4" t="n">
        <f aca="false">+[9]Hoja1!S47</f>
        <v>592.883858534305</v>
      </c>
      <c r="AW159" s="4" t="n">
        <f aca="false">+[9]Hoja1!T47</f>
        <v>543.612438763769</v>
      </c>
      <c r="AX159" s="4" t="n">
        <f aca="false">+[9]Hoja1!U47</f>
        <v>599.373451103952</v>
      </c>
    </row>
    <row r="160" s="4" customFormat="true" ht="12.75" hidden="false" customHeight="false" outlineLevel="0" collapsed="false">
      <c r="C160" s="8" t="s">
        <v>111</v>
      </c>
      <c r="D160" s="8"/>
      <c r="E160" s="4" t="n">
        <f aca="false">+[10]Balance!E28</f>
        <v>43.621</v>
      </c>
      <c r="F160" s="4" t="n">
        <f aca="false">+[10]Balance!F28</f>
        <v>48.2</v>
      </c>
      <c r="G160" s="4" t="n">
        <f aca="false">+[10]Balance!G28</f>
        <v>53.759</v>
      </c>
      <c r="H160" s="4" t="n">
        <f aca="false">+[10]Balance!H28</f>
        <v>60.03</v>
      </c>
      <c r="I160" s="4" t="n">
        <f aca="false">+[10]Balance!I28</f>
        <v>69.163</v>
      </c>
      <c r="J160" s="4" t="n">
        <f aca="false">+[10]Balance!J28</f>
        <v>78.059</v>
      </c>
      <c r="K160" s="4" t="n">
        <f aca="false">+[10]Balance!K28</f>
        <v>84.557</v>
      </c>
      <c r="L160" s="4" t="n">
        <f aca="false">+[10]Balance!L28</f>
        <v>94.496</v>
      </c>
      <c r="M160" s="4" t="n">
        <f aca="false">+[10]Balance!M28</f>
        <v>103.824</v>
      </c>
      <c r="N160" s="4" t="n">
        <f aca="false">+[10]Balance!N28</f>
        <v>115.394</v>
      </c>
      <c r="O160" s="4" t="n">
        <f aca="false">+[10]Balance!O28</f>
        <v>124.441</v>
      </c>
      <c r="P160" s="4" t="n">
        <f aca="false">+[10]Balance!P28</f>
        <v>136.397</v>
      </c>
      <c r="Q160" s="4" t="n">
        <f aca="false">+[10]Balance!Q28</f>
        <v>148.172</v>
      </c>
      <c r="R160" s="4" t="n">
        <f aca="false">+[10]Balance!R28</f>
        <v>162.209</v>
      </c>
      <c r="S160" s="4" t="n">
        <f aca="false">+[10]Balance!S28</f>
        <v>177.109</v>
      </c>
      <c r="T160" s="4" t="n">
        <f aca="false">+[10]Balance!T28</f>
        <v>188.284</v>
      </c>
      <c r="U160" s="4" t="n">
        <f aca="false">+[10]Balance!U28</f>
        <v>205.358</v>
      </c>
      <c r="V160" s="4" t="n">
        <f aca="false">+[10]Balance!V28</f>
        <v>221.245</v>
      </c>
      <c r="W160" s="4" t="n">
        <f aca="false">+[10]Balance!W28</f>
        <v>223.65</v>
      </c>
      <c r="X160" s="4" t="n">
        <f aca="false">+[10]Balance!X28</f>
        <v>238.115</v>
      </c>
      <c r="Y160" s="4" t="n">
        <f aca="false">+[10]Balance!Y28</f>
        <v>253.354</v>
      </c>
      <c r="Z160" s="4" t="n">
        <f aca="false">+[10]Balance!Z28</f>
        <v>262.181</v>
      </c>
      <c r="AA160" s="4" t="n">
        <f aca="false">+[10]Balance!AA28</f>
        <v>278.816</v>
      </c>
      <c r="AB160" s="4" t="n">
        <f aca="false">+[10]Balance!AB28</f>
        <v>294.786</v>
      </c>
      <c r="AC160" s="4" t="n">
        <f aca="false">+[10]Balance!AC28</f>
        <v>318.733</v>
      </c>
      <c r="AD160" s="4" t="n">
        <f aca="false">+[10]Balance!AD28</f>
        <v>331.643</v>
      </c>
      <c r="AE160" s="4" t="n">
        <f aca="false">+[10]Balance!AE28</f>
        <v>341.165</v>
      </c>
      <c r="AF160" s="4" t="n">
        <f aca="false">+[10]Balance!AF28</f>
        <v>351.252</v>
      </c>
      <c r="AG160" s="4" t="n">
        <f aca="false">+[10]Balance!AG28</f>
        <v>364.597</v>
      </c>
      <c r="AH160" s="4" t="n">
        <f aca="false">+[10]Balance!AH28</f>
        <v>394.319</v>
      </c>
      <c r="AI160" s="4" t="n">
        <f aca="false">+[10]Balance!AI28</f>
        <v>408.114</v>
      </c>
      <c r="AJ160" s="4" t="n">
        <f aca="false">+[10]Balance!AJ28</f>
        <v>437.663</v>
      </c>
      <c r="AK160" s="4" t="n">
        <f aca="false">+[10]Balance!AK28</f>
        <v>468.918</v>
      </c>
      <c r="AL160" s="4" t="n">
        <f aca="false">+[10]Balance!AL28</f>
        <v>493.956</v>
      </c>
      <c r="AM160" s="4" t="n">
        <f aca="false">+[10]Balance!AM28</f>
        <v>521.991</v>
      </c>
      <c r="AN160" s="4" t="n">
        <f aca="false">+[10]Balance!AN28</f>
        <v>562.072</v>
      </c>
      <c r="AO160" s="4" t="n">
        <f aca="false">+[10]Balance!AO28</f>
        <v>569.034</v>
      </c>
      <c r="AP160" s="4" t="n">
        <f aca="false">+[10]Balance!AP28</f>
        <v>583.2</v>
      </c>
      <c r="AQ160" s="4" t="n">
        <f aca="false">+[10]Balance!AQ28</f>
        <v>577.372311</v>
      </c>
      <c r="AR160" s="4" t="n">
        <f aca="false">+[10]Balance!AR28</f>
        <v>588.592993</v>
      </c>
      <c r="AS160" s="4" t="n">
        <f aca="false">+[10]Balance!AS28</f>
        <v>611.1252</v>
      </c>
      <c r="AT160" s="4" t="n">
        <f aca="false">+[10]Balance!AT28</f>
        <v>631.3392</v>
      </c>
      <c r="AU160" s="4" t="n">
        <f aca="false">+[10]Balance!AU28</f>
        <v>649.6880610852</v>
      </c>
      <c r="AV160" s="4" t="n">
        <f aca="false">+[10]Balance!AV28</f>
        <v>662.0832</v>
      </c>
      <c r="AW160" s="4" t="n">
        <f aca="false">+[10]Balance!AW28</f>
        <v>657.04227777546</v>
      </c>
      <c r="AX160" s="4" t="n">
        <f aca="false">+[10]Balance!AX28</f>
        <v>676.128151584</v>
      </c>
    </row>
    <row r="161" s="4" customFormat="true" ht="12.75" hidden="false" customHeight="false" outlineLevel="0" collapsed="false"/>
    <row r="162" s="4" customFormat="true" ht="12.75" hidden="false" customHeight="false" outlineLevel="0" collapsed="false">
      <c r="C162" s="6" t="s">
        <v>127</v>
      </c>
      <c r="D162" s="6"/>
      <c r="E162" s="4" t="n">
        <f aca="false">+E163</f>
        <v>37.845</v>
      </c>
      <c r="F162" s="4" t="n">
        <f aca="false">+F163</f>
        <v>46.381</v>
      </c>
      <c r="G162" s="4" t="n">
        <f aca="false">+G163</f>
        <v>49.608</v>
      </c>
      <c r="H162" s="4" t="n">
        <f aca="false">+H163</f>
        <v>56.094</v>
      </c>
      <c r="I162" s="4" t="n">
        <f aca="false">+I163</f>
        <v>67.317</v>
      </c>
      <c r="J162" s="4" t="n">
        <f aca="false">+J163</f>
        <v>72.528</v>
      </c>
      <c r="K162" s="4" t="n">
        <f aca="false">+K163</f>
        <v>78.877</v>
      </c>
      <c r="L162" s="4" t="n">
        <f aca="false">+L163</f>
        <v>87.115</v>
      </c>
      <c r="M162" s="4" t="n">
        <f aca="false">+M163</f>
        <v>93.751</v>
      </c>
      <c r="N162" s="4" t="n">
        <f aca="false">+N163</f>
        <v>91.962</v>
      </c>
      <c r="O162" s="4" t="n">
        <f aca="false">+O163</f>
        <v>112.868</v>
      </c>
      <c r="P162" s="4" t="n">
        <f aca="false">+P163</f>
        <v>124.227</v>
      </c>
      <c r="Q162" s="4" t="n">
        <f aca="false">+Q163</f>
        <v>131.567</v>
      </c>
      <c r="R162" s="4" t="n">
        <f aca="false">+R163</f>
        <v>165.34</v>
      </c>
      <c r="S162" s="4" t="n">
        <f aca="false">+S163</f>
        <v>181.313</v>
      </c>
      <c r="T162" s="4" t="n">
        <f aca="false">+T163</f>
        <v>200.45</v>
      </c>
      <c r="U162" s="4" t="n">
        <f aca="false">+U163</f>
        <v>264.308</v>
      </c>
      <c r="V162" s="4" t="n">
        <f aca="false">+V163</f>
        <v>271.623</v>
      </c>
      <c r="W162" s="4" t="n">
        <f aca="false">+W163</f>
        <v>302.913</v>
      </c>
      <c r="X162" s="4" t="n">
        <f aca="false">+X163</f>
        <v>335.597</v>
      </c>
      <c r="Y162" s="4" t="n">
        <f aca="false">+Y163</f>
        <v>375.253</v>
      </c>
      <c r="Z162" s="4" t="n">
        <f aca="false">+Z163</f>
        <v>375.282</v>
      </c>
      <c r="AA162" s="4" t="n">
        <f aca="false">+AA163</f>
        <v>396.743</v>
      </c>
      <c r="AB162" s="4" t="n">
        <f aca="false">+AB163</f>
        <v>435.597</v>
      </c>
      <c r="AC162" s="4" t="n">
        <f aca="false">+AC163</f>
        <v>452.988</v>
      </c>
      <c r="AD162" s="4" t="n">
        <f aca="false">+AD163</f>
        <v>358.664</v>
      </c>
      <c r="AE162" s="4" t="n">
        <f aca="false">+AE163</f>
        <v>369.934</v>
      </c>
      <c r="AF162" s="4" t="n">
        <f aca="false">+AF163</f>
        <v>393.015</v>
      </c>
      <c r="AG162" s="4" t="n">
        <f aca="false">+AG163</f>
        <v>301.57322900383</v>
      </c>
      <c r="AH162" s="4" t="n">
        <f aca="false">+AH163</f>
        <v>362.845179302947</v>
      </c>
      <c r="AI162" s="4" t="n">
        <f aca="false">+AI163</f>
        <v>254.962656634266</v>
      </c>
      <c r="AJ162" s="4" t="n">
        <f aca="false">+AJ163</f>
        <v>251.382419744955</v>
      </c>
      <c r="AK162" s="4" t="n">
        <f aca="false">+AK163</f>
        <v>270.176309277928</v>
      </c>
      <c r="AL162" s="4" t="n">
        <f aca="false">+AL163</f>
        <v>249.884475633778</v>
      </c>
      <c r="AM162" s="4" t="n">
        <f aca="false">+AM163</f>
        <v>306.128165941476</v>
      </c>
      <c r="AN162" s="4" t="n">
        <f aca="false">+AN163</f>
        <v>230.5010574272</v>
      </c>
      <c r="AO162" s="4" t="n">
        <f aca="false">+AO163</f>
        <v>217.667027571668</v>
      </c>
      <c r="AP162" s="4" t="n">
        <f aca="false">+AP163</f>
        <v>215.033170691542</v>
      </c>
      <c r="AQ162" s="4" t="n">
        <f aca="false">+AQ163</f>
        <v>225.707020388467</v>
      </c>
      <c r="AR162" s="4" t="n">
        <f aca="false">+AR163</f>
        <v>227.921505960946</v>
      </c>
      <c r="AS162" s="4" t="n">
        <f aca="false">+AS163</f>
        <v>256.316998263411</v>
      </c>
      <c r="AT162" s="4" t="n">
        <f aca="false">+AT163</f>
        <v>232.835882075825</v>
      </c>
      <c r="AU162" s="4" t="n">
        <f aca="false">+AU163</f>
        <v>215.539662052713</v>
      </c>
      <c r="AV162" s="4" t="n">
        <f aca="false">+AV163</f>
        <v>220.773306091016</v>
      </c>
      <c r="AW162" s="4" t="n">
        <f aca="false">+AW163</f>
        <v>225.198795585105</v>
      </c>
      <c r="AX162" s="4" t="n">
        <f aca="false">+AX163</f>
        <v>262.058419540375</v>
      </c>
    </row>
    <row r="163" s="4" customFormat="true" ht="12.75" hidden="false" customHeight="false" outlineLevel="0" collapsed="false">
      <c r="C163" s="7" t="s">
        <v>127</v>
      </c>
      <c r="D163" s="7"/>
      <c r="E163" s="4" t="n">
        <f aca="false">E164+SUM(E167:E174)</f>
        <v>37.845</v>
      </c>
      <c r="F163" s="4" t="n">
        <f aca="false">F164+SUM(F167:F174)</f>
        <v>46.381</v>
      </c>
      <c r="G163" s="4" t="n">
        <f aca="false">G164+SUM(G167:G174)</f>
        <v>49.608</v>
      </c>
      <c r="H163" s="4" t="n">
        <f aca="false">H164+SUM(H167:H174)</f>
        <v>56.094</v>
      </c>
      <c r="I163" s="4" t="n">
        <f aca="false">I164+SUM(I167:I174)</f>
        <v>67.317</v>
      </c>
      <c r="J163" s="4" t="n">
        <f aca="false">J164+SUM(J167:J174)</f>
        <v>72.528</v>
      </c>
      <c r="K163" s="4" t="n">
        <f aca="false">K164+SUM(K167:K174)</f>
        <v>78.877</v>
      </c>
      <c r="L163" s="4" t="n">
        <f aca="false">L164+SUM(L167:L174)</f>
        <v>87.115</v>
      </c>
      <c r="M163" s="4" t="n">
        <f aca="false">M164+SUM(M167:M174)</f>
        <v>93.751</v>
      </c>
      <c r="N163" s="4" t="n">
        <f aca="false">N164+SUM(N167:N174)</f>
        <v>91.962</v>
      </c>
      <c r="O163" s="4" t="n">
        <f aca="false">O164+SUM(O167:O174)</f>
        <v>112.868</v>
      </c>
      <c r="P163" s="4" t="n">
        <f aca="false">P164+SUM(P167:P174)</f>
        <v>124.227</v>
      </c>
      <c r="Q163" s="4" t="n">
        <f aca="false">Q164+SUM(Q167:Q174)</f>
        <v>131.567</v>
      </c>
      <c r="R163" s="4" t="n">
        <f aca="false">R164+SUM(R167:R174)</f>
        <v>165.34</v>
      </c>
      <c r="S163" s="4" t="n">
        <f aca="false">S164+SUM(S167:S174)</f>
        <v>181.313</v>
      </c>
      <c r="T163" s="4" t="n">
        <f aca="false">T164+SUM(T167:T174)</f>
        <v>200.45</v>
      </c>
      <c r="U163" s="4" t="n">
        <f aca="false">U164+SUM(U167:U174)</f>
        <v>264.308</v>
      </c>
      <c r="V163" s="4" t="n">
        <f aca="false">V164+SUM(V167:V174)</f>
        <v>271.623</v>
      </c>
      <c r="W163" s="4" t="n">
        <f aca="false">W164+SUM(W167:W174)</f>
        <v>302.913</v>
      </c>
      <c r="X163" s="4" t="n">
        <f aca="false">X164+SUM(X167:X174)</f>
        <v>335.597</v>
      </c>
      <c r="Y163" s="4" t="n">
        <f aca="false">Y164+SUM(Y167:Y174)</f>
        <v>375.253</v>
      </c>
      <c r="Z163" s="4" t="n">
        <f aca="false">Z164+SUM(Z167:Z174)</f>
        <v>375.282</v>
      </c>
      <c r="AA163" s="4" t="n">
        <f aca="false">AA164+SUM(AA167:AA174)</f>
        <v>396.743</v>
      </c>
      <c r="AB163" s="4" t="n">
        <f aca="false">AB164+SUM(AB167:AB174)</f>
        <v>435.597</v>
      </c>
      <c r="AC163" s="4" t="n">
        <f aca="false">AC164+SUM(AC167:AC174)</f>
        <v>452.988</v>
      </c>
      <c r="AD163" s="4" t="n">
        <f aca="false">AD164+SUM(AD167:AD174)</f>
        <v>358.664</v>
      </c>
      <c r="AE163" s="4" t="n">
        <f aca="false">AE164+SUM(AE167:AE174)</f>
        <v>369.934</v>
      </c>
      <c r="AF163" s="4" t="n">
        <f aca="false">AF164+SUM(AF167:AF174)</f>
        <v>393.015</v>
      </c>
      <c r="AG163" s="4" t="n">
        <f aca="false">AG164+SUM(AG167:AG174)</f>
        <v>301.57322900383</v>
      </c>
      <c r="AH163" s="4" t="n">
        <f aca="false">AH164+SUM(AH167:AH174)</f>
        <v>362.845179302947</v>
      </c>
      <c r="AI163" s="4" t="n">
        <f aca="false">AI164+SUM(AI167:AI174)</f>
        <v>254.962656634266</v>
      </c>
      <c r="AJ163" s="4" t="n">
        <f aca="false">AJ164+SUM(AJ167:AJ174)</f>
        <v>251.382419744955</v>
      </c>
      <c r="AK163" s="4" t="n">
        <f aca="false">AK164+SUM(AK167:AK174)</f>
        <v>270.176309277928</v>
      </c>
      <c r="AL163" s="4" t="n">
        <f aca="false">AL164+SUM(AL167:AL174)</f>
        <v>249.884475633778</v>
      </c>
      <c r="AM163" s="4" t="n">
        <f aca="false">AM164+SUM(AM167:AM174)</f>
        <v>306.128165941476</v>
      </c>
      <c r="AN163" s="4" t="n">
        <f aca="false">AN164+SUM(AN167:AN174)</f>
        <v>230.5010574272</v>
      </c>
      <c r="AO163" s="4" t="n">
        <f aca="false">AO164+SUM(AO167:AO174)</f>
        <v>217.667027571668</v>
      </c>
      <c r="AP163" s="4" t="n">
        <f aca="false">AP164+SUM(AP167:AP174)</f>
        <v>215.033170691542</v>
      </c>
      <c r="AQ163" s="4" t="n">
        <f aca="false">AQ164+SUM(AQ167:AQ174)</f>
        <v>225.707020388467</v>
      </c>
      <c r="AR163" s="4" t="n">
        <f aca="false">AR164+SUM(AR167:AR174)</f>
        <v>227.921505960946</v>
      </c>
      <c r="AS163" s="4" t="n">
        <f aca="false">AS164+SUM(AS167:AS174)</f>
        <v>256.316998263411</v>
      </c>
      <c r="AT163" s="4" t="n">
        <f aca="false">AT164+SUM(AT167:AT174)</f>
        <v>232.835882075825</v>
      </c>
      <c r="AU163" s="4" t="n">
        <f aca="false">AU164+SUM(AU167:AU174)</f>
        <v>215.539662052713</v>
      </c>
      <c r="AV163" s="4" t="n">
        <f aca="false">AV164+SUM(AV167:AV174)</f>
        <v>220.773306091016</v>
      </c>
      <c r="AW163" s="4" t="n">
        <f aca="false">AW164+SUM(AW167:AW174)</f>
        <v>225.198795585105</v>
      </c>
      <c r="AX163" s="4" t="n">
        <f aca="false">AX164+SUM(AX167:AX174)</f>
        <v>262.058419540375</v>
      </c>
    </row>
    <row r="164" s="4" customFormat="true" ht="12.75" hidden="false" customHeight="false" outlineLevel="0" collapsed="false">
      <c r="C164" s="8" t="s">
        <v>98</v>
      </c>
      <c r="D164" s="8"/>
      <c r="E164" s="4" t="n">
        <f aca="false">+E165+E166</f>
        <v>0</v>
      </c>
      <c r="F164" s="4" t="n">
        <f aca="false">+F165+F166</f>
        <v>0</v>
      </c>
      <c r="G164" s="4" t="n">
        <f aca="false">+G165+G166</f>
        <v>0</v>
      </c>
      <c r="H164" s="4" t="n">
        <f aca="false">+H165+H166</f>
        <v>0</v>
      </c>
      <c r="I164" s="4" t="n">
        <f aca="false">+I165+I166</f>
        <v>0</v>
      </c>
      <c r="J164" s="4" t="n">
        <f aca="false">+J165+J166</f>
        <v>0</v>
      </c>
      <c r="K164" s="4" t="n">
        <f aca="false">+K165+K166</f>
        <v>0</v>
      </c>
      <c r="L164" s="4" t="n">
        <f aca="false">+L165+L166</f>
        <v>0</v>
      </c>
      <c r="M164" s="4" t="n">
        <f aca="false">+M165+M166</f>
        <v>0</v>
      </c>
      <c r="N164" s="4" t="n">
        <f aca="false">+N165+N166</f>
        <v>0</v>
      </c>
      <c r="O164" s="4" t="n">
        <f aca="false">+O165+O166</f>
        <v>0</v>
      </c>
      <c r="P164" s="4" t="n">
        <f aca="false">+P165+P166</f>
        <v>0</v>
      </c>
      <c r="Q164" s="4" t="n">
        <f aca="false">+Q165+Q166</f>
        <v>0</v>
      </c>
      <c r="R164" s="4" t="n">
        <f aca="false">+R165+R166</f>
        <v>0</v>
      </c>
      <c r="S164" s="4" t="n">
        <f aca="false">+S165+S166</f>
        <v>0</v>
      </c>
      <c r="T164" s="4" t="n">
        <f aca="false">+T165+T166</f>
        <v>0</v>
      </c>
      <c r="U164" s="4" t="n">
        <f aca="false">+U165+U166</f>
        <v>0</v>
      </c>
      <c r="V164" s="4" t="n">
        <f aca="false">+V165+V166</f>
        <v>0</v>
      </c>
      <c r="W164" s="4" t="n">
        <f aca="false">+W165+W166</f>
        <v>0</v>
      </c>
      <c r="X164" s="4" t="n">
        <f aca="false">+X165+X166</f>
        <v>0</v>
      </c>
      <c r="Y164" s="4" t="n">
        <f aca="false">+Y165+Y166</f>
        <v>0</v>
      </c>
      <c r="Z164" s="4" t="n">
        <f aca="false">+Z165+Z166</f>
        <v>0</v>
      </c>
      <c r="AA164" s="4" t="n">
        <f aca="false">+AA165+AA166</f>
        <v>0</v>
      </c>
      <c r="AB164" s="4" t="n">
        <f aca="false">+AB165+AB166</f>
        <v>0</v>
      </c>
      <c r="AC164" s="4" t="n">
        <f aca="false">+AC165+AC166</f>
        <v>0</v>
      </c>
      <c r="AD164" s="4" t="n">
        <f aca="false">+AD165+AD166</f>
        <v>0</v>
      </c>
      <c r="AE164" s="4" t="n">
        <f aca="false">+AE165+AE166</f>
        <v>0</v>
      </c>
      <c r="AF164" s="4" t="n">
        <f aca="false">+AF165+AF166</f>
        <v>0</v>
      </c>
      <c r="AG164" s="4" t="n">
        <f aca="false">+AG165+AG166</f>
        <v>0</v>
      </c>
      <c r="AH164" s="4" t="n">
        <f aca="false">+AH165+AH166</f>
        <v>0</v>
      </c>
      <c r="AI164" s="4" t="n">
        <f aca="false">+AI165+AI166</f>
        <v>0</v>
      </c>
      <c r="AJ164" s="4" t="n">
        <f aca="false">+AJ165+AJ166</f>
        <v>0</v>
      </c>
      <c r="AK164" s="4" t="n">
        <f aca="false">+AK165+AK166</f>
        <v>0</v>
      </c>
      <c r="AL164" s="4" t="n">
        <f aca="false">+AL165+AL166</f>
        <v>0</v>
      </c>
      <c r="AM164" s="4" t="n">
        <f aca="false">+AM165+AM166</f>
        <v>0</v>
      </c>
      <c r="AN164" s="4" t="n">
        <f aca="false">+AN165+AN166</f>
        <v>0</v>
      </c>
      <c r="AO164" s="4" t="n">
        <f aca="false">+AO165+AO166</f>
        <v>0</v>
      </c>
      <c r="AP164" s="4" t="n">
        <f aca="false">+AP165+AP166</f>
        <v>0</v>
      </c>
      <c r="AQ164" s="4" t="n">
        <f aca="false">+AQ165+AQ166</f>
        <v>0</v>
      </c>
      <c r="AR164" s="4" t="n">
        <f aca="false">+AR165+AR166</f>
        <v>0</v>
      </c>
      <c r="AS164" s="4" t="n">
        <f aca="false">+AS165+AS166</f>
        <v>0</v>
      </c>
      <c r="AT164" s="4" t="n">
        <f aca="false">+AT165+AT166</f>
        <v>0</v>
      </c>
      <c r="AU164" s="4" t="n">
        <f aca="false">+AU165+AU166</f>
        <v>0</v>
      </c>
      <c r="AV164" s="4" t="n">
        <f aca="false">+AV165+AV166</f>
        <v>0</v>
      </c>
      <c r="AW164" s="4" t="n">
        <f aca="false">+AW165+AW166</f>
        <v>0</v>
      </c>
      <c r="AX164" s="4" t="n">
        <f aca="false">+AX165+AX166</f>
        <v>0</v>
      </c>
    </row>
    <row r="165" s="4" customFormat="true" ht="12.75" hidden="false" customHeight="false" outlineLevel="0" collapsed="false">
      <c r="C165" s="9" t="s">
        <v>99</v>
      </c>
      <c r="D165" s="9"/>
      <c r="E165" s="4" t="n">
        <v>0</v>
      </c>
      <c r="F165" s="4" t="n">
        <v>0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0</v>
      </c>
      <c r="M165" s="4" t="n">
        <v>0</v>
      </c>
      <c r="N165" s="4" t="n">
        <v>0</v>
      </c>
      <c r="O165" s="4" t="n">
        <v>0</v>
      </c>
      <c r="P165" s="4" t="n">
        <v>0</v>
      </c>
      <c r="Q165" s="4" t="n">
        <v>0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0</v>
      </c>
      <c r="X165" s="4" t="n">
        <v>0</v>
      </c>
      <c r="Y165" s="4" t="n">
        <v>0</v>
      </c>
      <c r="Z165" s="4" t="n">
        <v>0</v>
      </c>
      <c r="AA165" s="4" t="n">
        <v>0</v>
      </c>
      <c r="AB165" s="4" t="n">
        <v>0</v>
      </c>
      <c r="AC165" s="4" t="n">
        <v>0</v>
      </c>
      <c r="AD165" s="4" t="n">
        <v>0</v>
      </c>
      <c r="AE165" s="4" t="n">
        <v>0</v>
      </c>
      <c r="AF165" s="4" t="n">
        <v>0</v>
      </c>
      <c r="AG165" s="4" t="n">
        <v>0</v>
      </c>
      <c r="AH165" s="4" t="n">
        <v>0</v>
      </c>
      <c r="AI165" s="4" t="n">
        <v>0</v>
      </c>
      <c r="AJ165" s="4" t="n">
        <v>0</v>
      </c>
      <c r="AK165" s="4" t="n">
        <v>0</v>
      </c>
      <c r="AL165" s="4" t="n">
        <v>0</v>
      </c>
      <c r="AM165" s="4" t="n">
        <v>0</v>
      </c>
      <c r="AN165" s="4" t="n">
        <v>0</v>
      </c>
      <c r="AO165" s="4" t="n">
        <v>0</v>
      </c>
      <c r="AP165" s="4" t="n">
        <v>0</v>
      </c>
      <c r="AQ165" s="4" t="n">
        <v>0</v>
      </c>
      <c r="AR165" s="4" t="n">
        <v>0</v>
      </c>
      <c r="AS165" s="4" t="n">
        <v>0</v>
      </c>
      <c r="AT165" s="4" t="n">
        <v>0</v>
      </c>
      <c r="AU165" s="4" t="n">
        <v>0</v>
      </c>
      <c r="AV165" s="4" t="n">
        <v>0</v>
      </c>
      <c r="AW165" s="4" t="n">
        <v>0</v>
      </c>
      <c r="AX165" s="4" t="n">
        <v>0</v>
      </c>
    </row>
    <row r="166" s="4" customFormat="true" ht="12.75" hidden="false" customHeight="false" outlineLevel="0" collapsed="false">
      <c r="C166" s="9" t="s">
        <v>101</v>
      </c>
      <c r="D166" s="9"/>
      <c r="E166" s="4" t="n">
        <f aca="false">+[2]Hoja1!E34</f>
        <v>0</v>
      </c>
      <c r="F166" s="4" t="n">
        <f aca="false">+[2]Hoja1!F34</f>
        <v>0</v>
      </c>
      <c r="G166" s="4" t="n">
        <f aca="false">+[2]Hoja1!G34</f>
        <v>0</v>
      </c>
      <c r="H166" s="4" t="n">
        <f aca="false">+[2]Hoja1!H34</f>
        <v>0</v>
      </c>
      <c r="I166" s="4" t="n">
        <f aca="false">+[2]Hoja1!I34</f>
        <v>0</v>
      </c>
      <c r="J166" s="4" t="n">
        <f aca="false">+[2]Hoja1!J34</f>
        <v>0</v>
      </c>
      <c r="K166" s="4" t="n">
        <f aca="false">+[2]Hoja1!K34</f>
        <v>0</v>
      </c>
      <c r="L166" s="4" t="n">
        <f aca="false">+[2]Hoja1!L34</f>
        <v>0</v>
      </c>
      <c r="M166" s="4" t="n">
        <f aca="false">+[2]Hoja1!M34</f>
        <v>0</v>
      </c>
      <c r="N166" s="4" t="n">
        <f aca="false">+[2]Hoja1!N34</f>
        <v>0</v>
      </c>
      <c r="O166" s="4" t="n">
        <f aca="false">+[2]Hoja1!O34</f>
        <v>0</v>
      </c>
      <c r="P166" s="4" t="n">
        <f aca="false">+[2]Hoja1!P34</f>
        <v>0</v>
      </c>
      <c r="Q166" s="4" t="n">
        <f aca="false">+[2]Hoja1!Q34</f>
        <v>0</v>
      </c>
      <c r="R166" s="4" t="n">
        <f aca="false">+[2]Hoja1!R34</f>
        <v>0</v>
      </c>
      <c r="S166" s="4" t="n">
        <f aca="false">+[2]Hoja1!S34</f>
        <v>0</v>
      </c>
      <c r="T166" s="4" t="n">
        <f aca="false">+[2]Hoja1!T34</f>
        <v>0</v>
      </c>
      <c r="U166" s="4" t="n">
        <f aca="false">+[2]Hoja1!U34</f>
        <v>0</v>
      </c>
      <c r="V166" s="4" t="n">
        <f aca="false">+[2]Hoja1!V34</f>
        <v>0</v>
      </c>
      <c r="W166" s="4" t="n">
        <f aca="false">+[2]Hoja1!W34</f>
        <v>0</v>
      </c>
      <c r="X166" s="4" t="n">
        <f aca="false">+[2]Hoja1!X34</f>
        <v>0</v>
      </c>
      <c r="Y166" s="4" t="n">
        <f aca="false">+[2]Hoja1!Y34</f>
        <v>0</v>
      </c>
      <c r="Z166" s="4" t="n">
        <f aca="false">+[2]Hoja1!Z34</f>
        <v>0</v>
      </c>
      <c r="AA166" s="4" t="n">
        <f aca="false">+[2]Hoja1!AA34</f>
        <v>0</v>
      </c>
      <c r="AB166" s="4" t="n">
        <f aca="false">+[2]Hoja1!AB34</f>
        <v>0</v>
      </c>
      <c r="AC166" s="4" t="n">
        <f aca="false">+[2]Hoja1!AC34</f>
        <v>0</v>
      </c>
      <c r="AD166" s="4" t="n">
        <f aca="false">+[2]Hoja1!AD34</f>
        <v>0</v>
      </c>
      <c r="AE166" s="4" t="n">
        <f aca="false">+[2]Hoja1!AE34</f>
        <v>0</v>
      </c>
      <c r="AF166" s="4" t="n">
        <f aca="false">+[2]Hoja1!AF34</f>
        <v>0</v>
      </c>
      <c r="AG166" s="4" t="n">
        <f aca="false">+[2]Hoja1!AG34</f>
        <v>0</v>
      </c>
      <c r="AH166" s="4" t="n">
        <f aca="false">+[2]Hoja1!AH34</f>
        <v>0</v>
      </c>
      <c r="AI166" s="4" t="n">
        <f aca="false">+[2]Hoja1!AI34</f>
        <v>0</v>
      </c>
      <c r="AJ166" s="4" t="n">
        <f aca="false">+[2]Hoja1!AJ34</f>
        <v>0</v>
      </c>
      <c r="AK166" s="4" t="n">
        <f aca="false">+[2]Hoja1!AK34</f>
        <v>0</v>
      </c>
      <c r="AL166" s="4" t="n">
        <f aca="false">+[2]Hoja1!AL34</f>
        <v>0</v>
      </c>
      <c r="AM166" s="4" t="n">
        <f aca="false">+[2]Hoja1!AM34</f>
        <v>0</v>
      </c>
      <c r="AN166" s="4" t="n">
        <f aca="false">+[2]Hoja1!AN34</f>
        <v>0</v>
      </c>
      <c r="AO166" s="4" t="n">
        <f aca="false">+[2]Hoja1!AO34</f>
        <v>0</v>
      </c>
      <c r="AP166" s="4" t="n">
        <f aca="false">+[2]Hoja1!AP34</f>
        <v>0</v>
      </c>
      <c r="AQ166" s="4" t="n">
        <f aca="false">+[2]Hoja1!AQ34</f>
        <v>0</v>
      </c>
      <c r="AR166" s="4" t="n">
        <f aca="false">+[2]Hoja1!AR34</f>
        <v>0</v>
      </c>
      <c r="AS166" s="4" t="n">
        <f aca="false">+[2]Hoja1!AS34</f>
        <v>0</v>
      </c>
      <c r="AT166" s="4" t="n">
        <f aca="false">+[2]Hoja1!AT34</f>
        <v>0</v>
      </c>
      <c r="AU166" s="4" t="n">
        <f aca="false">+[2]Hoja1!AU34</f>
        <v>0</v>
      </c>
      <c r="AV166" s="4" t="n">
        <f aca="false">+[2]Hoja1!AV34</f>
        <v>0</v>
      </c>
      <c r="AW166" s="4" t="n">
        <f aca="false">+[2]Hoja1!AW34</f>
        <v>0</v>
      </c>
      <c r="AX166" s="4" t="n">
        <f aca="false">+[2]Hoja1!AX34</f>
        <v>0</v>
      </c>
    </row>
    <row r="167" s="4" customFormat="true" ht="12.75" hidden="false" customHeight="false" outlineLevel="0" collapsed="false">
      <c r="C167" s="8" t="s">
        <v>102</v>
      </c>
      <c r="D167" s="8"/>
      <c r="E167" s="4" t="n">
        <f aca="false">+[3]Hoja1!E30</f>
        <v>0</v>
      </c>
      <c r="F167" s="4" t="n">
        <f aca="false">+[3]Hoja1!F30</f>
        <v>0</v>
      </c>
      <c r="G167" s="4" t="n">
        <f aca="false">+[3]Hoja1!G30</f>
        <v>0</v>
      </c>
      <c r="H167" s="4" t="n">
        <f aca="false">+[3]Hoja1!H30</f>
        <v>0</v>
      </c>
      <c r="I167" s="4" t="n">
        <f aca="false">+[3]Hoja1!I30</f>
        <v>0</v>
      </c>
      <c r="J167" s="4" t="n">
        <f aca="false">+[3]Hoja1!J30</f>
        <v>0</v>
      </c>
      <c r="K167" s="4" t="n">
        <f aca="false">+[3]Hoja1!K30</f>
        <v>0</v>
      </c>
      <c r="L167" s="4" t="n">
        <f aca="false">+[3]Hoja1!L30</f>
        <v>0</v>
      </c>
      <c r="M167" s="4" t="n">
        <f aca="false">+[3]Hoja1!M30</f>
        <v>0</v>
      </c>
      <c r="N167" s="4" t="n">
        <f aca="false">+[3]Hoja1!N30</f>
        <v>0</v>
      </c>
      <c r="O167" s="4" t="n">
        <f aca="false">+[3]Hoja1!O30</f>
        <v>0</v>
      </c>
      <c r="P167" s="4" t="n">
        <f aca="false">+[3]Hoja1!P30</f>
        <v>0</v>
      </c>
      <c r="Q167" s="4" t="n">
        <f aca="false">+[3]Hoja1!Q30</f>
        <v>0</v>
      </c>
      <c r="R167" s="4" t="n">
        <f aca="false">+[3]Hoja1!R30</f>
        <v>0</v>
      </c>
      <c r="S167" s="4" t="n">
        <f aca="false">+[3]Hoja1!S30</f>
        <v>0</v>
      </c>
      <c r="T167" s="4" t="n">
        <f aca="false">+[3]Hoja1!T30</f>
        <v>0</v>
      </c>
      <c r="U167" s="4" t="n">
        <f aca="false">+[3]Hoja1!U30</f>
        <v>0</v>
      </c>
      <c r="V167" s="4" t="n">
        <f aca="false">+[3]Hoja1!V30</f>
        <v>0</v>
      </c>
      <c r="W167" s="4" t="n">
        <f aca="false">+[3]Hoja1!W30</f>
        <v>0</v>
      </c>
      <c r="X167" s="4" t="n">
        <f aca="false">+[3]Hoja1!X30</f>
        <v>0</v>
      </c>
      <c r="Y167" s="4" t="n">
        <f aca="false">+[3]Hoja1!Y30</f>
        <v>0</v>
      </c>
      <c r="Z167" s="4" t="n">
        <f aca="false">+[3]Hoja1!Z30</f>
        <v>0</v>
      </c>
      <c r="AA167" s="4" t="n">
        <f aca="false">+[3]Hoja1!AA30</f>
        <v>0</v>
      </c>
      <c r="AB167" s="4" t="n">
        <f aca="false">+[3]Hoja1!AB30</f>
        <v>0</v>
      </c>
      <c r="AC167" s="4" t="n">
        <f aca="false">+[3]Hoja1!AC30</f>
        <v>0</v>
      </c>
      <c r="AD167" s="4" t="n">
        <f aca="false">+[3]Hoja1!AD30</f>
        <v>0</v>
      </c>
      <c r="AE167" s="4" t="n">
        <f aca="false">+[3]Hoja1!AE30</f>
        <v>0</v>
      </c>
      <c r="AF167" s="4" t="n">
        <f aca="false">+[3]Hoja1!AF30</f>
        <v>0</v>
      </c>
      <c r="AG167" s="4" t="n">
        <f aca="false">+[3]Hoja1!AG30</f>
        <v>0</v>
      </c>
      <c r="AH167" s="4" t="n">
        <f aca="false">+[3]Hoja1!AH30</f>
        <v>0</v>
      </c>
      <c r="AI167" s="4" t="n">
        <f aca="false">+[3]Hoja1!AI30</f>
        <v>0</v>
      </c>
      <c r="AJ167" s="4" t="n">
        <f aca="false">+[3]Hoja1!AJ30</f>
        <v>0</v>
      </c>
      <c r="AK167" s="4" t="n">
        <f aca="false">+[3]Hoja1!AK30</f>
        <v>0</v>
      </c>
      <c r="AL167" s="4" t="n">
        <f aca="false">+[3]Hoja1!AL30</f>
        <v>0.112</v>
      </c>
      <c r="AM167" s="4" t="n">
        <f aca="false">+[3]Hoja1!AM30</f>
        <v>0.038</v>
      </c>
      <c r="AN167" s="4" t="n">
        <f aca="false">+[3]Hoja1!AN30</f>
        <v>0.832</v>
      </c>
      <c r="AO167" s="4" t="n">
        <f aca="false">+[3]Hoja1!AO30</f>
        <v>1.105</v>
      </c>
      <c r="AP167" s="4" t="n">
        <f aca="false">+[3]Hoja1!AP30</f>
        <v>1.168</v>
      </c>
      <c r="AQ167" s="4" t="n">
        <f aca="false">+[3]Hoja1!AQ30</f>
        <v>0.897</v>
      </c>
      <c r="AR167" s="4" t="n">
        <f aca="false">+[3]Hoja1!AR30</f>
        <v>0.936133</v>
      </c>
      <c r="AS167" s="4" t="n">
        <f aca="false">+[3]Hoja1!AS30</f>
        <v>0.99482993622</v>
      </c>
      <c r="AT167" s="4" t="n">
        <f aca="false">+[3]Hoja1!AT30</f>
        <v>1.027392887505</v>
      </c>
      <c r="AU167" s="4" t="n">
        <f aca="false">+[3]Hoja1!AU30</f>
        <v>1.35976875909</v>
      </c>
      <c r="AV167" s="4" t="n">
        <f aca="false">+[3]Hoja1!AV30</f>
        <v>1.44738217010482</v>
      </c>
      <c r="AW167" s="4" t="n">
        <f aca="false">+[3]Hoja1!AW30</f>
        <v>1.2331664162979</v>
      </c>
      <c r="AX167" s="4" t="n">
        <f aca="false">+[3]Hoja1!AX30</f>
        <v>1.385985271104</v>
      </c>
    </row>
    <row r="168" s="4" customFormat="true" ht="12.75" hidden="false" customHeight="false" outlineLevel="0" collapsed="false">
      <c r="C168" s="8" t="s">
        <v>103</v>
      </c>
      <c r="D168" s="8"/>
      <c r="E168" s="4" t="n">
        <f aca="false">+[4]Hoja1!E28</f>
        <v>8.504</v>
      </c>
      <c r="F168" s="4" t="n">
        <f aca="false">+[4]Hoja1!F28</f>
        <v>10.93</v>
      </c>
      <c r="G168" s="4" t="n">
        <f aca="false">+[4]Hoja1!G28</f>
        <v>12.358</v>
      </c>
      <c r="H168" s="4" t="n">
        <f aca="false">+[4]Hoja1!H28</f>
        <v>13.849</v>
      </c>
      <c r="I168" s="4" t="n">
        <f aca="false">+[4]Hoja1!I28</f>
        <v>14.45</v>
      </c>
      <c r="J168" s="4" t="n">
        <f aca="false">+[4]Hoja1!J28</f>
        <v>13.801</v>
      </c>
      <c r="K168" s="4" t="n">
        <f aca="false">+[4]Hoja1!K28</f>
        <v>15.305</v>
      </c>
      <c r="L168" s="4" t="n">
        <f aca="false">+[4]Hoja1!L28</f>
        <v>14.12</v>
      </c>
      <c r="M168" s="4" t="n">
        <f aca="false">+[4]Hoja1!M28</f>
        <v>16.685</v>
      </c>
      <c r="N168" s="4" t="n">
        <f aca="false">+[4]Hoja1!N28</f>
        <v>16.832</v>
      </c>
      <c r="O168" s="4" t="n">
        <f aca="false">+[4]Hoja1!O28</f>
        <v>17.843</v>
      </c>
      <c r="P168" s="4" t="n">
        <f aca="false">+[4]Hoja1!P28</f>
        <v>19.808</v>
      </c>
      <c r="Q168" s="4" t="n">
        <f aca="false">+[4]Hoja1!Q28</f>
        <v>18.833</v>
      </c>
      <c r="R168" s="4" t="n">
        <f aca="false">+[4]Hoja1!R28</f>
        <v>21.546</v>
      </c>
      <c r="S168" s="4" t="n">
        <f aca="false">+[4]Hoja1!S28</f>
        <v>19.863</v>
      </c>
      <c r="T168" s="4" t="n">
        <f aca="false">+[4]Hoja1!T28</f>
        <v>22.21</v>
      </c>
      <c r="U168" s="4" t="n">
        <f aca="false">+[4]Hoja1!U28</f>
        <v>23.264</v>
      </c>
      <c r="V168" s="4" t="n">
        <f aca="false">+[4]Hoja1!V28</f>
        <v>29.457</v>
      </c>
      <c r="W168" s="4" t="n">
        <f aca="false">+[4]Hoja1!W28</f>
        <v>55.191</v>
      </c>
      <c r="X168" s="4" t="n">
        <f aca="false">+[4]Hoja1!X28</f>
        <v>67.12</v>
      </c>
      <c r="Y168" s="4" t="n">
        <f aca="false">+[4]Hoja1!Y28</f>
        <v>69.367</v>
      </c>
      <c r="Z168" s="4" t="n">
        <f aca="false">+[4]Hoja1!Z28</f>
        <v>74.649</v>
      </c>
      <c r="AA168" s="4" t="n">
        <f aca="false">+[4]Hoja1!AA28</f>
        <v>77.314</v>
      </c>
      <c r="AB168" s="4" t="n">
        <f aca="false">+[4]Hoja1!AB28</f>
        <v>76.037</v>
      </c>
      <c r="AC168" s="4" t="n">
        <f aca="false">+[4]Hoja1!AC28</f>
        <v>86.764</v>
      </c>
      <c r="AD168" s="4" t="n">
        <f aca="false">+[4]Hoja1!AD28</f>
        <v>69.279</v>
      </c>
      <c r="AE168" s="4" t="n">
        <f aca="false">+[4]Hoja1!AE28</f>
        <v>67.692</v>
      </c>
      <c r="AF168" s="4" t="n">
        <f aca="false">+[4]Hoja1!AF28</f>
        <v>60.867</v>
      </c>
      <c r="AG168" s="4" t="n">
        <f aca="false">+[4]Hoja1!AG28</f>
        <v>59.065</v>
      </c>
      <c r="AH168" s="4" t="n">
        <f aca="false">+[4]Hoja1!AH28</f>
        <v>81.621</v>
      </c>
      <c r="AI168" s="4" t="n">
        <f aca="false">+[4]Hoja1!AI28</f>
        <v>81.478</v>
      </c>
      <c r="AJ168" s="4" t="n">
        <f aca="false">+[4]Hoja1!AJ28</f>
        <v>83.733</v>
      </c>
      <c r="AK168" s="4" t="n">
        <f aca="false">+[4]Hoja1!AK28</f>
        <v>49.34</v>
      </c>
      <c r="AL168" s="4" t="n">
        <f aca="false">+[4]Hoja1!AL28</f>
        <v>45.267</v>
      </c>
      <c r="AM168" s="4" t="n">
        <f aca="false">+[4]Hoja1!AM28</f>
        <v>38.417</v>
      </c>
      <c r="AN168" s="4" t="n">
        <f aca="false">+[4]Hoja1!AN28</f>
        <v>34.012</v>
      </c>
      <c r="AO168" s="4" t="n">
        <f aca="false">+[4]Hoja1!AO28</f>
        <v>40.401</v>
      </c>
      <c r="AP168" s="4" t="n">
        <f aca="false">+[4]Hoja1!AP28</f>
        <v>41.444</v>
      </c>
      <c r="AQ168" s="4" t="n">
        <f aca="false">+[4]Hoja1!AQ28</f>
        <v>49.512581</v>
      </c>
      <c r="AR168" s="4" t="n">
        <f aca="false">+[4]Hoja1!AR28</f>
        <v>54.400379</v>
      </c>
      <c r="AS168" s="4" t="n">
        <f aca="false">+[4]Hoja1!AS28</f>
        <v>51.487523</v>
      </c>
      <c r="AT168" s="4" t="n">
        <f aca="false">+[4]Hoja1!AT28</f>
        <v>47.9123049576804</v>
      </c>
      <c r="AU168" s="4" t="n">
        <f aca="false">+[4]Hoja1!AU28</f>
        <v>16.4858828914</v>
      </c>
      <c r="AV168" s="4" t="n">
        <f aca="false">+[4]Hoja1!AV28</f>
        <v>13.673925769813</v>
      </c>
      <c r="AW168" s="4" t="n">
        <f aca="false">+[4]Hoja1!AW28</f>
        <v>13.15865392141</v>
      </c>
      <c r="AX168" s="4" t="n">
        <f aca="false">+[4]Hoja1!AX28</f>
        <v>76.290305491344</v>
      </c>
    </row>
    <row r="169" s="4" customFormat="true" ht="12.75" hidden="false" customHeight="false" outlineLevel="0" collapsed="false">
      <c r="C169" s="8" t="s">
        <v>104</v>
      </c>
      <c r="D169" s="8"/>
      <c r="E169" s="4" t="n">
        <f aca="false">+[5]Hoja1!E29</f>
        <v>0.263</v>
      </c>
      <c r="F169" s="4" t="n">
        <f aca="false">+[5]Hoja1!F29</f>
        <v>0.274</v>
      </c>
      <c r="G169" s="4" t="n">
        <f aca="false">+[5]Hoja1!G29</f>
        <v>0.266</v>
      </c>
      <c r="H169" s="4" t="n">
        <f aca="false">+[5]Hoja1!H29</f>
        <v>0.266</v>
      </c>
      <c r="I169" s="4" t="n">
        <f aca="false">+[5]Hoja1!I29</f>
        <v>0.267</v>
      </c>
      <c r="J169" s="4" t="n">
        <f aca="false">+[5]Hoja1!J29</f>
        <v>0.263</v>
      </c>
      <c r="K169" s="4" t="n">
        <f aca="false">+[5]Hoja1!K29</f>
        <v>0.251</v>
      </c>
      <c r="L169" s="4" t="n">
        <f aca="false">+[5]Hoja1!L29</f>
        <v>0.262</v>
      </c>
      <c r="M169" s="4" t="n">
        <f aca="false">+[5]Hoja1!M29</f>
        <v>0.259</v>
      </c>
      <c r="N169" s="4" t="n">
        <f aca="false">+[5]Hoja1!N29</f>
        <v>0.274</v>
      </c>
      <c r="O169" s="4" t="n">
        <f aca="false">+[5]Hoja1!O29</f>
        <v>0.298</v>
      </c>
      <c r="P169" s="4" t="n">
        <f aca="false">+[5]Hoja1!P29</f>
        <v>0.302</v>
      </c>
      <c r="Q169" s="4" t="n">
        <f aca="false">+[5]Hoja1!Q29</f>
        <v>0.326</v>
      </c>
      <c r="R169" s="4" t="n">
        <f aca="false">+[5]Hoja1!R29</f>
        <v>0.326</v>
      </c>
      <c r="S169" s="4" t="n">
        <f aca="false">+[5]Hoja1!S29</f>
        <v>0.326</v>
      </c>
      <c r="T169" s="4" t="n">
        <f aca="false">+[5]Hoja1!T29</f>
        <v>0.306</v>
      </c>
      <c r="U169" s="4" t="n">
        <f aca="false">+[5]Hoja1!U29</f>
        <v>0.334</v>
      </c>
      <c r="V169" s="4" t="n">
        <f aca="false">+[5]Hoja1!V29</f>
        <v>0.346</v>
      </c>
      <c r="W169" s="4" t="n">
        <f aca="false">+[5]Hoja1!W29</f>
        <v>0.354</v>
      </c>
      <c r="X169" s="4" t="n">
        <f aca="false">+[5]Hoja1!X29</f>
        <v>0.374</v>
      </c>
      <c r="Y169" s="4" t="n">
        <f aca="false">+[5]Hoja1!Y29</f>
        <v>0.254</v>
      </c>
      <c r="Z169" s="4" t="n">
        <f aca="false">+[5]Hoja1!Z29</f>
        <v>0.179</v>
      </c>
      <c r="AA169" s="4" t="n">
        <f aca="false">+[5]Hoja1!AA29</f>
        <v>0.613</v>
      </c>
      <c r="AB169" s="4" t="n">
        <f aca="false">+[5]Hoja1!AB29</f>
        <v>0.596</v>
      </c>
      <c r="AC169" s="4" t="n">
        <f aca="false">+[5]Hoja1!AC29</f>
        <v>0.537</v>
      </c>
      <c r="AD169" s="4" t="n">
        <f aca="false">+[5]Hoja1!AD29</f>
        <v>0.151</v>
      </c>
      <c r="AE169" s="4" t="n">
        <f aca="false">+[5]Hoja1!AE29</f>
        <v>0.227</v>
      </c>
      <c r="AF169" s="4" t="n">
        <f aca="false">+[5]Hoja1!AF29</f>
        <v>0.231</v>
      </c>
      <c r="AG169" s="4" t="n">
        <f aca="false">+[5]Hoja1!AG29</f>
        <v>0.235</v>
      </c>
      <c r="AH169" s="4" t="n">
        <f aca="false">+[5]Hoja1!AH29</f>
        <v>0.246</v>
      </c>
      <c r="AI169" s="4" t="n">
        <f aca="false">+[5]Hoja1!AI29</f>
        <v>0.084</v>
      </c>
      <c r="AJ169" s="4" t="n">
        <f aca="false">+[5]Hoja1!AJ29</f>
        <v>0.071</v>
      </c>
      <c r="AK169" s="4" t="n">
        <f aca="false">+[5]Hoja1!AK29</f>
        <v>0.076</v>
      </c>
      <c r="AL169" s="4" t="n">
        <f aca="false">+[5]Hoja1!AL29</f>
        <v>0.08</v>
      </c>
      <c r="AM169" s="4" t="n">
        <f aca="false">+[5]Hoja1!AM29</f>
        <v>0.08</v>
      </c>
      <c r="AN169" s="4" t="n">
        <f aca="false">+[5]Hoja1!AN29</f>
        <v>0.003</v>
      </c>
      <c r="AO169" s="4" t="n">
        <f aca="false">+[5]Hoja1!AO29</f>
        <v>0.019</v>
      </c>
      <c r="AP169" s="4" t="n">
        <f aca="false">+[5]Hoja1!AP29</f>
        <v>0.012</v>
      </c>
      <c r="AQ169" s="4" t="n">
        <f aca="false">+[5]Hoja1!AQ29</f>
        <v>0.010436</v>
      </c>
      <c r="AR169" s="4" t="n">
        <f aca="false">+[5]Hoja1!AR29</f>
        <v>0.004634</v>
      </c>
      <c r="AS169" s="4" t="n">
        <f aca="false">+[5]Hoja1!AS29</f>
        <v>0</v>
      </c>
      <c r="AT169" s="4" t="n">
        <f aca="false">+[5]Hoja1!AT29</f>
        <v>0</v>
      </c>
      <c r="AU169" s="4" t="n">
        <f aca="false">+[5]Hoja1!AU29</f>
        <v>0</v>
      </c>
      <c r="AV169" s="4" t="n">
        <f aca="false">+[5]Hoja1!AV29</f>
        <v>0</v>
      </c>
      <c r="AW169" s="4" t="n">
        <f aca="false">+[5]Hoja1!AW29</f>
        <v>0</v>
      </c>
      <c r="AX169" s="4" t="n">
        <f aca="false">+[5]Hoja1!AX29</f>
        <v>0</v>
      </c>
    </row>
    <row r="170" s="4" customFormat="true" ht="12.75" hidden="false" customHeight="false" outlineLevel="0" collapsed="false">
      <c r="C170" s="8" t="s">
        <v>105</v>
      </c>
      <c r="D170" s="8"/>
      <c r="E170" s="4" t="n">
        <v>0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0</v>
      </c>
      <c r="O170" s="4" t="n">
        <v>0</v>
      </c>
      <c r="P170" s="4" t="n">
        <v>0</v>
      </c>
      <c r="Q170" s="4" t="n">
        <v>0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0</v>
      </c>
      <c r="X170" s="4" t="n">
        <v>0</v>
      </c>
      <c r="Y170" s="4" t="n">
        <v>0</v>
      </c>
      <c r="Z170" s="4" t="n">
        <v>0</v>
      </c>
      <c r="AA170" s="4" t="n">
        <v>0</v>
      </c>
      <c r="AB170" s="4" t="n">
        <v>0</v>
      </c>
      <c r="AC170" s="4" t="n">
        <v>0</v>
      </c>
      <c r="AD170" s="4" t="n">
        <v>0</v>
      </c>
      <c r="AE170" s="4" t="n">
        <v>0</v>
      </c>
      <c r="AF170" s="4" t="n">
        <v>0</v>
      </c>
      <c r="AG170" s="4" t="n">
        <v>0</v>
      </c>
      <c r="AH170" s="4" t="n">
        <v>0</v>
      </c>
      <c r="AI170" s="4" t="n">
        <v>0</v>
      </c>
      <c r="AJ170" s="4" t="n">
        <v>0</v>
      </c>
      <c r="AK170" s="4" t="n">
        <v>0</v>
      </c>
      <c r="AL170" s="4" t="n">
        <v>0</v>
      </c>
      <c r="AM170" s="4" t="n">
        <v>0</v>
      </c>
      <c r="AN170" s="4" t="n">
        <v>0</v>
      </c>
      <c r="AO170" s="4" t="n">
        <v>0</v>
      </c>
      <c r="AP170" s="4" t="n">
        <v>0</v>
      </c>
      <c r="AQ170" s="4" t="n">
        <v>0</v>
      </c>
      <c r="AR170" s="4" t="n">
        <v>0</v>
      </c>
      <c r="AS170" s="4" t="n">
        <v>0</v>
      </c>
      <c r="AT170" s="4" t="n">
        <v>0</v>
      </c>
      <c r="AU170" s="4" t="n">
        <v>0</v>
      </c>
      <c r="AV170" s="4" t="n">
        <v>0</v>
      </c>
      <c r="AW170" s="4" t="n">
        <v>0</v>
      </c>
      <c r="AX170" s="4" t="n">
        <v>0</v>
      </c>
    </row>
    <row r="171" s="4" customFormat="true" ht="12.75" hidden="false" customHeight="false" outlineLevel="0" collapsed="false">
      <c r="C171" s="8" t="s">
        <v>106</v>
      </c>
      <c r="D171" s="8"/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0</v>
      </c>
      <c r="O171" s="4" t="n">
        <v>0</v>
      </c>
      <c r="P171" s="4" t="n">
        <v>0</v>
      </c>
      <c r="Q171" s="4" t="n">
        <v>0</v>
      </c>
      <c r="R171" s="4" t="n">
        <v>0</v>
      </c>
      <c r="S171" s="4" t="n">
        <v>0</v>
      </c>
      <c r="T171" s="4" t="n">
        <v>0</v>
      </c>
      <c r="U171" s="4" t="n">
        <v>0</v>
      </c>
      <c r="V171" s="4" t="n">
        <v>3.405</v>
      </c>
      <c r="W171" s="4" t="n">
        <v>7.657</v>
      </c>
      <c r="X171" s="4" t="n">
        <v>11.467</v>
      </c>
      <c r="Y171" s="4" t="n">
        <v>9.431</v>
      </c>
      <c r="Z171" s="4" t="n">
        <v>10.218</v>
      </c>
      <c r="AA171" s="4" t="n">
        <v>9.713</v>
      </c>
      <c r="AB171" s="4" t="n">
        <v>7.422</v>
      </c>
      <c r="AC171" s="4" t="n">
        <v>7.016</v>
      </c>
      <c r="AD171" s="4" t="n">
        <v>0</v>
      </c>
      <c r="AE171" s="4" t="n">
        <v>0</v>
      </c>
      <c r="AF171" s="4" t="n">
        <v>0</v>
      </c>
      <c r="AG171" s="4" t="n">
        <v>0</v>
      </c>
      <c r="AH171" s="4" t="n">
        <v>0</v>
      </c>
      <c r="AI171" s="4" t="n">
        <v>0</v>
      </c>
      <c r="AJ171" s="4" t="n">
        <v>0</v>
      </c>
      <c r="AK171" s="4" t="n">
        <v>0</v>
      </c>
      <c r="AL171" s="4" t="n">
        <v>0</v>
      </c>
      <c r="AM171" s="4" t="n">
        <v>0</v>
      </c>
      <c r="AN171" s="4" t="n">
        <v>0</v>
      </c>
      <c r="AO171" s="4" t="n">
        <v>0</v>
      </c>
      <c r="AP171" s="4" t="n">
        <v>0</v>
      </c>
      <c r="AQ171" s="4" t="n">
        <v>0</v>
      </c>
      <c r="AR171" s="4" t="n">
        <v>0</v>
      </c>
      <c r="AS171" s="4" t="n">
        <v>0</v>
      </c>
      <c r="AT171" s="4" t="n">
        <v>0</v>
      </c>
      <c r="AU171" s="4" t="n">
        <v>0</v>
      </c>
      <c r="AV171" s="4" t="n">
        <v>0</v>
      </c>
      <c r="AW171" s="4" t="n">
        <v>0</v>
      </c>
      <c r="AX171" s="4" t="n">
        <v>0</v>
      </c>
    </row>
    <row r="172" s="4" customFormat="true" ht="12.75" hidden="false" customHeight="false" outlineLevel="0" collapsed="false">
      <c r="C172" s="8" t="s">
        <v>107</v>
      </c>
      <c r="D172" s="8"/>
      <c r="E172" s="4" t="n">
        <f aca="false">+[8]Hoja1!E29</f>
        <v>25.83</v>
      </c>
      <c r="F172" s="4" t="n">
        <f aca="false">+[8]Hoja1!F29</f>
        <v>30.957</v>
      </c>
      <c r="G172" s="4" t="n">
        <f aca="false">+[8]Hoja1!G29</f>
        <v>33.122</v>
      </c>
      <c r="H172" s="4" t="n">
        <f aca="false">+[8]Hoja1!H29</f>
        <v>36.579</v>
      </c>
      <c r="I172" s="4" t="n">
        <f aca="false">+[8]Hoja1!I29</f>
        <v>36.077</v>
      </c>
      <c r="J172" s="4" t="n">
        <f aca="false">+[8]Hoja1!J29</f>
        <v>40.844</v>
      </c>
      <c r="K172" s="4" t="n">
        <f aca="false">+[8]Hoja1!K29</f>
        <v>44.601</v>
      </c>
      <c r="L172" s="4" t="n">
        <f aca="false">+[8]Hoja1!L29</f>
        <v>52.265</v>
      </c>
      <c r="M172" s="4" t="n">
        <f aca="false">+[8]Hoja1!M29</f>
        <v>55.506</v>
      </c>
      <c r="N172" s="4" t="n">
        <f aca="false">+[8]Hoja1!N29</f>
        <v>54.256</v>
      </c>
      <c r="O172" s="4" t="n">
        <f aca="false">+[8]Hoja1!O29</f>
        <v>60.29</v>
      </c>
      <c r="P172" s="4" t="n">
        <f aca="false">+[8]Hoja1!P29</f>
        <v>64.209</v>
      </c>
      <c r="Q172" s="4" t="n">
        <f aca="false">+[8]Hoja1!Q29</f>
        <v>69.979</v>
      </c>
      <c r="R172" s="4" t="n">
        <f aca="false">+[8]Hoja1!R29</f>
        <v>77.835</v>
      </c>
      <c r="S172" s="4" t="n">
        <f aca="false">+[8]Hoja1!S29</f>
        <v>93.712</v>
      </c>
      <c r="T172" s="4" t="n">
        <f aca="false">+[8]Hoja1!T29</f>
        <v>97.876</v>
      </c>
      <c r="U172" s="4" t="n">
        <f aca="false">+[8]Hoja1!U29</f>
        <v>134.449</v>
      </c>
      <c r="V172" s="4" t="n">
        <f aca="false">+[8]Hoja1!V29</f>
        <v>163.233</v>
      </c>
      <c r="W172" s="4" t="n">
        <f aca="false">+[8]Hoja1!W29</f>
        <v>162.634</v>
      </c>
      <c r="X172" s="4" t="n">
        <f aca="false">+[8]Hoja1!X29</f>
        <v>182.585</v>
      </c>
      <c r="Y172" s="4" t="n">
        <f aca="false">+[8]Hoja1!Y29</f>
        <v>208.573</v>
      </c>
      <c r="Z172" s="4" t="n">
        <f aca="false">+[8]Hoja1!Z29</f>
        <v>211</v>
      </c>
      <c r="AA172" s="4" t="n">
        <f aca="false">+[8]Hoja1!AA29</f>
        <v>210.167</v>
      </c>
      <c r="AB172" s="4" t="n">
        <f aca="false">+[8]Hoja1!AB29</f>
        <v>249.841</v>
      </c>
      <c r="AC172" s="4" t="n">
        <f aca="false">+[8]Hoja1!AC29</f>
        <v>246.339</v>
      </c>
      <c r="AD172" s="4" t="n">
        <f aca="false">+[8]Hoja1!AD29</f>
        <v>183.444</v>
      </c>
      <c r="AE172" s="4" t="n">
        <f aca="false">+[8]Hoja1!AE29</f>
        <v>199.168</v>
      </c>
      <c r="AF172" s="4" t="n">
        <f aca="false">+[8]Hoja1!AF29</f>
        <v>234.538</v>
      </c>
      <c r="AG172" s="4" t="n">
        <f aca="false">+[8]Hoja1!AG29</f>
        <v>188.953</v>
      </c>
      <c r="AH172" s="4" t="n">
        <f aca="false">+[8]Hoja1!AH29</f>
        <v>225.619</v>
      </c>
      <c r="AI172" s="4" t="n">
        <f aca="false">+[8]Hoja1!AI29</f>
        <v>116.164</v>
      </c>
      <c r="AJ172" s="4" t="n">
        <f aca="false">+[8]Hoja1!AJ29</f>
        <v>112.13</v>
      </c>
      <c r="AK172" s="4" t="n">
        <f aca="false">+[8]Hoja1!AK29</f>
        <v>171.986</v>
      </c>
      <c r="AL172" s="4" t="n">
        <f aca="false">+[8]Hoja1!AL29</f>
        <v>159.292</v>
      </c>
      <c r="AM172" s="4" t="n">
        <f aca="false">+[8]Hoja1!AM29</f>
        <v>229.8</v>
      </c>
      <c r="AN172" s="4" t="n">
        <f aca="false">+[8]Hoja1!AN29</f>
        <v>164.184</v>
      </c>
      <c r="AO172" s="4" t="n">
        <f aca="false">+[8]Hoja1!AO29</f>
        <v>149.534</v>
      </c>
      <c r="AP172" s="4" t="n">
        <f aca="false">+[8]Hoja1!AP29</f>
        <v>147.619</v>
      </c>
      <c r="AQ172" s="4" t="n">
        <f aca="false">+[8]Hoja1!AQ29</f>
        <v>151.276</v>
      </c>
      <c r="AR172" s="4" t="n">
        <f aca="false">+[8]Hoja1!AR29</f>
        <v>147.694088</v>
      </c>
      <c r="AS172" s="4" t="n">
        <f aca="false">+[8]Hoja1!AS29</f>
        <v>181.664115</v>
      </c>
      <c r="AT172" s="4" t="n">
        <f aca="false">+[8]Hoja1!AT29</f>
        <v>159.279419439079</v>
      </c>
      <c r="AU172" s="4" t="n">
        <f aca="false">+[8]Hoja1!AU29</f>
        <v>170.459163340082</v>
      </c>
      <c r="AV172" s="4" t="n">
        <f aca="false">+[8]Hoja1!AV29</f>
        <v>178.680542468188</v>
      </c>
      <c r="AW172" s="4" t="n">
        <f aca="false">+[8]Hoja1!AW29</f>
        <v>184.168</v>
      </c>
      <c r="AX172" s="4" t="n">
        <f aca="false">+[8]Hoja1!AX29</f>
        <v>167.207</v>
      </c>
    </row>
    <row r="173" s="4" customFormat="true" ht="12.75" hidden="false" customHeight="false" outlineLevel="0" collapsed="false">
      <c r="C173" s="8" t="s">
        <v>108</v>
      </c>
      <c r="D173" s="8"/>
      <c r="E173" s="4" t="n">
        <v>3.248</v>
      </c>
      <c r="F173" s="4" t="n">
        <v>4.22</v>
      </c>
      <c r="G173" s="4" t="n">
        <v>3.862</v>
      </c>
      <c r="H173" s="4" t="n">
        <v>5.4</v>
      </c>
      <c r="I173" s="4" t="n">
        <v>16.523</v>
      </c>
      <c r="J173" s="4" t="n">
        <v>17.62</v>
      </c>
      <c r="K173" s="4" t="n">
        <v>18.72</v>
      </c>
      <c r="L173" s="4" t="n">
        <v>20.468</v>
      </c>
      <c r="M173" s="4" t="n">
        <v>21.301</v>
      </c>
      <c r="N173" s="4" t="n">
        <v>20.6</v>
      </c>
      <c r="O173" s="4" t="n">
        <v>34.437</v>
      </c>
      <c r="P173" s="4" t="n">
        <v>39.908</v>
      </c>
      <c r="Q173" s="4" t="n">
        <v>42.429</v>
      </c>
      <c r="R173" s="4" t="n">
        <v>65.633</v>
      </c>
      <c r="S173" s="4" t="n">
        <v>67.412</v>
      </c>
      <c r="T173" s="4" t="n">
        <v>80.058</v>
      </c>
      <c r="U173" s="4" t="n">
        <v>106.261</v>
      </c>
      <c r="V173" s="4" t="n">
        <v>75.182</v>
      </c>
      <c r="W173" s="4" t="n">
        <v>77.077</v>
      </c>
      <c r="X173" s="4" t="n">
        <v>74.051</v>
      </c>
      <c r="Y173" s="4" t="n">
        <v>87.628</v>
      </c>
      <c r="Z173" s="4" t="n">
        <v>79.236</v>
      </c>
      <c r="AA173" s="4" t="n">
        <v>98.936</v>
      </c>
      <c r="AB173" s="4" t="n">
        <v>101.701</v>
      </c>
      <c r="AC173" s="4" t="n">
        <v>112.332</v>
      </c>
      <c r="AD173" s="4" t="n">
        <v>105.79</v>
      </c>
      <c r="AE173" s="4" t="n">
        <v>102.847</v>
      </c>
      <c r="AF173" s="4" t="n">
        <v>97.379</v>
      </c>
      <c r="AG173" s="4" t="n">
        <f aca="false">+[9]Hoja1!D49</f>
        <v>53.3202290038304</v>
      </c>
      <c r="AH173" s="4" t="n">
        <f aca="false">+[9]Hoja1!E49</f>
        <v>55.3591793029469</v>
      </c>
      <c r="AI173" s="4" t="n">
        <f aca="false">+[9]Hoja1!F49</f>
        <v>57.2366566342656</v>
      </c>
      <c r="AJ173" s="4" t="n">
        <f aca="false">+[9]Hoja1!G49</f>
        <v>55.448419744955</v>
      </c>
      <c r="AK173" s="4" t="n">
        <f aca="false">+[9]Hoja1!H49</f>
        <v>48.7743092779285</v>
      </c>
      <c r="AL173" s="4" t="n">
        <f aca="false">+[9]Hoja1!I49</f>
        <v>45.1334756337778</v>
      </c>
      <c r="AM173" s="4" t="n">
        <f aca="false">+[9]Hoja1!J49</f>
        <v>37.7931659414756</v>
      </c>
      <c r="AN173" s="4" t="n">
        <f aca="false">+[9]Hoja1!K49</f>
        <v>31.4700574272001</v>
      </c>
      <c r="AO173" s="4" t="n">
        <f aca="false">+[9]Hoja1!L49</f>
        <v>26.6080275716683</v>
      </c>
      <c r="AP173" s="4" t="n">
        <f aca="false">+[9]Hoja1!M49</f>
        <v>24.7901706915417</v>
      </c>
      <c r="AQ173" s="4" t="n">
        <f aca="false">+[9]Hoja1!N49</f>
        <v>24.0110033884668</v>
      </c>
      <c r="AR173" s="4" t="n">
        <f aca="false">+[9]Hoja1!O49</f>
        <v>24.8862719609461</v>
      </c>
      <c r="AS173" s="4" t="n">
        <f aca="false">+[9]Hoja1!P49</f>
        <v>22.1705303271906</v>
      </c>
      <c r="AT173" s="4" t="n">
        <f aca="false">+[9]Hoja1!Q49</f>
        <v>24.6167647915614</v>
      </c>
      <c r="AU173" s="4" t="n">
        <f aca="false">+[9]Hoja1!R49</f>
        <v>27.2348470621416</v>
      </c>
      <c r="AV173" s="4" t="n">
        <f aca="false">+[9]Hoja1!S49</f>
        <v>26.9714556829103</v>
      </c>
      <c r="AW173" s="4" t="n">
        <f aca="false">+[9]Hoja1!T49</f>
        <v>26.6389752473972</v>
      </c>
      <c r="AX173" s="4" t="n">
        <f aca="false">+[9]Hoja1!U49</f>
        <v>17.1751287779271</v>
      </c>
    </row>
    <row r="174" s="4" customFormat="true" ht="12.75" hidden="false" customHeight="false" outlineLevel="0" collapsed="false">
      <c r="C174" s="8" t="s">
        <v>111</v>
      </c>
      <c r="D174" s="8"/>
      <c r="E174" s="4" t="n">
        <v>0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0</v>
      </c>
      <c r="O174" s="4" t="n">
        <v>0</v>
      </c>
      <c r="P174" s="4" t="n">
        <v>0</v>
      </c>
      <c r="Q174" s="4" t="n">
        <v>0</v>
      </c>
      <c r="R174" s="4" t="n">
        <v>0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0</v>
      </c>
      <c r="X174" s="4" t="n">
        <v>0</v>
      </c>
      <c r="Y174" s="4" t="n">
        <v>0</v>
      </c>
      <c r="Z174" s="4" t="n">
        <v>0</v>
      </c>
      <c r="AA174" s="4" t="n">
        <v>0</v>
      </c>
      <c r="AB174" s="4" t="n">
        <v>0</v>
      </c>
      <c r="AC174" s="4" t="n">
        <v>0</v>
      </c>
      <c r="AD174" s="4" t="n">
        <v>0</v>
      </c>
      <c r="AE174" s="4" t="n">
        <v>0</v>
      </c>
      <c r="AF174" s="4" t="n">
        <v>0</v>
      </c>
      <c r="AG174" s="4" t="n">
        <v>0</v>
      </c>
      <c r="AH174" s="4" t="n">
        <v>0</v>
      </c>
      <c r="AI174" s="4" t="n">
        <v>0</v>
      </c>
      <c r="AJ174" s="4" t="n">
        <v>0</v>
      </c>
      <c r="AK174" s="4" t="n">
        <v>0</v>
      </c>
      <c r="AL174" s="4" t="n">
        <v>0</v>
      </c>
      <c r="AM174" s="4" t="n">
        <v>0</v>
      </c>
      <c r="AN174" s="4" t="n">
        <v>0</v>
      </c>
      <c r="AO174" s="4" t="n">
        <v>0</v>
      </c>
      <c r="AP174" s="4" t="n">
        <v>0</v>
      </c>
      <c r="AQ174" s="4" t="n">
        <v>0</v>
      </c>
      <c r="AR174" s="4" t="n">
        <v>0</v>
      </c>
      <c r="AS174" s="4" t="n">
        <v>0</v>
      </c>
      <c r="AT174" s="4" t="n">
        <v>0</v>
      </c>
      <c r="AU174" s="4" t="n">
        <v>0</v>
      </c>
      <c r="AV174" s="4" t="n">
        <v>0</v>
      </c>
      <c r="AW174" s="4" t="n">
        <v>0</v>
      </c>
      <c r="AX174" s="4" t="n">
        <v>0</v>
      </c>
    </row>
    <row r="175" s="4" customFormat="true" ht="12.75" hidden="false" customHeight="false" outlineLevel="0" collapsed="false"/>
    <row r="176" s="4" customFormat="true" ht="12.75" hidden="false" customHeight="false" outlineLevel="0" collapsed="false">
      <c r="C176" s="6" t="s">
        <v>128</v>
      </c>
      <c r="D176" s="6"/>
      <c r="E176" s="4" t="n">
        <f aca="false">+E177</f>
        <v>10.778</v>
      </c>
      <c r="F176" s="4" t="n">
        <f aca="false">+F177</f>
        <v>14.302</v>
      </c>
      <c r="G176" s="4" t="n">
        <f aca="false">+G177</f>
        <v>18.379</v>
      </c>
      <c r="H176" s="4" t="n">
        <f aca="false">+H177</f>
        <v>22.834</v>
      </c>
      <c r="I176" s="4" t="n">
        <f aca="false">+I177</f>
        <v>33.196</v>
      </c>
      <c r="J176" s="4" t="n">
        <f aca="false">+J177</f>
        <v>36.241</v>
      </c>
      <c r="K176" s="4" t="n">
        <f aca="false">+K177</f>
        <v>39.158</v>
      </c>
      <c r="L176" s="4" t="n">
        <f aca="false">+L177</f>
        <v>41.758</v>
      </c>
      <c r="M176" s="4" t="n">
        <f aca="false">+M177</f>
        <v>48.401</v>
      </c>
      <c r="N176" s="4" t="n">
        <f aca="false">+N177</f>
        <v>48.818</v>
      </c>
      <c r="O176" s="4" t="n">
        <f aca="false">+O177</f>
        <v>65.531</v>
      </c>
      <c r="P176" s="4" t="n">
        <f aca="false">+P177</f>
        <v>74.143</v>
      </c>
      <c r="Q176" s="4" t="n">
        <f aca="false">+Q177</f>
        <v>82.78</v>
      </c>
      <c r="R176" s="4" t="n">
        <f aca="false">+R177</f>
        <v>109.863</v>
      </c>
      <c r="S176" s="4" t="n">
        <f aca="false">+S177</f>
        <v>118.222</v>
      </c>
      <c r="T176" s="4" t="n">
        <f aca="false">+T177</f>
        <v>129.278</v>
      </c>
      <c r="U176" s="4" t="n">
        <f aca="false">+U177</f>
        <v>189.302</v>
      </c>
      <c r="V176" s="4" t="n">
        <f aca="false">+V177</f>
        <v>191.754</v>
      </c>
      <c r="W176" s="4" t="n">
        <f aca="false">+W177</f>
        <v>228.437</v>
      </c>
      <c r="X176" s="4" t="n">
        <f aca="false">+X177</f>
        <v>241.958</v>
      </c>
      <c r="Y176" s="4" t="n">
        <f aca="false">+Y177</f>
        <v>283.632</v>
      </c>
      <c r="Z176" s="4" t="n">
        <f aca="false">+Z177</f>
        <v>302.512</v>
      </c>
      <c r="AA176" s="4" t="n">
        <f aca="false">+AA177</f>
        <v>318.034</v>
      </c>
      <c r="AB176" s="4" t="n">
        <f aca="false">+AB177</f>
        <v>341.411</v>
      </c>
      <c r="AC176" s="4" t="n">
        <f aca="false">+AC177</f>
        <v>367.323</v>
      </c>
      <c r="AD176" s="4" t="n">
        <f aca="false">+AD177</f>
        <v>278.098</v>
      </c>
      <c r="AE176" s="4" t="n">
        <f aca="false">+AE177</f>
        <v>293.203</v>
      </c>
      <c r="AF176" s="4" t="n">
        <f aca="false">+AF177</f>
        <v>289.855</v>
      </c>
      <c r="AG176" s="4" t="n">
        <f aca="false">+AG177</f>
        <v>232.34422900383</v>
      </c>
      <c r="AH176" s="4" t="n">
        <f aca="false">+AH177</f>
        <v>254.857179302947</v>
      </c>
      <c r="AI176" s="4" t="n">
        <f aca="false">+AI177</f>
        <v>223.482656634266</v>
      </c>
      <c r="AJ176" s="4" t="n">
        <f aca="false">+AJ177</f>
        <v>216.211419744955</v>
      </c>
      <c r="AK176" s="4" t="n">
        <f aca="false">+AK177</f>
        <v>220.095309277929</v>
      </c>
      <c r="AL176" s="4" t="n">
        <f aca="false">+AL177</f>
        <v>202.842475633778</v>
      </c>
      <c r="AM176" s="4" t="n">
        <f aca="false">+AM177</f>
        <v>145.503165941476</v>
      </c>
      <c r="AN176" s="4" t="n">
        <f aca="false">+AN177</f>
        <v>141.5840574272</v>
      </c>
      <c r="AO176" s="4" t="n">
        <f aca="false">+AO177</f>
        <v>133.898027571668</v>
      </c>
      <c r="AP176" s="4" t="n">
        <f aca="false">+AP177</f>
        <v>127.324170691542</v>
      </c>
      <c r="AQ176" s="4" t="n">
        <f aca="false">+AQ177</f>
        <v>133.733029388467</v>
      </c>
      <c r="AR176" s="4" t="n">
        <f aca="false">+AR177</f>
        <v>139.733826960946</v>
      </c>
      <c r="AS176" s="4" t="n">
        <f aca="false">+AS177</f>
        <v>142.387504327191</v>
      </c>
      <c r="AT176" s="4" t="n">
        <f aca="false">+AT177</f>
        <v>145.455845089886</v>
      </c>
      <c r="AU176" s="4" t="n">
        <f aca="false">+AU177</f>
        <v>109.033608289359</v>
      </c>
      <c r="AV176" s="4" t="n">
        <f aca="false">+AV177</f>
        <v>110.047845836358</v>
      </c>
      <c r="AW176" s="4" t="n">
        <f aca="false">+AW177</f>
        <v>115.780306128796</v>
      </c>
      <c r="AX176" s="4" t="n">
        <f aca="false">+AX177</f>
        <v>168.025439932191</v>
      </c>
    </row>
    <row r="177" s="4" customFormat="true" ht="12.75" hidden="false" customHeight="false" outlineLevel="0" collapsed="false">
      <c r="C177" s="7" t="s">
        <v>128</v>
      </c>
      <c r="D177" s="7"/>
      <c r="E177" s="4" t="n">
        <f aca="false">E178+SUM(E181:E188)</f>
        <v>10.778</v>
      </c>
      <c r="F177" s="4" t="n">
        <f aca="false">F178+SUM(F181:F188)</f>
        <v>14.302</v>
      </c>
      <c r="G177" s="4" t="n">
        <f aca="false">G178+SUM(G181:G188)</f>
        <v>18.379</v>
      </c>
      <c r="H177" s="4" t="n">
        <f aca="false">H178+SUM(H181:H188)</f>
        <v>22.834</v>
      </c>
      <c r="I177" s="4" t="n">
        <f aca="false">I178+SUM(I181:I188)</f>
        <v>33.196</v>
      </c>
      <c r="J177" s="4" t="n">
        <f aca="false">J178+SUM(J181:J188)</f>
        <v>36.241</v>
      </c>
      <c r="K177" s="4" t="n">
        <f aca="false">K178+SUM(K181:K188)</f>
        <v>39.158</v>
      </c>
      <c r="L177" s="4" t="n">
        <f aca="false">L178+SUM(L181:L188)</f>
        <v>41.758</v>
      </c>
      <c r="M177" s="4" t="n">
        <f aca="false">M178+SUM(M181:M188)</f>
        <v>48.401</v>
      </c>
      <c r="N177" s="4" t="n">
        <f aca="false">N178+SUM(N181:N188)</f>
        <v>48.818</v>
      </c>
      <c r="O177" s="4" t="n">
        <f aca="false">O178+SUM(O181:O188)</f>
        <v>65.531</v>
      </c>
      <c r="P177" s="4" t="n">
        <f aca="false">P178+SUM(P181:P188)</f>
        <v>74.143</v>
      </c>
      <c r="Q177" s="4" t="n">
        <f aca="false">Q178+SUM(Q181:Q188)</f>
        <v>82.78</v>
      </c>
      <c r="R177" s="4" t="n">
        <f aca="false">R178+SUM(R181:R188)</f>
        <v>109.863</v>
      </c>
      <c r="S177" s="4" t="n">
        <f aca="false">S178+SUM(S181:S188)</f>
        <v>118.222</v>
      </c>
      <c r="T177" s="4" t="n">
        <f aca="false">T178+SUM(T181:T188)</f>
        <v>129.278</v>
      </c>
      <c r="U177" s="4" t="n">
        <f aca="false">U178+SUM(U181:U188)</f>
        <v>189.302</v>
      </c>
      <c r="V177" s="4" t="n">
        <f aca="false">V178+SUM(V181:V188)</f>
        <v>191.754</v>
      </c>
      <c r="W177" s="4" t="n">
        <f aca="false">W178+SUM(W181:W188)</f>
        <v>228.437</v>
      </c>
      <c r="X177" s="4" t="n">
        <f aca="false">X178+SUM(X181:X188)</f>
        <v>241.958</v>
      </c>
      <c r="Y177" s="4" t="n">
        <f aca="false">Y178+SUM(Y181:Y188)</f>
        <v>283.632</v>
      </c>
      <c r="Z177" s="4" t="n">
        <f aca="false">Z178+SUM(Z181:Z188)</f>
        <v>302.512</v>
      </c>
      <c r="AA177" s="4" t="n">
        <f aca="false">AA178+SUM(AA181:AA188)</f>
        <v>318.034</v>
      </c>
      <c r="AB177" s="4" t="n">
        <f aca="false">AB178+SUM(AB181:AB188)</f>
        <v>341.411</v>
      </c>
      <c r="AC177" s="4" t="n">
        <f aca="false">AC178+SUM(AC181:AC188)</f>
        <v>367.323</v>
      </c>
      <c r="AD177" s="4" t="n">
        <f aca="false">AD178+SUM(AD181:AD188)</f>
        <v>278.098</v>
      </c>
      <c r="AE177" s="4" t="n">
        <f aca="false">AE178+SUM(AE181:AE188)</f>
        <v>293.203</v>
      </c>
      <c r="AF177" s="4" t="n">
        <f aca="false">AF178+SUM(AF181:AF188)</f>
        <v>289.855</v>
      </c>
      <c r="AG177" s="4" t="n">
        <f aca="false">AG178+SUM(AG181:AG188)</f>
        <v>232.34422900383</v>
      </c>
      <c r="AH177" s="4" t="n">
        <f aca="false">AH178+SUM(AH181:AH188)</f>
        <v>254.857179302947</v>
      </c>
      <c r="AI177" s="4" t="n">
        <f aca="false">AI178+SUM(AI181:AI188)</f>
        <v>223.482656634266</v>
      </c>
      <c r="AJ177" s="4" t="n">
        <f aca="false">AJ178+SUM(AJ181:AJ188)</f>
        <v>216.211419744955</v>
      </c>
      <c r="AK177" s="4" t="n">
        <f aca="false">AK178+SUM(AK181:AK188)</f>
        <v>220.095309277929</v>
      </c>
      <c r="AL177" s="4" t="n">
        <f aca="false">AL178+SUM(AL181:AL188)</f>
        <v>202.842475633778</v>
      </c>
      <c r="AM177" s="4" t="n">
        <f aca="false">AM178+SUM(AM181:AM188)</f>
        <v>145.503165941476</v>
      </c>
      <c r="AN177" s="4" t="n">
        <f aca="false">AN178+SUM(AN181:AN188)</f>
        <v>141.5840574272</v>
      </c>
      <c r="AO177" s="4" t="n">
        <f aca="false">AO178+SUM(AO181:AO188)</f>
        <v>133.898027571668</v>
      </c>
      <c r="AP177" s="4" t="n">
        <f aca="false">AP178+SUM(AP181:AP188)</f>
        <v>127.324170691542</v>
      </c>
      <c r="AQ177" s="4" t="n">
        <f aca="false">AQ178+SUM(AQ181:AQ188)</f>
        <v>133.733029388467</v>
      </c>
      <c r="AR177" s="4" t="n">
        <f aca="false">AR178+SUM(AR181:AR188)</f>
        <v>139.733826960946</v>
      </c>
      <c r="AS177" s="4" t="n">
        <f aca="false">AS178+SUM(AS181:AS188)</f>
        <v>142.387504327191</v>
      </c>
      <c r="AT177" s="4" t="n">
        <f aca="false">AT178+SUM(AT181:AT188)</f>
        <v>145.455845089886</v>
      </c>
      <c r="AU177" s="4" t="n">
        <f aca="false">AU178+SUM(AU181:AU188)</f>
        <v>109.033608289359</v>
      </c>
      <c r="AV177" s="4" t="n">
        <f aca="false">AV178+SUM(AV181:AV188)</f>
        <v>110.047845836358</v>
      </c>
      <c r="AW177" s="4" t="n">
        <f aca="false">AW178+SUM(AW181:AW188)</f>
        <v>115.780306128796</v>
      </c>
      <c r="AX177" s="4" t="n">
        <f aca="false">AX178+SUM(AX181:AX188)</f>
        <v>168.025439932191</v>
      </c>
    </row>
    <row r="178" s="4" customFormat="true" ht="12.75" hidden="false" customHeight="false" outlineLevel="0" collapsed="false">
      <c r="C178" s="8" t="s">
        <v>98</v>
      </c>
      <c r="D178" s="8"/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0</v>
      </c>
      <c r="P178" s="4" t="n">
        <v>0</v>
      </c>
      <c r="Q178" s="4" t="n">
        <v>0</v>
      </c>
      <c r="R178" s="4" t="n">
        <v>0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0</v>
      </c>
      <c r="X178" s="4" t="n">
        <v>0</v>
      </c>
      <c r="Y178" s="4" t="n">
        <v>0</v>
      </c>
      <c r="Z178" s="4" t="n">
        <v>0</v>
      </c>
      <c r="AA178" s="4" t="n">
        <v>0</v>
      </c>
      <c r="AB178" s="4" t="n">
        <v>0</v>
      </c>
      <c r="AC178" s="4" t="n">
        <v>0</v>
      </c>
      <c r="AD178" s="4" t="n">
        <v>0</v>
      </c>
      <c r="AE178" s="4" t="n">
        <v>0</v>
      </c>
      <c r="AF178" s="4" t="n">
        <v>0</v>
      </c>
      <c r="AG178" s="4" t="n">
        <v>0</v>
      </c>
      <c r="AH178" s="4" t="n">
        <v>0</v>
      </c>
      <c r="AI178" s="4" t="n">
        <v>0</v>
      </c>
      <c r="AJ178" s="4" t="n">
        <v>0</v>
      </c>
      <c r="AK178" s="4" t="n">
        <v>0</v>
      </c>
      <c r="AL178" s="4" t="n">
        <v>0</v>
      </c>
      <c r="AM178" s="4" t="n">
        <v>0</v>
      </c>
      <c r="AN178" s="4" t="n">
        <v>0</v>
      </c>
      <c r="AO178" s="4" t="n">
        <v>0</v>
      </c>
      <c r="AP178" s="4" t="n">
        <v>0</v>
      </c>
      <c r="AQ178" s="4" t="n">
        <v>0</v>
      </c>
      <c r="AR178" s="4" t="n">
        <v>0</v>
      </c>
      <c r="AS178" s="4" t="n">
        <v>0</v>
      </c>
      <c r="AT178" s="4" t="n">
        <v>0</v>
      </c>
      <c r="AU178" s="4" t="n">
        <v>0</v>
      </c>
      <c r="AV178" s="4" t="n">
        <v>0</v>
      </c>
      <c r="AW178" s="4" t="n">
        <v>0</v>
      </c>
      <c r="AX178" s="4" t="n">
        <v>0</v>
      </c>
    </row>
    <row r="179" s="4" customFormat="true" ht="12.75" hidden="false" customHeight="false" outlineLevel="0" collapsed="false">
      <c r="C179" s="9" t="s">
        <v>99</v>
      </c>
      <c r="D179" s="9"/>
      <c r="E179" s="4" t="n">
        <v>0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  <c r="P179" s="4" t="n">
        <v>0</v>
      </c>
      <c r="Q179" s="4" t="n">
        <v>0</v>
      </c>
      <c r="R179" s="4" t="n">
        <v>0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0</v>
      </c>
      <c r="X179" s="4" t="n">
        <v>0</v>
      </c>
      <c r="Y179" s="4" t="n">
        <v>0</v>
      </c>
      <c r="Z179" s="4" t="n">
        <v>0</v>
      </c>
      <c r="AA179" s="4" t="n">
        <v>0</v>
      </c>
      <c r="AB179" s="4" t="n">
        <v>0</v>
      </c>
      <c r="AC179" s="4" t="n">
        <v>0</v>
      </c>
      <c r="AD179" s="4" t="n">
        <v>0</v>
      </c>
      <c r="AE179" s="4" t="n">
        <v>0</v>
      </c>
      <c r="AF179" s="4" t="n">
        <v>0</v>
      </c>
      <c r="AG179" s="4" t="n">
        <v>0</v>
      </c>
      <c r="AH179" s="4" t="n">
        <v>0</v>
      </c>
      <c r="AI179" s="4" t="n">
        <v>0</v>
      </c>
      <c r="AJ179" s="4" t="n">
        <v>0</v>
      </c>
      <c r="AK179" s="4" t="n">
        <v>0</v>
      </c>
      <c r="AL179" s="4" t="n">
        <v>0</v>
      </c>
      <c r="AM179" s="4" t="n">
        <v>0</v>
      </c>
      <c r="AN179" s="4" t="n">
        <v>0</v>
      </c>
      <c r="AO179" s="4" t="n">
        <v>0</v>
      </c>
      <c r="AP179" s="4" t="n">
        <v>0</v>
      </c>
      <c r="AQ179" s="4" t="n">
        <v>0</v>
      </c>
      <c r="AR179" s="4" t="n">
        <v>0</v>
      </c>
      <c r="AS179" s="4" t="n">
        <v>0</v>
      </c>
      <c r="AT179" s="4" t="n">
        <v>0</v>
      </c>
      <c r="AU179" s="4" t="n">
        <v>0</v>
      </c>
      <c r="AV179" s="4" t="n">
        <v>0</v>
      </c>
      <c r="AW179" s="4" t="n">
        <v>0</v>
      </c>
      <c r="AX179" s="4" t="n">
        <v>0</v>
      </c>
    </row>
    <row r="180" s="4" customFormat="true" ht="12.75" hidden="false" customHeight="false" outlineLevel="0" collapsed="false">
      <c r="C180" s="9" t="s">
        <v>101</v>
      </c>
      <c r="D180" s="9"/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  <c r="P180" s="4" t="n">
        <v>0</v>
      </c>
      <c r="Q180" s="4" t="n">
        <v>0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0</v>
      </c>
      <c r="X180" s="4" t="n">
        <v>0</v>
      </c>
      <c r="Y180" s="4" t="n">
        <v>0</v>
      </c>
      <c r="Z180" s="4" t="n">
        <v>0</v>
      </c>
      <c r="AA180" s="4" t="n">
        <v>0</v>
      </c>
      <c r="AB180" s="4" t="n">
        <v>0</v>
      </c>
      <c r="AC180" s="4" t="n">
        <v>0</v>
      </c>
      <c r="AD180" s="4" t="n">
        <v>0</v>
      </c>
      <c r="AE180" s="4" t="n">
        <v>0</v>
      </c>
      <c r="AF180" s="4" t="n">
        <v>0</v>
      </c>
      <c r="AG180" s="4" t="n">
        <v>0</v>
      </c>
      <c r="AH180" s="4" t="n">
        <v>0</v>
      </c>
      <c r="AI180" s="4" t="n">
        <v>0</v>
      </c>
      <c r="AJ180" s="4" t="n">
        <v>0</v>
      </c>
      <c r="AK180" s="4" t="n">
        <v>0</v>
      </c>
      <c r="AL180" s="4" t="n">
        <v>0</v>
      </c>
      <c r="AM180" s="4" t="n">
        <v>0</v>
      </c>
      <c r="AN180" s="4" t="n">
        <v>0</v>
      </c>
      <c r="AO180" s="4" t="n">
        <v>0</v>
      </c>
      <c r="AP180" s="4" t="n">
        <v>0</v>
      </c>
      <c r="AQ180" s="4" t="n">
        <v>0</v>
      </c>
      <c r="AR180" s="4" t="n">
        <v>0</v>
      </c>
      <c r="AS180" s="4" t="n">
        <v>0</v>
      </c>
      <c r="AT180" s="4" t="n">
        <v>0</v>
      </c>
      <c r="AU180" s="4" t="n">
        <v>0</v>
      </c>
      <c r="AV180" s="4" t="n">
        <v>0</v>
      </c>
      <c r="AW180" s="4" t="n">
        <v>0</v>
      </c>
      <c r="AX180" s="4" t="n">
        <v>0</v>
      </c>
    </row>
    <row r="181" s="4" customFormat="true" ht="12.75" hidden="false" customHeight="false" outlineLevel="0" collapsed="false">
      <c r="C181" s="8" t="s">
        <v>102</v>
      </c>
      <c r="D181" s="8"/>
      <c r="E181" s="4" t="n">
        <f aca="false">+[3]Hoja1!E31</f>
        <v>0</v>
      </c>
      <c r="F181" s="4" t="n">
        <f aca="false">+[3]Hoja1!F31</f>
        <v>0</v>
      </c>
      <c r="G181" s="4" t="n">
        <f aca="false">+[3]Hoja1!G31</f>
        <v>0</v>
      </c>
      <c r="H181" s="4" t="n">
        <f aca="false">+[3]Hoja1!H31</f>
        <v>0</v>
      </c>
      <c r="I181" s="4" t="n">
        <f aca="false">+[3]Hoja1!I31</f>
        <v>0</v>
      </c>
      <c r="J181" s="4" t="n">
        <f aca="false">+[3]Hoja1!J31</f>
        <v>0</v>
      </c>
      <c r="K181" s="4" t="n">
        <f aca="false">+[3]Hoja1!K31</f>
        <v>0</v>
      </c>
      <c r="L181" s="4" t="n">
        <f aca="false">+[3]Hoja1!L31</f>
        <v>0</v>
      </c>
      <c r="M181" s="4" t="n">
        <f aca="false">+[3]Hoja1!M31</f>
        <v>0</v>
      </c>
      <c r="N181" s="4" t="n">
        <f aca="false">+[3]Hoja1!N31</f>
        <v>0</v>
      </c>
      <c r="O181" s="4" t="n">
        <f aca="false">+[3]Hoja1!O31</f>
        <v>0</v>
      </c>
      <c r="P181" s="4" t="n">
        <f aca="false">+[3]Hoja1!P31</f>
        <v>0</v>
      </c>
      <c r="Q181" s="4" t="n">
        <f aca="false">+[3]Hoja1!Q31</f>
        <v>0</v>
      </c>
      <c r="R181" s="4" t="n">
        <f aca="false">+[3]Hoja1!R31</f>
        <v>0</v>
      </c>
      <c r="S181" s="4" t="n">
        <f aca="false">+[3]Hoja1!S31</f>
        <v>0</v>
      </c>
      <c r="T181" s="4" t="n">
        <f aca="false">+[3]Hoja1!T31</f>
        <v>0</v>
      </c>
      <c r="U181" s="4" t="n">
        <f aca="false">+[3]Hoja1!U31</f>
        <v>0</v>
      </c>
      <c r="V181" s="4" t="n">
        <f aca="false">+[3]Hoja1!V31</f>
        <v>0</v>
      </c>
      <c r="W181" s="4" t="n">
        <f aca="false">+[3]Hoja1!W31</f>
        <v>0</v>
      </c>
      <c r="X181" s="4" t="n">
        <f aca="false">+[3]Hoja1!X31</f>
        <v>0</v>
      </c>
      <c r="Y181" s="4" t="n">
        <f aca="false">+[3]Hoja1!Y31</f>
        <v>0</v>
      </c>
      <c r="Z181" s="4" t="n">
        <f aca="false">+[3]Hoja1!Z31</f>
        <v>0</v>
      </c>
      <c r="AA181" s="4" t="n">
        <f aca="false">+[3]Hoja1!AA31</f>
        <v>0</v>
      </c>
      <c r="AB181" s="4" t="n">
        <f aca="false">+[3]Hoja1!AB31</f>
        <v>0</v>
      </c>
      <c r="AC181" s="4" t="n">
        <f aca="false">+[3]Hoja1!AC31</f>
        <v>0</v>
      </c>
      <c r="AD181" s="4" t="n">
        <f aca="false">+[3]Hoja1!AD31</f>
        <v>0</v>
      </c>
      <c r="AE181" s="4" t="n">
        <f aca="false">+[3]Hoja1!AE31</f>
        <v>0</v>
      </c>
      <c r="AF181" s="4" t="n">
        <f aca="false">+[3]Hoja1!AF31</f>
        <v>0</v>
      </c>
      <c r="AG181" s="4" t="n">
        <f aca="false">+[3]Hoja1!AG31</f>
        <v>0</v>
      </c>
      <c r="AH181" s="4" t="n">
        <f aca="false">+[3]Hoja1!AH31</f>
        <v>0</v>
      </c>
      <c r="AI181" s="4" t="n">
        <f aca="false">+[3]Hoja1!AI31</f>
        <v>0</v>
      </c>
      <c r="AJ181" s="4" t="n">
        <f aca="false">+[3]Hoja1!AJ31</f>
        <v>0</v>
      </c>
      <c r="AK181" s="4" t="n">
        <f aca="false">+[3]Hoja1!AK31</f>
        <v>0</v>
      </c>
      <c r="AL181" s="4" t="n">
        <f aca="false">+[3]Hoja1!AL31</f>
        <v>0.112</v>
      </c>
      <c r="AM181" s="4" t="n">
        <f aca="false">+[3]Hoja1!AM31</f>
        <v>0.038</v>
      </c>
      <c r="AN181" s="4" t="n">
        <f aca="false">+[3]Hoja1!AN31</f>
        <v>0.02</v>
      </c>
      <c r="AO181" s="4" t="n">
        <f aca="false">+[3]Hoja1!AO31</f>
        <v>0.265</v>
      </c>
      <c r="AP181" s="4" t="n">
        <f aca="false">+[3]Hoja1!AP31</f>
        <v>0.298</v>
      </c>
      <c r="AQ181" s="4" t="n">
        <f aca="false">+[3]Hoja1!AQ31</f>
        <v>0.022</v>
      </c>
      <c r="AR181" s="4" t="n">
        <f aca="false">+[3]Hoja1!AR31</f>
        <v>0.017369</v>
      </c>
      <c r="AS181" s="4" t="n">
        <f aca="false">+[3]Hoja1!AS31</f>
        <v>0.030957</v>
      </c>
      <c r="AT181" s="4" t="n">
        <f aca="false">+[3]Hoja1!AT31</f>
        <v>0.075909225945</v>
      </c>
      <c r="AU181" s="4" t="n">
        <f aca="false">+[3]Hoja1!AU31</f>
        <v>0.065552806281</v>
      </c>
      <c r="AV181" s="4" t="n">
        <f aca="false">+[3]Hoja1!AV31</f>
        <v>0.251379739017313</v>
      </c>
      <c r="AW181" s="4" t="n">
        <f aca="false">+[3]Hoja1!AW31</f>
        <v>0.032473282989</v>
      </c>
      <c r="AX181" s="4" t="n">
        <f aca="false">+[3]Hoja1!AX31</f>
        <v>0.01587304992</v>
      </c>
    </row>
    <row r="182" s="4" customFormat="true" ht="12.75" hidden="false" customHeight="false" outlineLevel="0" collapsed="false">
      <c r="C182" s="8" t="s">
        <v>103</v>
      </c>
      <c r="D182" s="8"/>
      <c r="E182" s="4" t="n">
        <f aca="false">+[4]Hoja1!E29</f>
        <v>6.026</v>
      </c>
      <c r="F182" s="4" t="n">
        <f aca="false">+[4]Hoja1!F29</f>
        <v>7.41</v>
      </c>
      <c r="G182" s="4" t="n">
        <f aca="false">+[4]Hoja1!G29</f>
        <v>9.852</v>
      </c>
      <c r="H182" s="4" t="n">
        <f aca="false">+[4]Hoja1!H29</f>
        <v>11.682</v>
      </c>
      <c r="I182" s="4" t="n">
        <f aca="false">+[4]Hoja1!I29</f>
        <v>11.204</v>
      </c>
      <c r="J182" s="4" t="n">
        <f aca="false">+[4]Hoja1!J29</f>
        <v>11.403</v>
      </c>
      <c r="K182" s="4" t="n">
        <f aca="false">+[4]Hoja1!K29</f>
        <v>12.97</v>
      </c>
      <c r="L182" s="4" t="n">
        <f aca="false">+[4]Hoja1!L29</f>
        <v>11.785</v>
      </c>
      <c r="M182" s="4" t="n">
        <f aca="false">+[4]Hoja1!M29</f>
        <v>14.223</v>
      </c>
      <c r="N182" s="4" t="n">
        <f aca="false">+[4]Hoja1!N29</f>
        <v>14.565</v>
      </c>
      <c r="O182" s="4" t="n">
        <f aca="false">+[4]Hoja1!O29</f>
        <v>15.409</v>
      </c>
      <c r="P182" s="4" t="n">
        <f aca="false">+[4]Hoja1!P29</f>
        <v>17.147</v>
      </c>
      <c r="Q182" s="4" t="n">
        <f aca="false">+[4]Hoja1!Q29</f>
        <v>16.892</v>
      </c>
      <c r="R182" s="4" t="n">
        <f aca="false">+[4]Hoja1!R29</f>
        <v>18.825</v>
      </c>
      <c r="S182" s="4" t="n">
        <f aca="false">+[4]Hoja1!S29</f>
        <v>16.976</v>
      </c>
      <c r="T182" s="4" t="n">
        <f aca="false">+[4]Hoja1!T29</f>
        <v>19.195</v>
      </c>
      <c r="U182" s="4" t="n">
        <f aca="false">+[4]Hoja1!U29</f>
        <v>20.09</v>
      </c>
      <c r="V182" s="4" t="n">
        <f aca="false">+[4]Hoja1!V29</f>
        <v>26.363</v>
      </c>
      <c r="W182" s="4" t="n">
        <f aca="false">+[4]Hoja1!W29</f>
        <v>52.59</v>
      </c>
      <c r="X182" s="4" t="n">
        <f aca="false">+[4]Hoja1!X29</f>
        <v>61.476</v>
      </c>
      <c r="Y182" s="4" t="n">
        <f aca="false">+[4]Hoja1!Y29</f>
        <v>66.086</v>
      </c>
      <c r="Z182" s="4" t="n">
        <f aca="false">+[4]Hoja1!Z29</f>
        <v>70.878</v>
      </c>
      <c r="AA182" s="4" t="n">
        <f aca="false">+[4]Hoja1!AA29</f>
        <v>74.303</v>
      </c>
      <c r="AB182" s="4" t="n">
        <f aca="false">+[4]Hoja1!AB29</f>
        <v>73.293</v>
      </c>
      <c r="AC182" s="4" t="n">
        <f aca="false">+[4]Hoja1!AC29</f>
        <v>83.658</v>
      </c>
      <c r="AD182" s="4" t="n">
        <f aca="false">+[4]Hoja1!AD29</f>
        <v>66.077</v>
      </c>
      <c r="AE182" s="4" t="n">
        <f aca="false">+[4]Hoja1!AE29</f>
        <v>65.071</v>
      </c>
      <c r="AF182" s="4" t="n">
        <f aca="false">+[4]Hoja1!AF29</f>
        <v>56.432</v>
      </c>
      <c r="AG182" s="4" t="n">
        <f aca="false">+[4]Hoja1!AG29</f>
        <v>54.431</v>
      </c>
      <c r="AH182" s="4" t="n">
        <f aca="false">+[4]Hoja1!AH29</f>
        <v>77.824</v>
      </c>
      <c r="AI182" s="4" t="n">
        <f aca="false">+[4]Hoja1!AI29</f>
        <v>77.405</v>
      </c>
      <c r="AJ182" s="4" t="n">
        <f aca="false">+[4]Hoja1!AJ29</f>
        <v>79.547</v>
      </c>
      <c r="AK182" s="4" t="n">
        <f aca="false">+[4]Hoja1!AK29</f>
        <v>46.751</v>
      </c>
      <c r="AL182" s="4" t="n">
        <f aca="false">+[4]Hoja1!AL29</f>
        <v>42.27</v>
      </c>
      <c r="AM182" s="4" t="n">
        <f aca="false">+[4]Hoja1!AM29</f>
        <v>35.549</v>
      </c>
      <c r="AN182" s="4" t="n">
        <f aca="false">+[4]Hoja1!AN29</f>
        <v>31.894</v>
      </c>
      <c r="AO182" s="4" t="n">
        <f aca="false">+[4]Hoja1!AO29</f>
        <v>38.716</v>
      </c>
      <c r="AP182" s="4" t="n">
        <f aca="false">+[4]Hoja1!AP29</f>
        <v>38.716</v>
      </c>
      <c r="AQ182" s="4" t="n">
        <f aca="false">+[4]Hoja1!AQ29</f>
        <v>47.87559</v>
      </c>
      <c r="AR182" s="4" t="n">
        <f aca="false">+[4]Hoja1!AR29</f>
        <v>52.680942</v>
      </c>
      <c r="AS182" s="4" t="n">
        <f aca="false">+[4]Hoja1!AS29</f>
        <v>49.79184</v>
      </c>
      <c r="AT182" s="4" t="n">
        <f aca="false">+[4]Hoja1!AT29</f>
        <v>46.23528</v>
      </c>
      <c r="AU182" s="4" t="n">
        <f aca="false">+[4]Hoja1!AU29</f>
        <v>14.612709713325</v>
      </c>
      <c r="AV182" s="4" t="n">
        <f aca="false">+[4]Hoja1!AV29</f>
        <v>11.2559685551471</v>
      </c>
      <c r="AW182" s="4" t="n">
        <f aca="false">+[4]Hoja1!AW29</f>
        <v>11.21785759841</v>
      </c>
      <c r="AX182" s="4" t="n">
        <f aca="false">+[4]Hoja1!AX29</f>
        <v>74.345438104344</v>
      </c>
    </row>
    <row r="183" s="4" customFormat="true" ht="12.75" hidden="false" customHeight="false" outlineLevel="0" collapsed="false">
      <c r="C183" s="8" t="s">
        <v>104</v>
      </c>
      <c r="D183" s="8"/>
      <c r="E183" s="4" t="n">
        <f aca="false">+[5]Hoja1!E30</f>
        <v>0</v>
      </c>
      <c r="F183" s="4" t="n">
        <f aca="false">+[5]Hoja1!F30</f>
        <v>0</v>
      </c>
      <c r="G183" s="4" t="n">
        <f aca="false">+[5]Hoja1!G30</f>
        <v>0</v>
      </c>
      <c r="H183" s="4" t="n">
        <f aca="false">+[5]Hoja1!H30</f>
        <v>0</v>
      </c>
      <c r="I183" s="4" t="n">
        <f aca="false">+[5]Hoja1!I30</f>
        <v>0</v>
      </c>
      <c r="J183" s="4" t="n">
        <f aca="false">+[5]Hoja1!J30</f>
        <v>0</v>
      </c>
      <c r="K183" s="4" t="n">
        <f aca="false">+[5]Hoja1!K30</f>
        <v>0</v>
      </c>
      <c r="L183" s="4" t="n">
        <f aca="false">+[5]Hoja1!L30</f>
        <v>0</v>
      </c>
      <c r="M183" s="4" t="n">
        <f aca="false">+[5]Hoja1!M30</f>
        <v>0</v>
      </c>
      <c r="N183" s="4" t="n">
        <f aca="false">+[5]Hoja1!N30</f>
        <v>0</v>
      </c>
      <c r="O183" s="4" t="n">
        <f aca="false">+[5]Hoja1!O30</f>
        <v>0</v>
      </c>
      <c r="P183" s="4" t="n">
        <f aca="false">+[5]Hoja1!P30</f>
        <v>0</v>
      </c>
      <c r="Q183" s="4" t="n">
        <f aca="false">+[5]Hoja1!Q30</f>
        <v>0</v>
      </c>
      <c r="R183" s="4" t="n">
        <f aca="false">+[5]Hoja1!R30</f>
        <v>0</v>
      </c>
      <c r="S183" s="4" t="n">
        <f aca="false">+[5]Hoja1!S30</f>
        <v>0</v>
      </c>
      <c r="T183" s="4" t="n">
        <f aca="false">+[5]Hoja1!T30</f>
        <v>0</v>
      </c>
      <c r="U183" s="4" t="n">
        <f aca="false">+[5]Hoja1!U30</f>
        <v>0</v>
      </c>
      <c r="V183" s="4" t="n">
        <f aca="false">+[5]Hoja1!V30</f>
        <v>0</v>
      </c>
      <c r="W183" s="4" t="n">
        <f aca="false">+[5]Hoja1!W30</f>
        <v>0</v>
      </c>
      <c r="X183" s="4" t="n">
        <f aca="false">+[5]Hoja1!X30</f>
        <v>0</v>
      </c>
      <c r="Y183" s="4" t="n">
        <f aca="false">+[5]Hoja1!Y30</f>
        <v>0</v>
      </c>
      <c r="Z183" s="4" t="n">
        <f aca="false">+[5]Hoja1!Z30</f>
        <v>0</v>
      </c>
      <c r="AA183" s="4" t="n">
        <f aca="false">+[5]Hoja1!AA30</f>
        <v>0</v>
      </c>
      <c r="AB183" s="4" t="n">
        <f aca="false">+[5]Hoja1!AB30</f>
        <v>0</v>
      </c>
      <c r="AC183" s="4" t="n">
        <f aca="false">+[5]Hoja1!AC30</f>
        <v>0</v>
      </c>
      <c r="AD183" s="4" t="n">
        <f aca="false">+[5]Hoja1!AD30</f>
        <v>0</v>
      </c>
      <c r="AE183" s="4" t="n">
        <f aca="false">+[5]Hoja1!AE30</f>
        <v>0</v>
      </c>
      <c r="AF183" s="4" t="n">
        <f aca="false">+[5]Hoja1!AF30</f>
        <v>0</v>
      </c>
      <c r="AG183" s="4" t="n">
        <f aca="false">+[5]Hoja1!AG30</f>
        <v>0</v>
      </c>
      <c r="AH183" s="4" t="n">
        <f aca="false">+[5]Hoja1!AH30</f>
        <v>0</v>
      </c>
      <c r="AI183" s="4" t="n">
        <f aca="false">+[5]Hoja1!AI30</f>
        <v>0</v>
      </c>
      <c r="AJ183" s="4" t="n">
        <f aca="false">+[5]Hoja1!AJ30</f>
        <v>0</v>
      </c>
      <c r="AK183" s="4" t="n">
        <f aca="false">+[5]Hoja1!AK30</f>
        <v>0</v>
      </c>
      <c r="AL183" s="4" t="n">
        <f aca="false">+[5]Hoja1!AL30</f>
        <v>0</v>
      </c>
      <c r="AM183" s="4" t="n">
        <f aca="false">+[5]Hoja1!AM30</f>
        <v>0.08</v>
      </c>
      <c r="AN183" s="4" t="n">
        <f aca="false">+[5]Hoja1!AN30</f>
        <v>0.003</v>
      </c>
      <c r="AO183" s="4" t="n">
        <f aca="false">+[5]Hoja1!AO30</f>
        <v>0.019</v>
      </c>
      <c r="AP183" s="4" t="n">
        <f aca="false">+[5]Hoja1!AP30</f>
        <v>0.012</v>
      </c>
      <c r="AQ183" s="4" t="n">
        <f aca="false">+[5]Hoja1!AQ30</f>
        <v>0.010436</v>
      </c>
      <c r="AR183" s="4" t="n">
        <f aca="false">+[5]Hoja1!AR30</f>
        <v>0.004634</v>
      </c>
      <c r="AS183" s="4" t="n">
        <f aca="false">+[5]Hoja1!AS30</f>
        <v>0</v>
      </c>
      <c r="AT183" s="4" t="n">
        <f aca="false">+[5]Hoja1!AT30</f>
        <v>0</v>
      </c>
      <c r="AU183" s="4" t="n">
        <f aca="false">+[5]Hoja1!AU30</f>
        <v>0</v>
      </c>
      <c r="AV183" s="4" t="n">
        <f aca="false">+[5]Hoja1!AV30</f>
        <v>0</v>
      </c>
      <c r="AW183" s="4" t="n">
        <f aca="false">+[5]Hoja1!AW30</f>
        <v>0</v>
      </c>
      <c r="AX183" s="4" t="n">
        <f aca="false">+[5]Hoja1!AX30</f>
        <v>0</v>
      </c>
    </row>
    <row r="184" s="4" customFormat="true" ht="12.75" hidden="false" customHeight="false" outlineLevel="0" collapsed="false">
      <c r="C184" s="8" t="s">
        <v>105</v>
      </c>
      <c r="D184" s="8"/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0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0</v>
      </c>
      <c r="X184" s="4" t="n">
        <v>0</v>
      </c>
      <c r="Y184" s="4" t="n">
        <v>0</v>
      </c>
      <c r="Z184" s="4" t="n">
        <v>0</v>
      </c>
      <c r="AA184" s="4" t="n">
        <v>0</v>
      </c>
      <c r="AB184" s="4" t="n">
        <v>0</v>
      </c>
      <c r="AC184" s="4" t="n">
        <v>0</v>
      </c>
      <c r="AD184" s="4" t="n">
        <v>0</v>
      </c>
      <c r="AE184" s="4" t="n">
        <v>0</v>
      </c>
      <c r="AF184" s="4" t="n">
        <v>0</v>
      </c>
      <c r="AG184" s="4" t="n">
        <v>0</v>
      </c>
      <c r="AH184" s="4" t="n">
        <v>0</v>
      </c>
      <c r="AI184" s="4" t="n">
        <v>0</v>
      </c>
      <c r="AJ184" s="4" t="n">
        <v>0</v>
      </c>
      <c r="AK184" s="4" t="n">
        <v>0</v>
      </c>
      <c r="AL184" s="4" t="n">
        <v>0</v>
      </c>
      <c r="AM184" s="4" t="n">
        <v>0</v>
      </c>
      <c r="AN184" s="4" t="n">
        <v>0</v>
      </c>
      <c r="AO184" s="4" t="n">
        <v>0</v>
      </c>
      <c r="AP184" s="4" t="n">
        <v>0</v>
      </c>
      <c r="AQ184" s="4" t="n">
        <v>0</v>
      </c>
      <c r="AR184" s="4" t="n">
        <v>0</v>
      </c>
      <c r="AS184" s="4" t="n">
        <v>0</v>
      </c>
      <c r="AT184" s="4" t="n">
        <v>0</v>
      </c>
      <c r="AU184" s="4" t="n">
        <v>0</v>
      </c>
      <c r="AV184" s="4" t="n">
        <v>0</v>
      </c>
      <c r="AW184" s="4" t="n">
        <v>0</v>
      </c>
      <c r="AX184" s="4" t="n">
        <v>0</v>
      </c>
    </row>
    <row r="185" s="4" customFormat="true" ht="12.75" hidden="false" customHeight="false" outlineLevel="0" collapsed="false">
      <c r="C185" s="8" t="s">
        <v>106</v>
      </c>
      <c r="D185" s="8"/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0</v>
      </c>
      <c r="O185" s="4" t="n">
        <v>0</v>
      </c>
      <c r="P185" s="4" t="n">
        <v>0</v>
      </c>
      <c r="Q185" s="4" t="n">
        <v>0</v>
      </c>
      <c r="R185" s="4" t="n">
        <v>0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0</v>
      </c>
      <c r="X185" s="4" t="n">
        <v>0</v>
      </c>
      <c r="Y185" s="4" t="n">
        <v>0</v>
      </c>
      <c r="Z185" s="4" t="n">
        <v>0</v>
      </c>
      <c r="AA185" s="4" t="n">
        <v>0</v>
      </c>
      <c r="AB185" s="4" t="n">
        <v>0</v>
      </c>
      <c r="AC185" s="4" t="n">
        <v>0</v>
      </c>
      <c r="AD185" s="4" t="n">
        <v>0</v>
      </c>
      <c r="AE185" s="4" t="n">
        <v>0</v>
      </c>
      <c r="AF185" s="4" t="n">
        <v>0</v>
      </c>
      <c r="AG185" s="4" t="n">
        <v>0</v>
      </c>
      <c r="AH185" s="4" t="n">
        <v>0</v>
      </c>
      <c r="AI185" s="4" t="n">
        <v>0</v>
      </c>
      <c r="AJ185" s="4" t="n">
        <v>0</v>
      </c>
      <c r="AK185" s="4" t="n">
        <v>0</v>
      </c>
      <c r="AL185" s="4" t="n">
        <v>0</v>
      </c>
      <c r="AM185" s="4" t="n">
        <v>0</v>
      </c>
      <c r="AN185" s="4" t="n">
        <v>0</v>
      </c>
      <c r="AO185" s="4" t="n">
        <v>0</v>
      </c>
      <c r="AP185" s="4" t="n">
        <v>0</v>
      </c>
      <c r="AQ185" s="4" t="n">
        <v>0</v>
      </c>
      <c r="AR185" s="4" t="n">
        <v>0</v>
      </c>
      <c r="AS185" s="4" t="n">
        <v>0</v>
      </c>
      <c r="AT185" s="4" t="n">
        <v>0</v>
      </c>
      <c r="AU185" s="4" t="n">
        <v>0</v>
      </c>
      <c r="AV185" s="4" t="n">
        <v>0</v>
      </c>
      <c r="AW185" s="4" t="n">
        <v>0</v>
      </c>
      <c r="AX185" s="4" t="n">
        <v>0</v>
      </c>
    </row>
    <row r="186" s="4" customFormat="true" ht="12.75" hidden="false" customHeight="false" outlineLevel="0" collapsed="false">
      <c r="C186" s="8" t="s">
        <v>107</v>
      </c>
      <c r="D186" s="8"/>
      <c r="E186" s="4" t="n">
        <f aca="false">+[8]Hoja1!E30</f>
        <v>1.504</v>
      </c>
      <c r="F186" s="4" t="n">
        <f aca="false">+[8]Hoja1!F30</f>
        <v>2.672</v>
      </c>
      <c r="G186" s="4" t="n">
        <f aca="false">+[8]Hoja1!G30</f>
        <v>4.665</v>
      </c>
      <c r="H186" s="4" t="n">
        <f aca="false">+[8]Hoja1!H30</f>
        <v>5.752</v>
      </c>
      <c r="I186" s="4" t="n">
        <f aca="false">+[8]Hoja1!I30</f>
        <v>5.469</v>
      </c>
      <c r="J186" s="4" t="n">
        <f aca="false">+[8]Hoja1!J30</f>
        <v>7.218</v>
      </c>
      <c r="K186" s="4" t="n">
        <f aca="false">+[8]Hoja1!K30</f>
        <v>7.468</v>
      </c>
      <c r="L186" s="4" t="n">
        <f aca="false">+[8]Hoja1!L30</f>
        <v>9.505</v>
      </c>
      <c r="M186" s="4" t="n">
        <f aca="false">+[8]Hoja1!M30</f>
        <v>12.877</v>
      </c>
      <c r="N186" s="4" t="n">
        <f aca="false">+[8]Hoja1!N30</f>
        <v>13.653</v>
      </c>
      <c r="O186" s="4" t="n">
        <f aca="false">+[8]Hoja1!O30</f>
        <v>15.685</v>
      </c>
      <c r="P186" s="4" t="n">
        <f aca="false">+[8]Hoja1!P30</f>
        <v>17.088</v>
      </c>
      <c r="Q186" s="4" t="n">
        <f aca="false">+[8]Hoja1!Q30</f>
        <v>23.459</v>
      </c>
      <c r="R186" s="4" t="n">
        <f aca="false">+[8]Hoja1!R30</f>
        <v>25.405</v>
      </c>
      <c r="S186" s="4" t="n">
        <f aca="false">+[8]Hoja1!S30</f>
        <v>33.834</v>
      </c>
      <c r="T186" s="4" t="n">
        <f aca="false">+[8]Hoja1!T30</f>
        <v>30.025</v>
      </c>
      <c r="U186" s="4" t="n">
        <f aca="false">+[8]Hoja1!U30</f>
        <v>62.951</v>
      </c>
      <c r="V186" s="4" t="n">
        <f aca="false">+[8]Hoja1!V30</f>
        <v>90.209</v>
      </c>
      <c r="W186" s="4" t="n">
        <f aca="false">+[8]Hoja1!W30</f>
        <v>98.77</v>
      </c>
      <c r="X186" s="4" t="n">
        <f aca="false">+[8]Hoja1!X30</f>
        <v>106.431</v>
      </c>
      <c r="Y186" s="4" t="n">
        <f aca="false">+[8]Hoja1!Y30</f>
        <v>129.918</v>
      </c>
      <c r="Z186" s="4" t="n">
        <f aca="false">+[8]Hoja1!Z30</f>
        <v>152.398</v>
      </c>
      <c r="AA186" s="4" t="n">
        <f aca="false">+[8]Hoja1!AA30</f>
        <v>144.795</v>
      </c>
      <c r="AB186" s="4" t="n">
        <f aca="false">+[8]Hoja1!AB30</f>
        <v>166.417</v>
      </c>
      <c r="AC186" s="4" t="n">
        <f aca="false">+[8]Hoja1!AC30</f>
        <v>171.333</v>
      </c>
      <c r="AD186" s="4" t="n">
        <f aca="false">+[8]Hoja1!AD30</f>
        <v>106.231</v>
      </c>
      <c r="AE186" s="4" t="n">
        <f aca="false">+[8]Hoja1!AE30</f>
        <v>125.285</v>
      </c>
      <c r="AF186" s="4" t="n">
        <f aca="false">+[8]Hoja1!AF30</f>
        <v>136.044</v>
      </c>
      <c r="AG186" s="4" t="n">
        <f aca="false">+[8]Hoja1!AG30</f>
        <v>124.593</v>
      </c>
      <c r="AH186" s="4" t="n">
        <f aca="false">+[8]Hoja1!AH30</f>
        <v>121.674</v>
      </c>
      <c r="AI186" s="4" t="n">
        <f aca="false">+[8]Hoja1!AI30</f>
        <v>88.841</v>
      </c>
      <c r="AJ186" s="4" t="n">
        <f aca="false">+[8]Hoja1!AJ30</f>
        <v>81.216</v>
      </c>
      <c r="AK186" s="4" t="n">
        <f aca="false">+[8]Hoja1!AK30</f>
        <v>124.57</v>
      </c>
      <c r="AL186" s="4" t="n">
        <f aca="false">+[8]Hoja1!AL30</f>
        <v>115.327</v>
      </c>
      <c r="AM186" s="4" t="n">
        <f aca="false">+[8]Hoja1!AM30</f>
        <v>72.043</v>
      </c>
      <c r="AN186" s="4" t="n">
        <f aca="false">+[8]Hoja1!AN30</f>
        <v>78.197</v>
      </c>
      <c r="AO186" s="4" t="n">
        <f aca="false">+[8]Hoja1!AO30</f>
        <v>68.29</v>
      </c>
      <c r="AP186" s="4" t="n">
        <f aca="false">+[8]Hoja1!AP30</f>
        <v>63.508</v>
      </c>
      <c r="AQ186" s="4" t="n">
        <f aca="false">+[8]Hoja1!AQ30</f>
        <v>61.814</v>
      </c>
      <c r="AR186" s="4" t="n">
        <f aca="false">+[8]Hoja1!AR30</f>
        <v>62.14461</v>
      </c>
      <c r="AS186" s="4" t="n">
        <f aca="false">+[8]Hoja1!AS30</f>
        <v>70.394177</v>
      </c>
      <c r="AT186" s="4" t="n">
        <f aca="false">+[8]Hoja1!AT30</f>
        <v>74.5278910723791</v>
      </c>
      <c r="AU186" s="4" t="n">
        <f aca="false">+[8]Hoja1!AU30</f>
        <v>67.1204987076115</v>
      </c>
      <c r="AV186" s="4" t="n">
        <f aca="false">+[8]Hoja1!AV30</f>
        <v>71.5690418592837</v>
      </c>
      <c r="AW186" s="4" t="n">
        <f aca="false">+[8]Hoja1!AW30</f>
        <v>77.891</v>
      </c>
      <c r="AX186" s="4" t="n">
        <f aca="false">+[8]Hoja1!AX30</f>
        <v>76.489</v>
      </c>
    </row>
    <row r="187" s="4" customFormat="true" ht="12.75" hidden="false" customHeight="false" outlineLevel="0" collapsed="false">
      <c r="C187" s="8" t="s">
        <v>108</v>
      </c>
      <c r="D187" s="8"/>
      <c r="E187" s="4" t="n">
        <v>3.248</v>
      </c>
      <c r="F187" s="4" t="n">
        <v>4.22</v>
      </c>
      <c r="G187" s="4" t="n">
        <v>3.862</v>
      </c>
      <c r="H187" s="4" t="n">
        <v>5.4</v>
      </c>
      <c r="I187" s="4" t="n">
        <v>16.523</v>
      </c>
      <c r="J187" s="4" t="n">
        <v>17.62</v>
      </c>
      <c r="K187" s="4" t="n">
        <v>18.72</v>
      </c>
      <c r="L187" s="4" t="n">
        <v>20.468</v>
      </c>
      <c r="M187" s="4" t="n">
        <v>21.301</v>
      </c>
      <c r="N187" s="4" t="n">
        <v>20.6</v>
      </c>
      <c r="O187" s="4" t="n">
        <v>34.437</v>
      </c>
      <c r="P187" s="4" t="n">
        <v>39.908</v>
      </c>
      <c r="Q187" s="4" t="n">
        <v>42.429</v>
      </c>
      <c r="R187" s="4" t="n">
        <v>65.633</v>
      </c>
      <c r="S187" s="4" t="n">
        <v>67.412</v>
      </c>
      <c r="T187" s="4" t="n">
        <v>80.058</v>
      </c>
      <c r="U187" s="4" t="n">
        <v>106.261</v>
      </c>
      <c r="V187" s="4" t="n">
        <v>75.182</v>
      </c>
      <c r="W187" s="4" t="n">
        <v>77.077</v>
      </c>
      <c r="X187" s="4" t="n">
        <v>74.051</v>
      </c>
      <c r="Y187" s="4" t="n">
        <v>87.628</v>
      </c>
      <c r="Z187" s="4" t="n">
        <v>79.236</v>
      </c>
      <c r="AA187" s="4" t="n">
        <v>98.936</v>
      </c>
      <c r="AB187" s="4" t="n">
        <v>101.701</v>
      </c>
      <c r="AC187" s="4" t="n">
        <v>112.332</v>
      </c>
      <c r="AD187" s="4" t="n">
        <v>105.79</v>
      </c>
      <c r="AE187" s="4" t="n">
        <v>102.847</v>
      </c>
      <c r="AF187" s="4" t="n">
        <v>97.379</v>
      </c>
      <c r="AG187" s="4" t="n">
        <f aca="false">+[9]Hoja1!D50</f>
        <v>53.3202290038304</v>
      </c>
      <c r="AH187" s="4" t="n">
        <f aca="false">+[9]Hoja1!E50</f>
        <v>55.3591793029469</v>
      </c>
      <c r="AI187" s="4" t="n">
        <f aca="false">+[9]Hoja1!F50</f>
        <v>57.2366566342656</v>
      </c>
      <c r="AJ187" s="4" t="n">
        <f aca="false">+[9]Hoja1!G50</f>
        <v>55.448419744955</v>
      </c>
      <c r="AK187" s="4" t="n">
        <f aca="false">+[9]Hoja1!H50</f>
        <v>48.7743092779285</v>
      </c>
      <c r="AL187" s="4" t="n">
        <f aca="false">+[9]Hoja1!I50</f>
        <v>45.1334756337778</v>
      </c>
      <c r="AM187" s="4" t="n">
        <f aca="false">+[9]Hoja1!J50</f>
        <v>37.7931659414756</v>
      </c>
      <c r="AN187" s="4" t="n">
        <f aca="false">+[9]Hoja1!K50</f>
        <v>31.4700574272001</v>
      </c>
      <c r="AO187" s="4" t="n">
        <f aca="false">+[9]Hoja1!L50</f>
        <v>26.6080275716683</v>
      </c>
      <c r="AP187" s="4" t="n">
        <f aca="false">+[9]Hoja1!M50</f>
        <v>24.7901706915417</v>
      </c>
      <c r="AQ187" s="4" t="n">
        <f aca="false">+[9]Hoja1!N50</f>
        <v>24.0110033884668</v>
      </c>
      <c r="AR187" s="4" t="n">
        <f aca="false">+[9]Hoja1!O50</f>
        <v>24.8862719609461</v>
      </c>
      <c r="AS187" s="4" t="n">
        <f aca="false">+[9]Hoja1!P50</f>
        <v>22.1705303271906</v>
      </c>
      <c r="AT187" s="4" t="n">
        <f aca="false">+[9]Hoja1!Q50</f>
        <v>24.6167647915614</v>
      </c>
      <c r="AU187" s="4" t="n">
        <f aca="false">+[9]Hoja1!R50</f>
        <v>27.2348470621416</v>
      </c>
      <c r="AV187" s="4" t="n">
        <f aca="false">+[9]Hoja1!S50</f>
        <v>26.9714556829103</v>
      </c>
      <c r="AW187" s="4" t="n">
        <f aca="false">+[9]Hoja1!T50</f>
        <v>26.6389752473972</v>
      </c>
      <c r="AX187" s="4" t="n">
        <f aca="false">+[9]Hoja1!U50</f>
        <v>17.1751287779271</v>
      </c>
    </row>
    <row r="188" s="4" customFormat="true" ht="12.75" hidden="false" customHeight="false" outlineLevel="0" collapsed="false">
      <c r="C188" s="8" t="s">
        <v>111</v>
      </c>
      <c r="D188" s="8"/>
      <c r="E188" s="4" t="n">
        <v>0</v>
      </c>
      <c r="F188" s="4" t="n">
        <v>0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  <c r="P188" s="4" t="n">
        <v>0</v>
      </c>
      <c r="Q188" s="4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0</v>
      </c>
      <c r="X188" s="4" t="n">
        <v>0</v>
      </c>
      <c r="Y188" s="4" t="n">
        <v>0</v>
      </c>
      <c r="Z188" s="4" t="n">
        <v>0</v>
      </c>
      <c r="AA188" s="4" t="n">
        <v>0</v>
      </c>
      <c r="AB188" s="4" t="n">
        <v>0</v>
      </c>
      <c r="AC188" s="4" t="n">
        <v>0</v>
      </c>
      <c r="AD188" s="4" t="n">
        <v>0</v>
      </c>
      <c r="AE188" s="4" t="n">
        <v>0</v>
      </c>
      <c r="AF188" s="4" t="n">
        <v>0</v>
      </c>
      <c r="AG188" s="4" t="n">
        <v>0</v>
      </c>
      <c r="AH188" s="4" t="n">
        <v>0</v>
      </c>
      <c r="AI188" s="4" t="n">
        <v>0</v>
      </c>
      <c r="AJ188" s="4" t="n">
        <v>0</v>
      </c>
      <c r="AK188" s="4" t="n">
        <v>0</v>
      </c>
      <c r="AL188" s="4" t="n">
        <v>0</v>
      </c>
      <c r="AM188" s="4" t="n">
        <v>0</v>
      </c>
      <c r="AN188" s="4" t="n">
        <v>0</v>
      </c>
      <c r="AO188" s="4" t="n">
        <v>0</v>
      </c>
      <c r="AP188" s="4" t="n">
        <v>0</v>
      </c>
      <c r="AQ188" s="4" t="n">
        <v>0</v>
      </c>
      <c r="AR188" s="4" t="n">
        <v>0</v>
      </c>
      <c r="AS188" s="4" t="n">
        <v>0</v>
      </c>
      <c r="AT188" s="4" t="n">
        <v>0</v>
      </c>
      <c r="AU188" s="4" t="n">
        <v>0</v>
      </c>
      <c r="AV188" s="4" t="n">
        <v>0</v>
      </c>
      <c r="AW188" s="4" t="n">
        <v>0</v>
      </c>
      <c r="AX188" s="4" t="n">
        <v>0</v>
      </c>
    </row>
    <row r="189" s="4" customFormat="true" ht="12.75" hidden="false" customHeight="false" outlineLevel="0" collapsed="false"/>
    <row r="190" s="4" customFormat="true" ht="12.75" hidden="false" customHeight="false" outlineLevel="0" collapsed="false">
      <c r="C190" s="6" t="s">
        <v>129</v>
      </c>
      <c r="D190" s="6"/>
      <c r="E190" s="4" t="n">
        <f aca="false">+E191</f>
        <v>27.067</v>
      </c>
      <c r="F190" s="4" t="n">
        <f aca="false">+F191</f>
        <v>32.079</v>
      </c>
      <c r="G190" s="4" t="n">
        <f aca="false">+G191</f>
        <v>31.229</v>
      </c>
      <c r="H190" s="4" t="n">
        <f aca="false">+H191</f>
        <v>33.26</v>
      </c>
      <c r="I190" s="4" t="n">
        <f aca="false">+I191</f>
        <v>34.121</v>
      </c>
      <c r="J190" s="4" t="n">
        <f aca="false">+J191</f>
        <v>36.287</v>
      </c>
      <c r="K190" s="4" t="n">
        <f aca="false">+K191</f>
        <v>39.719</v>
      </c>
      <c r="L190" s="4" t="n">
        <f aca="false">+L191</f>
        <v>45.357</v>
      </c>
      <c r="M190" s="4" t="n">
        <f aca="false">+M191</f>
        <v>45.35</v>
      </c>
      <c r="N190" s="4" t="n">
        <f aca="false">+N191</f>
        <v>43.144</v>
      </c>
      <c r="O190" s="4" t="n">
        <f aca="false">+O191</f>
        <v>47.337</v>
      </c>
      <c r="P190" s="4" t="n">
        <f aca="false">+P191</f>
        <v>50.084</v>
      </c>
      <c r="Q190" s="4" t="n">
        <f aca="false">+Q191</f>
        <v>48.787</v>
      </c>
      <c r="R190" s="4" t="n">
        <f aca="false">+R191</f>
        <v>55.477</v>
      </c>
      <c r="S190" s="4" t="n">
        <f aca="false">+S191</f>
        <v>63.091</v>
      </c>
      <c r="T190" s="4" t="n">
        <f aca="false">+T191</f>
        <v>71.172</v>
      </c>
      <c r="U190" s="4" t="n">
        <f aca="false">+U191</f>
        <v>75.006</v>
      </c>
      <c r="V190" s="4" t="n">
        <f aca="false">+V191</f>
        <v>79.869</v>
      </c>
      <c r="W190" s="4" t="n">
        <f aca="false">+W191</f>
        <v>74.476</v>
      </c>
      <c r="X190" s="4" t="n">
        <f aca="false">+X191</f>
        <v>93.639</v>
      </c>
      <c r="Y190" s="4" t="n">
        <f aca="false">+Y191</f>
        <v>91.621</v>
      </c>
      <c r="Z190" s="4" t="n">
        <f aca="false">+Z191</f>
        <v>72.77</v>
      </c>
      <c r="AA190" s="4" t="n">
        <f aca="false">+AA191</f>
        <v>78.709</v>
      </c>
      <c r="AB190" s="4" t="n">
        <f aca="false">+AB191</f>
        <v>94.186</v>
      </c>
      <c r="AC190" s="4" t="n">
        <f aca="false">+AC191</f>
        <v>85.665</v>
      </c>
      <c r="AD190" s="4" t="n">
        <f aca="false">+AD191</f>
        <v>80.566</v>
      </c>
      <c r="AE190" s="4" t="n">
        <f aca="false">+AE191</f>
        <v>76.731</v>
      </c>
      <c r="AF190" s="4" t="n">
        <f aca="false">+AF191</f>
        <v>103.16</v>
      </c>
      <c r="AG190" s="4" t="n">
        <f aca="false">+AG191</f>
        <v>69.229</v>
      </c>
      <c r="AH190" s="4" t="n">
        <f aca="false">+AH191</f>
        <v>107.988</v>
      </c>
      <c r="AI190" s="4" t="n">
        <f aca="false">+AI191</f>
        <v>31.48</v>
      </c>
      <c r="AJ190" s="4" t="n">
        <f aca="false">+AJ191</f>
        <v>35.171</v>
      </c>
      <c r="AK190" s="4" t="n">
        <f aca="false">+AK191</f>
        <v>50.081</v>
      </c>
      <c r="AL190" s="4" t="n">
        <f aca="false">+AL191</f>
        <v>47.042</v>
      </c>
      <c r="AM190" s="4" t="n">
        <f aca="false">+AM191</f>
        <v>160.625</v>
      </c>
      <c r="AN190" s="4" t="n">
        <f aca="false">+AN191</f>
        <v>88.917</v>
      </c>
      <c r="AO190" s="4" t="n">
        <f aca="false">+AO191</f>
        <v>83.769</v>
      </c>
      <c r="AP190" s="4" t="n">
        <f aca="false">+AP191</f>
        <v>87.709</v>
      </c>
      <c r="AQ190" s="4" t="n">
        <f aca="false">+AQ191</f>
        <v>91.973991</v>
      </c>
      <c r="AR190" s="4" t="n">
        <f aca="false">+AR191</f>
        <v>88.187679</v>
      </c>
      <c r="AS190" s="4" t="n">
        <f aca="false">+AS191</f>
        <v>113.92949393622</v>
      </c>
      <c r="AT190" s="4" t="n">
        <f aca="false">+AT191</f>
        <v>87.3800369859398</v>
      </c>
      <c r="AU190" s="4" t="n">
        <f aca="false">+AU191</f>
        <v>106.506053763354</v>
      </c>
      <c r="AV190" s="4" t="n">
        <f aca="false">+AV191</f>
        <v>110.725460254657</v>
      </c>
      <c r="AW190" s="4" t="n">
        <f aca="false">+AW191</f>
        <v>109.418489456309</v>
      </c>
      <c r="AX190" s="4" t="n">
        <f aca="false">+AX191</f>
        <v>94.032979608184</v>
      </c>
    </row>
    <row r="191" s="4" customFormat="true" ht="12.75" hidden="false" customHeight="false" outlineLevel="0" collapsed="false">
      <c r="C191" s="7" t="s">
        <v>129</v>
      </c>
      <c r="D191" s="7"/>
      <c r="E191" s="4" t="n">
        <f aca="false">E192+SUM(E195:E202)</f>
        <v>27.067</v>
      </c>
      <c r="F191" s="4" t="n">
        <f aca="false">F192+SUM(F195:F202)</f>
        <v>32.079</v>
      </c>
      <c r="G191" s="4" t="n">
        <f aca="false">G192+SUM(G195:G202)</f>
        <v>31.229</v>
      </c>
      <c r="H191" s="4" t="n">
        <f aca="false">H192+SUM(H195:H202)</f>
        <v>33.26</v>
      </c>
      <c r="I191" s="4" t="n">
        <f aca="false">I192+SUM(I195:I202)</f>
        <v>34.121</v>
      </c>
      <c r="J191" s="4" t="n">
        <f aca="false">J192+SUM(J195:J202)</f>
        <v>36.287</v>
      </c>
      <c r="K191" s="4" t="n">
        <f aca="false">K192+SUM(K195:K202)</f>
        <v>39.719</v>
      </c>
      <c r="L191" s="4" t="n">
        <f aca="false">L192+SUM(L195:L202)</f>
        <v>45.357</v>
      </c>
      <c r="M191" s="4" t="n">
        <f aca="false">M192+SUM(M195:M202)</f>
        <v>45.35</v>
      </c>
      <c r="N191" s="4" t="n">
        <f aca="false">N192+SUM(N195:N202)</f>
        <v>43.144</v>
      </c>
      <c r="O191" s="4" t="n">
        <f aca="false">O192+SUM(O195:O202)</f>
        <v>47.337</v>
      </c>
      <c r="P191" s="4" t="n">
        <f aca="false">P192+SUM(P195:P202)</f>
        <v>50.084</v>
      </c>
      <c r="Q191" s="4" t="n">
        <f aca="false">Q192+SUM(Q195:Q202)</f>
        <v>48.787</v>
      </c>
      <c r="R191" s="4" t="n">
        <f aca="false">R192+SUM(R195:R202)</f>
        <v>55.477</v>
      </c>
      <c r="S191" s="4" t="n">
        <f aca="false">S192+SUM(S195:S202)</f>
        <v>63.091</v>
      </c>
      <c r="T191" s="4" t="n">
        <f aca="false">T192+SUM(T195:T202)</f>
        <v>71.172</v>
      </c>
      <c r="U191" s="4" t="n">
        <f aca="false">U192+SUM(U195:U202)</f>
        <v>75.006</v>
      </c>
      <c r="V191" s="4" t="n">
        <f aca="false">V192+SUM(V195:V202)</f>
        <v>79.869</v>
      </c>
      <c r="W191" s="4" t="n">
        <f aca="false">W192+SUM(W195:W202)</f>
        <v>74.476</v>
      </c>
      <c r="X191" s="4" t="n">
        <f aca="false">X192+SUM(X195:X202)</f>
        <v>93.639</v>
      </c>
      <c r="Y191" s="4" t="n">
        <f aca="false">Y192+SUM(Y195:Y202)</f>
        <v>91.621</v>
      </c>
      <c r="Z191" s="4" t="n">
        <f aca="false">Z192+SUM(Z195:Z202)</f>
        <v>72.77</v>
      </c>
      <c r="AA191" s="4" t="n">
        <f aca="false">AA192+SUM(AA195:AA202)</f>
        <v>78.709</v>
      </c>
      <c r="AB191" s="4" t="n">
        <f aca="false">AB192+SUM(AB195:AB202)</f>
        <v>94.186</v>
      </c>
      <c r="AC191" s="4" t="n">
        <f aca="false">AC192+SUM(AC195:AC202)</f>
        <v>85.665</v>
      </c>
      <c r="AD191" s="4" t="n">
        <f aca="false">AD192+SUM(AD195:AD202)</f>
        <v>80.566</v>
      </c>
      <c r="AE191" s="4" t="n">
        <f aca="false">AE192+SUM(AE195:AE202)</f>
        <v>76.731</v>
      </c>
      <c r="AF191" s="4" t="n">
        <f aca="false">AF192+SUM(AF195:AF202)</f>
        <v>103.16</v>
      </c>
      <c r="AG191" s="4" t="n">
        <f aca="false">AG192+SUM(AG195:AG202)</f>
        <v>69.229</v>
      </c>
      <c r="AH191" s="4" t="n">
        <f aca="false">AH192+SUM(AH195:AH202)</f>
        <v>107.988</v>
      </c>
      <c r="AI191" s="4" t="n">
        <f aca="false">AI192+SUM(AI195:AI202)</f>
        <v>31.48</v>
      </c>
      <c r="AJ191" s="4" t="n">
        <f aca="false">AJ192+SUM(AJ195:AJ202)</f>
        <v>35.171</v>
      </c>
      <c r="AK191" s="4" t="n">
        <f aca="false">AK192+SUM(AK195:AK202)</f>
        <v>50.081</v>
      </c>
      <c r="AL191" s="4" t="n">
        <f aca="false">AL192+SUM(AL195:AL202)</f>
        <v>47.042</v>
      </c>
      <c r="AM191" s="4" t="n">
        <f aca="false">AM192+SUM(AM195:AM202)</f>
        <v>160.625</v>
      </c>
      <c r="AN191" s="4" t="n">
        <f aca="false">AN192+SUM(AN195:AN202)</f>
        <v>88.917</v>
      </c>
      <c r="AO191" s="4" t="n">
        <f aca="false">AO192+SUM(AO195:AO202)</f>
        <v>83.769</v>
      </c>
      <c r="AP191" s="4" t="n">
        <f aca="false">AP192+SUM(AP195:AP202)</f>
        <v>87.709</v>
      </c>
      <c r="AQ191" s="4" t="n">
        <f aca="false">AQ192+SUM(AQ195:AQ202)</f>
        <v>91.973991</v>
      </c>
      <c r="AR191" s="4" t="n">
        <f aca="false">AR192+SUM(AR195:AR202)</f>
        <v>88.187679</v>
      </c>
      <c r="AS191" s="4" t="n">
        <f aca="false">AS192+SUM(AS195:AS202)</f>
        <v>113.92949393622</v>
      </c>
      <c r="AT191" s="4" t="n">
        <f aca="false">AT192+SUM(AT195:AT202)</f>
        <v>87.3800369859398</v>
      </c>
      <c r="AU191" s="4" t="n">
        <f aca="false">AU192+SUM(AU195:AU202)</f>
        <v>106.506053763354</v>
      </c>
      <c r="AV191" s="4" t="n">
        <f aca="false">AV192+SUM(AV195:AV202)</f>
        <v>110.725460254657</v>
      </c>
      <c r="AW191" s="4" t="n">
        <f aca="false">AW192+SUM(AW195:AW202)</f>
        <v>109.418489456309</v>
      </c>
      <c r="AX191" s="4" t="n">
        <f aca="false">AX192+SUM(AX195:AX202)</f>
        <v>94.032979608184</v>
      </c>
    </row>
    <row r="192" s="4" customFormat="true" ht="12.75" hidden="false" customHeight="false" outlineLevel="0" collapsed="false">
      <c r="C192" s="8" t="s">
        <v>98</v>
      </c>
      <c r="D192" s="8"/>
      <c r="E192" s="4" t="n">
        <f aca="false">+E193+E194</f>
        <v>0</v>
      </c>
      <c r="F192" s="4" t="n">
        <f aca="false">+F193+F194</f>
        <v>0</v>
      </c>
      <c r="G192" s="4" t="n">
        <f aca="false">+G193+G194</f>
        <v>0</v>
      </c>
      <c r="H192" s="4" t="n">
        <f aca="false">+H193+H194</f>
        <v>0</v>
      </c>
      <c r="I192" s="4" t="n">
        <f aca="false">+I193+I194</f>
        <v>0</v>
      </c>
      <c r="J192" s="4" t="n">
        <f aca="false">+J193+J194</f>
        <v>0</v>
      </c>
      <c r="K192" s="4" t="n">
        <f aca="false">+K193+K194</f>
        <v>0</v>
      </c>
      <c r="L192" s="4" t="n">
        <f aca="false">+L193+L194</f>
        <v>0</v>
      </c>
      <c r="M192" s="4" t="n">
        <f aca="false">+M193+M194</f>
        <v>0</v>
      </c>
      <c r="N192" s="4" t="n">
        <f aca="false">+N193+N194</f>
        <v>0</v>
      </c>
      <c r="O192" s="4" t="n">
        <f aca="false">+O193+O194</f>
        <v>0</v>
      </c>
      <c r="P192" s="4" t="n">
        <f aca="false">+P193+P194</f>
        <v>0</v>
      </c>
      <c r="Q192" s="4" t="n">
        <f aca="false">+Q193+Q194</f>
        <v>0</v>
      </c>
      <c r="R192" s="4" t="n">
        <f aca="false">+R193+R194</f>
        <v>0</v>
      </c>
      <c r="S192" s="4" t="n">
        <f aca="false">+S193+S194</f>
        <v>0</v>
      </c>
      <c r="T192" s="4" t="n">
        <f aca="false">+T193+T194</f>
        <v>0</v>
      </c>
      <c r="U192" s="4" t="n">
        <f aca="false">+U193+U194</f>
        <v>0</v>
      </c>
      <c r="V192" s="4" t="n">
        <f aca="false">+V193+V194</f>
        <v>0</v>
      </c>
      <c r="W192" s="4" t="n">
        <f aca="false">+W193+W194</f>
        <v>0</v>
      </c>
      <c r="X192" s="4" t="n">
        <f aca="false">+X193+X194</f>
        <v>0</v>
      </c>
      <c r="Y192" s="4" t="n">
        <f aca="false">+Y193+Y194</f>
        <v>0</v>
      </c>
      <c r="Z192" s="4" t="n">
        <f aca="false">+Z193+Z194</f>
        <v>0</v>
      </c>
      <c r="AA192" s="4" t="n">
        <f aca="false">+AA193+AA194</f>
        <v>0</v>
      </c>
      <c r="AB192" s="4" t="n">
        <f aca="false">+AB193+AB194</f>
        <v>0</v>
      </c>
      <c r="AC192" s="4" t="n">
        <f aca="false">+AC193+AC194</f>
        <v>0</v>
      </c>
      <c r="AD192" s="4" t="n">
        <f aca="false">+AD193+AD194</f>
        <v>0</v>
      </c>
      <c r="AE192" s="4" t="n">
        <f aca="false">+AE193+AE194</f>
        <v>0</v>
      </c>
      <c r="AF192" s="4" t="n">
        <f aca="false">+AF193+AF194</f>
        <v>0</v>
      </c>
      <c r="AG192" s="4" t="n">
        <f aca="false">+AG193+AG194</f>
        <v>0</v>
      </c>
      <c r="AH192" s="4" t="n">
        <f aca="false">+AH193+AH194</f>
        <v>0</v>
      </c>
      <c r="AI192" s="4" t="n">
        <f aca="false">+AI193+AI194</f>
        <v>0</v>
      </c>
      <c r="AJ192" s="4" t="n">
        <f aca="false">+AJ193+AJ194</f>
        <v>0</v>
      </c>
      <c r="AK192" s="4" t="n">
        <f aca="false">+AK193+AK194</f>
        <v>0</v>
      </c>
      <c r="AL192" s="4" t="n">
        <f aca="false">+AL193+AL194</f>
        <v>0</v>
      </c>
      <c r="AM192" s="4" t="n">
        <f aca="false">+AM193+AM194</f>
        <v>0</v>
      </c>
      <c r="AN192" s="4" t="n">
        <f aca="false">+AN193+AN194</f>
        <v>0</v>
      </c>
      <c r="AO192" s="4" t="n">
        <f aca="false">+AO193+AO194</f>
        <v>0</v>
      </c>
      <c r="AP192" s="4" t="n">
        <f aca="false">+AP193+AP194</f>
        <v>0</v>
      </c>
      <c r="AQ192" s="4" t="n">
        <f aca="false">+AQ193+AQ194</f>
        <v>0</v>
      </c>
      <c r="AR192" s="4" t="n">
        <f aca="false">+AR193+AR194</f>
        <v>0</v>
      </c>
      <c r="AS192" s="4" t="n">
        <f aca="false">+AS193+AS194</f>
        <v>0</v>
      </c>
      <c r="AT192" s="4" t="n">
        <f aca="false">+AT193+AT194</f>
        <v>0</v>
      </c>
      <c r="AU192" s="4" t="n">
        <f aca="false">+AU193+AU194</f>
        <v>0</v>
      </c>
      <c r="AV192" s="4" t="n">
        <f aca="false">+AV193+AV194</f>
        <v>0</v>
      </c>
      <c r="AW192" s="4" t="n">
        <f aca="false">+AW193+AW194</f>
        <v>0</v>
      </c>
      <c r="AX192" s="4" t="n">
        <f aca="false">+AX193+AX194</f>
        <v>0</v>
      </c>
    </row>
    <row r="193" s="4" customFormat="true" ht="12.75" hidden="false" customHeight="false" outlineLevel="0" collapsed="false">
      <c r="C193" s="9" t="s">
        <v>99</v>
      </c>
      <c r="D193" s="9"/>
      <c r="E193" s="4" t="n">
        <v>0</v>
      </c>
      <c r="F193" s="4" t="n">
        <v>0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0</v>
      </c>
      <c r="P193" s="4" t="n">
        <v>0</v>
      </c>
      <c r="Q193" s="4" t="n">
        <v>0</v>
      </c>
      <c r="R193" s="4" t="n">
        <v>0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0</v>
      </c>
      <c r="X193" s="4" t="n">
        <v>0</v>
      </c>
      <c r="Y193" s="4" t="n">
        <v>0</v>
      </c>
      <c r="Z193" s="4" t="n">
        <v>0</v>
      </c>
      <c r="AA193" s="4" t="n">
        <v>0</v>
      </c>
      <c r="AB193" s="4" t="n">
        <v>0</v>
      </c>
      <c r="AC193" s="4" t="n">
        <v>0</v>
      </c>
      <c r="AD193" s="4" t="n">
        <v>0</v>
      </c>
      <c r="AE193" s="4" t="n">
        <v>0</v>
      </c>
      <c r="AF193" s="4" t="n">
        <v>0</v>
      </c>
      <c r="AG193" s="4" t="n">
        <v>0</v>
      </c>
      <c r="AH193" s="4" t="n">
        <v>0</v>
      </c>
      <c r="AI193" s="4" t="n">
        <v>0</v>
      </c>
      <c r="AJ193" s="4" t="n">
        <v>0</v>
      </c>
      <c r="AK193" s="4" t="n">
        <v>0</v>
      </c>
      <c r="AL193" s="4" t="n">
        <v>0</v>
      </c>
      <c r="AM193" s="4" t="n">
        <v>0</v>
      </c>
      <c r="AN193" s="4" t="n">
        <v>0</v>
      </c>
      <c r="AO193" s="4" t="n">
        <v>0</v>
      </c>
      <c r="AP193" s="4" t="n">
        <v>0</v>
      </c>
      <c r="AQ193" s="4" t="n">
        <v>0</v>
      </c>
      <c r="AR193" s="4" t="n">
        <v>0</v>
      </c>
      <c r="AS193" s="4" t="n">
        <v>0</v>
      </c>
      <c r="AT193" s="4" t="n">
        <v>0</v>
      </c>
      <c r="AU193" s="4" t="n">
        <v>0</v>
      </c>
      <c r="AV193" s="4" t="n">
        <v>0</v>
      </c>
      <c r="AW193" s="4" t="n">
        <v>0</v>
      </c>
      <c r="AX193" s="4" t="n">
        <v>0</v>
      </c>
    </row>
    <row r="194" s="4" customFormat="true" ht="12.75" hidden="false" customHeight="false" outlineLevel="0" collapsed="false">
      <c r="C194" s="9" t="s">
        <v>101</v>
      </c>
      <c r="D194" s="9"/>
      <c r="E194" s="4" t="n">
        <f aca="false">+[2]Hoja1!E35</f>
        <v>0</v>
      </c>
      <c r="F194" s="4" t="n">
        <f aca="false">+[2]Hoja1!F35</f>
        <v>0</v>
      </c>
      <c r="G194" s="4" t="n">
        <f aca="false">+[2]Hoja1!G35</f>
        <v>0</v>
      </c>
      <c r="H194" s="4" t="n">
        <f aca="false">+[2]Hoja1!H35</f>
        <v>0</v>
      </c>
      <c r="I194" s="4" t="n">
        <f aca="false">+[2]Hoja1!I35</f>
        <v>0</v>
      </c>
      <c r="J194" s="4" t="n">
        <f aca="false">+[2]Hoja1!J35</f>
        <v>0</v>
      </c>
      <c r="K194" s="4" t="n">
        <f aca="false">+[2]Hoja1!K35</f>
        <v>0</v>
      </c>
      <c r="L194" s="4" t="n">
        <f aca="false">+[2]Hoja1!L35</f>
        <v>0</v>
      </c>
      <c r="M194" s="4" t="n">
        <f aca="false">+[2]Hoja1!M35</f>
        <v>0</v>
      </c>
      <c r="N194" s="4" t="n">
        <f aca="false">+[2]Hoja1!N35</f>
        <v>0</v>
      </c>
      <c r="O194" s="4" t="n">
        <f aca="false">+[2]Hoja1!O35</f>
        <v>0</v>
      </c>
      <c r="P194" s="4" t="n">
        <f aca="false">+[2]Hoja1!P35</f>
        <v>0</v>
      </c>
      <c r="Q194" s="4" t="n">
        <f aca="false">+[2]Hoja1!Q35</f>
        <v>0</v>
      </c>
      <c r="R194" s="4" t="n">
        <f aca="false">+[2]Hoja1!R35</f>
        <v>0</v>
      </c>
      <c r="S194" s="4" t="n">
        <f aca="false">+[2]Hoja1!S35</f>
        <v>0</v>
      </c>
      <c r="T194" s="4" t="n">
        <f aca="false">+[2]Hoja1!T35</f>
        <v>0</v>
      </c>
      <c r="U194" s="4" t="n">
        <f aca="false">+[2]Hoja1!U35</f>
        <v>0</v>
      </c>
      <c r="V194" s="4" t="n">
        <f aca="false">+[2]Hoja1!V35</f>
        <v>0</v>
      </c>
      <c r="W194" s="4" t="n">
        <f aca="false">+[2]Hoja1!W35</f>
        <v>0</v>
      </c>
      <c r="X194" s="4" t="n">
        <f aca="false">+[2]Hoja1!X35</f>
        <v>0</v>
      </c>
      <c r="Y194" s="4" t="n">
        <f aca="false">+[2]Hoja1!Y35</f>
        <v>0</v>
      </c>
      <c r="Z194" s="4" t="n">
        <f aca="false">+[2]Hoja1!Z35</f>
        <v>0</v>
      </c>
      <c r="AA194" s="4" t="n">
        <f aca="false">+[2]Hoja1!AA35</f>
        <v>0</v>
      </c>
      <c r="AB194" s="4" t="n">
        <f aca="false">+[2]Hoja1!AB35</f>
        <v>0</v>
      </c>
      <c r="AC194" s="4" t="n">
        <f aca="false">+[2]Hoja1!AC35</f>
        <v>0</v>
      </c>
      <c r="AD194" s="4" t="n">
        <f aca="false">+[2]Hoja1!AD35</f>
        <v>0</v>
      </c>
      <c r="AE194" s="4" t="n">
        <f aca="false">+[2]Hoja1!AE35</f>
        <v>0</v>
      </c>
      <c r="AF194" s="4" t="n">
        <f aca="false">+[2]Hoja1!AF35</f>
        <v>0</v>
      </c>
      <c r="AG194" s="4" t="n">
        <f aca="false">+[2]Hoja1!AG35</f>
        <v>0</v>
      </c>
      <c r="AH194" s="4" t="n">
        <f aca="false">+[2]Hoja1!AH35</f>
        <v>0</v>
      </c>
      <c r="AI194" s="4" t="n">
        <f aca="false">+[2]Hoja1!AI35</f>
        <v>0</v>
      </c>
      <c r="AJ194" s="4" t="n">
        <f aca="false">+[2]Hoja1!AJ35</f>
        <v>0</v>
      </c>
      <c r="AK194" s="4" t="n">
        <f aca="false">+[2]Hoja1!AK35</f>
        <v>0</v>
      </c>
      <c r="AL194" s="4" t="n">
        <f aca="false">+[2]Hoja1!AL35</f>
        <v>0</v>
      </c>
      <c r="AM194" s="4" t="n">
        <f aca="false">+[2]Hoja1!AM35</f>
        <v>0</v>
      </c>
      <c r="AN194" s="4" t="n">
        <f aca="false">+[2]Hoja1!AN35</f>
        <v>0</v>
      </c>
      <c r="AO194" s="4" t="n">
        <f aca="false">+[2]Hoja1!AO35</f>
        <v>0</v>
      </c>
      <c r="AP194" s="4" t="n">
        <f aca="false">+[2]Hoja1!AP35</f>
        <v>0</v>
      </c>
      <c r="AQ194" s="4" t="n">
        <f aca="false">+[2]Hoja1!AQ35</f>
        <v>0</v>
      </c>
      <c r="AR194" s="4" t="n">
        <f aca="false">+[2]Hoja1!AR35</f>
        <v>0</v>
      </c>
      <c r="AS194" s="4" t="n">
        <f aca="false">+[2]Hoja1!AS35</f>
        <v>0</v>
      </c>
      <c r="AT194" s="4" t="n">
        <f aca="false">+[2]Hoja1!AT35</f>
        <v>0</v>
      </c>
      <c r="AU194" s="4" t="n">
        <f aca="false">+[2]Hoja1!AU35</f>
        <v>0</v>
      </c>
      <c r="AV194" s="4" t="n">
        <f aca="false">+[2]Hoja1!AV35</f>
        <v>0</v>
      </c>
      <c r="AW194" s="4" t="n">
        <f aca="false">+[2]Hoja1!AW35</f>
        <v>0</v>
      </c>
      <c r="AX194" s="4" t="n">
        <f aca="false">+[2]Hoja1!AX35</f>
        <v>0</v>
      </c>
    </row>
    <row r="195" s="4" customFormat="true" ht="12.75" hidden="false" customHeight="false" outlineLevel="0" collapsed="false">
      <c r="C195" s="8" t="s">
        <v>102</v>
      </c>
      <c r="D195" s="8"/>
      <c r="E195" s="4" t="n">
        <f aca="false">+[3]Hoja1!E32</f>
        <v>0</v>
      </c>
      <c r="F195" s="4" t="n">
        <f aca="false">+[3]Hoja1!F32</f>
        <v>0</v>
      </c>
      <c r="G195" s="4" t="n">
        <f aca="false">+[3]Hoja1!G32</f>
        <v>0</v>
      </c>
      <c r="H195" s="4" t="n">
        <f aca="false">+[3]Hoja1!H32</f>
        <v>0</v>
      </c>
      <c r="I195" s="4" t="n">
        <f aca="false">+[3]Hoja1!I32</f>
        <v>0</v>
      </c>
      <c r="J195" s="4" t="n">
        <f aca="false">+[3]Hoja1!J32</f>
        <v>0</v>
      </c>
      <c r="K195" s="4" t="n">
        <f aca="false">+[3]Hoja1!K32</f>
        <v>0</v>
      </c>
      <c r="L195" s="4" t="n">
        <f aca="false">+[3]Hoja1!L32</f>
        <v>0</v>
      </c>
      <c r="M195" s="4" t="n">
        <f aca="false">+[3]Hoja1!M32</f>
        <v>0</v>
      </c>
      <c r="N195" s="4" t="n">
        <f aca="false">+[3]Hoja1!N32</f>
        <v>0</v>
      </c>
      <c r="O195" s="4" t="n">
        <f aca="false">+[3]Hoja1!O32</f>
        <v>0</v>
      </c>
      <c r="P195" s="4" t="n">
        <f aca="false">+[3]Hoja1!P32</f>
        <v>0</v>
      </c>
      <c r="Q195" s="4" t="n">
        <f aca="false">+[3]Hoja1!Q32</f>
        <v>0</v>
      </c>
      <c r="R195" s="4" t="n">
        <f aca="false">+[3]Hoja1!R32</f>
        <v>0</v>
      </c>
      <c r="S195" s="4" t="n">
        <f aca="false">+[3]Hoja1!S32</f>
        <v>0</v>
      </c>
      <c r="T195" s="4" t="n">
        <f aca="false">+[3]Hoja1!T32</f>
        <v>0</v>
      </c>
      <c r="U195" s="4" t="n">
        <f aca="false">+[3]Hoja1!U32</f>
        <v>0</v>
      </c>
      <c r="V195" s="4" t="n">
        <f aca="false">+[3]Hoja1!V32</f>
        <v>0</v>
      </c>
      <c r="W195" s="4" t="n">
        <f aca="false">+[3]Hoja1!W32</f>
        <v>0</v>
      </c>
      <c r="X195" s="4" t="n">
        <f aca="false">+[3]Hoja1!X32</f>
        <v>0</v>
      </c>
      <c r="Y195" s="4" t="n">
        <f aca="false">+[3]Hoja1!Y32</f>
        <v>0</v>
      </c>
      <c r="Z195" s="4" t="n">
        <f aca="false">+[3]Hoja1!Z32</f>
        <v>0</v>
      </c>
      <c r="AA195" s="4" t="n">
        <f aca="false">+[3]Hoja1!AA32</f>
        <v>0</v>
      </c>
      <c r="AB195" s="4" t="n">
        <f aca="false">+[3]Hoja1!AB32</f>
        <v>0</v>
      </c>
      <c r="AC195" s="4" t="n">
        <f aca="false">+[3]Hoja1!AC32</f>
        <v>0</v>
      </c>
      <c r="AD195" s="4" t="n">
        <f aca="false">+[3]Hoja1!AD32</f>
        <v>0</v>
      </c>
      <c r="AE195" s="4" t="n">
        <f aca="false">+[3]Hoja1!AE32</f>
        <v>0</v>
      </c>
      <c r="AF195" s="4" t="n">
        <f aca="false">+[3]Hoja1!AF32</f>
        <v>0</v>
      </c>
      <c r="AG195" s="4" t="n">
        <f aca="false">+[3]Hoja1!AG32</f>
        <v>0</v>
      </c>
      <c r="AH195" s="4" t="n">
        <f aca="false">+[3]Hoja1!AH32</f>
        <v>0</v>
      </c>
      <c r="AI195" s="4" t="n">
        <f aca="false">+[3]Hoja1!AI32</f>
        <v>0</v>
      </c>
      <c r="AJ195" s="4" t="n">
        <f aca="false">+[3]Hoja1!AJ32</f>
        <v>0</v>
      </c>
      <c r="AK195" s="4" t="n">
        <f aca="false">+[3]Hoja1!AK32</f>
        <v>0</v>
      </c>
      <c r="AL195" s="4" t="n">
        <f aca="false">+[3]Hoja1!AL32</f>
        <v>0</v>
      </c>
      <c r="AM195" s="4" t="n">
        <f aca="false">+[3]Hoja1!AM32</f>
        <v>0</v>
      </c>
      <c r="AN195" s="4" t="n">
        <f aca="false">+[3]Hoja1!AN32</f>
        <v>0.812</v>
      </c>
      <c r="AO195" s="4" t="n">
        <f aca="false">+[3]Hoja1!AO32</f>
        <v>0.84</v>
      </c>
      <c r="AP195" s="4" t="n">
        <f aca="false">+[3]Hoja1!AP32</f>
        <v>0.87</v>
      </c>
      <c r="AQ195" s="4" t="n">
        <f aca="false">+[3]Hoja1!AQ32</f>
        <v>0.875</v>
      </c>
      <c r="AR195" s="4" t="n">
        <f aca="false">+[3]Hoja1!AR32</f>
        <v>0.918764</v>
      </c>
      <c r="AS195" s="4" t="n">
        <f aca="false">+[3]Hoja1!AS32</f>
        <v>0.96387293622</v>
      </c>
      <c r="AT195" s="4" t="n">
        <f aca="false">+[3]Hoja1!AT32</f>
        <v>0.95148366156</v>
      </c>
      <c r="AU195" s="4" t="n">
        <f aca="false">+[3]Hoja1!AU32</f>
        <v>1.294215952809</v>
      </c>
      <c r="AV195" s="4" t="n">
        <f aca="false">+[3]Hoja1!AV32</f>
        <v>1.1960024310875</v>
      </c>
      <c r="AW195" s="4" t="n">
        <f aca="false">+[3]Hoja1!AW32</f>
        <v>1.2006931333089</v>
      </c>
      <c r="AX195" s="4" t="n">
        <f aca="false">+[3]Hoja1!AX32</f>
        <v>1.370112221184</v>
      </c>
    </row>
    <row r="196" s="4" customFormat="true" ht="12.75" hidden="false" customHeight="false" outlineLevel="0" collapsed="false">
      <c r="C196" s="8" t="s">
        <v>103</v>
      </c>
      <c r="D196" s="8"/>
      <c r="E196" s="4" t="n">
        <f aca="false">+[4]Hoja1!E30</f>
        <v>2.478</v>
      </c>
      <c r="F196" s="4" t="n">
        <f aca="false">+[4]Hoja1!F30</f>
        <v>3.52</v>
      </c>
      <c r="G196" s="4" t="n">
        <f aca="false">+[4]Hoja1!G30</f>
        <v>2.506</v>
      </c>
      <c r="H196" s="4" t="n">
        <f aca="false">+[4]Hoja1!H30</f>
        <v>2.167</v>
      </c>
      <c r="I196" s="4" t="n">
        <f aca="false">+[4]Hoja1!I30</f>
        <v>3.246</v>
      </c>
      <c r="J196" s="4" t="n">
        <f aca="false">+[4]Hoja1!J30</f>
        <v>2.398</v>
      </c>
      <c r="K196" s="4" t="n">
        <f aca="false">+[4]Hoja1!K30</f>
        <v>2.335</v>
      </c>
      <c r="L196" s="4" t="n">
        <f aca="false">+[4]Hoja1!L30</f>
        <v>2.335</v>
      </c>
      <c r="M196" s="4" t="n">
        <f aca="false">+[4]Hoja1!M30</f>
        <v>2.462</v>
      </c>
      <c r="N196" s="4" t="n">
        <f aca="false">+[4]Hoja1!N30</f>
        <v>2.267</v>
      </c>
      <c r="O196" s="4" t="n">
        <f aca="false">+[4]Hoja1!O30</f>
        <v>2.434</v>
      </c>
      <c r="P196" s="4" t="n">
        <f aca="false">+[4]Hoja1!P30</f>
        <v>2.661</v>
      </c>
      <c r="Q196" s="4" t="n">
        <f aca="false">+[4]Hoja1!Q30</f>
        <v>1.941</v>
      </c>
      <c r="R196" s="4" t="n">
        <f aca="false">+[4]Hoja1!R30</f>
        <v>2.721</v>
      </c>
      <c r="S196" s="4" t="n">
        <f aca="false">+[4]Hoja1!S30</f>
        <v>2.887</v>
      </c>
      <c r="T196" s="4" t="n">
        <f aca="false">+[4]Hoja1!T30</f>
        <v>3.015</v>
      </c>
      <c r="U196" s="4" t="n">
        <f aca="false">+[4]Hoja1!U30</f>
        <v>3.174</v>
      </c>
      <c r="V196" s="4" t="n">
        <f aca="false">+[4]Hoja1!V30</f>
        <v>3.094</v>
      </c>
      <c r="W196" s="4" t="n">
        <f aca="false">+[4]Hoja1!W30</f>
        <v>2.601</v>
      </c>
      <c r="X196" s="4" t="n">
        <f aca="false">+[4]Hoja1!X30</f>
        <v>5.644</v>
      </c>
      <c r="Y196" s="4" t="n">
        <f aca="false">+[4]Hoja1!Y30</f>
        <v>3.281</v>
      </c>
      <c r="Z196" s="4" t="n">
        <f aca="false">+[4]Hoja1!Z30</f>
        <v>3.771</v>
      </c>
      <c r="AA196" s="4" t="n">
        <f aca="false">+[4]Hoja1!AA30</f>
        <v>3.011</v>
      </c>
      <c r="AB196" s="4" t="n">
        <f aca="false">+[4]Hoja1!AB30</f>
        <v>2.744</v>
      </c>
      <c r="AC196" s="4" t="n">
        <f aca="false">+[4]Hoja1!AC30</f>
        <v>3.106</v>
      </c>
      <c r="AD196" s="4" t="n">
        <f aca="false">+[4]Hoja1!AD30</f>
        <v>3.202</v>
      </c>
      <c r="AE196" s="4" t="n">
        <f aca="false">+[4]Hoja1!AE30</f>
        <v>2.621</v>
      </c>
      <c r="AF196" s="4" t="n">
        <f aca="false">+[4]Hoja1!AF30</f>
        <v>4.435</v>
      </c>
      <c r="AG196" s="4" t="n">
        <f aca="false">+[4]Hoja1!AG30</f>
        <v>4.634</v>
      </c>
      <c r="AH196" s="4" t="n">
        <f aca="false">+[4]Hoja1!AH30</f>
        <v>3.797</v>
      </c>
      <c r="AI196" s="4" t="n">
        <f aca="false">+[4]Hoja1!AI30</f>
        <v>4.073</v>
      </c>
      <c r="AJ196" s="4" t="n">
        <f aca="false">+[4]Hoja1!AJ30</f>
        <v>4.186</v>
      </c>
      <c r="AK196" s="4" t="n">
        <f aca="false">+[4]Hoja1!AK30</f>
        <v>2.589</v>
      </c>
      <c r="AL196" s="4" t="n">
        <f aca="false">+[4]Hoja1!AL30</f>
        <v>2.997</v>
      </c>
      <c r="AM196" s="4" t="n">
        <f aca="false">+[4]Hoja1!AM30</f>
        <v>2.868</v>
      </c>
      <c r="AN196" s="4" t="n">
        <f aca="false">+[4]Hoja1!AN30</f>
        <v>2.118</v>
      </c>
      <c r="AO196" s="4" t="n">
        <f aca="false">+[4]Hoja1!AO30</f>
        <v>1.685</v>
      </c>
      <c r="AP196" s="4" t="n">
        <f aca="false">+[4]Hoja1!AP30</f>
        <v>2.728</v>
      </c>
      <c r="AQ196" s="4" t="n">
        <f aca="false">+[4]Hoja1!AQ30</f>
        <v>1.636991</v>
      </c>
      <c r="AR196" s="4" t="n">
        <f aca="false">+[4]Hoja1!AR30</f>
        <v>1.719437</v>
      </c>
      <c r="AS196" s="4" t="n">
        <f aca="false">+[4]Hoja1!AS30</f>
        <v>1.695683</v>
      </c>
      <c r="AT196" s="4" t="n">
        <f aca="false">+[4]Hoja1!AT30</f>
        <v>1.6770249576804</v>
      </c>
      <c r="AU196" s="4" t="n">
        <f aca="false">+[4]Hoja1!AU30</f>
        <v>1.87317317807502</v>
      </c>
      <c r="AV196" s="4" t="n">
        <f aca="false">+[4]Hoja1!AV30</f>
        <v>2.4179572146659</v>
      </c>
      <c r="AW196" s="4" t="n">
        <f aca="false">+[4]Hoja1!AW30</f>
        <v>1.940796323</v>
      </c>
      <c r="AX196" s="4" t="n">
        <f aca="false">+[4]Hoja1!AX30</f>
        <v>1.944867387</v>
      </c>
    </row>
    <row r="197" s="4" customFormat="true" ht="12.75" hidden="false" customHeight="false" outlineLevel="0" collapsed="false">
      <c r="C197" s="8" t="s">
        <v>104</v>
      </c>
      <c r="D197" s="8"/>
      <c r="E197" s="4" t="n">
        <f aca="false">+[5]Hoja1!E31</f>
        <v>0.263</v>
      </c>
      <c r="F197" s="4" t="n">
        <f aca="false">+[5]Hoja1!F31</f>
        <v>0.274</v>
      </c>
      <c r="G197" s="4" t="n">
        <f aca="false">+[5]Hoja1!G31</f>
        <v>0.266</v>
      </c>
      <c r="H197" s="4" t="n">
        <f aca="false">+[5]Hoja1!H31</f>
        <v>0.266</v>
      </c>
      <c r="I197" s="4" t="n">
        <f aca="false">+[5]Hoja1!I31</f>
        <v>0.267</v>
      </c>
      <c r="J197" s="4" t="n">
        <f aca="false">+[5]Hoja1!J31</f>
        <v>0.263</v>
      </c>
      <c r="K197" s="4" t="n">
        <f aca="false">+[5]Hoja1!K31</f>
        <v>0.251</v>
      </c>
      <c r="L197" s="4" t="n">
        <f aca="false">+[5]Hoja1!L31</f>
        <v>0.262</v>
      </c>
      <c r="M197" s="4" t="n">
        <f aca="false">+[5]Hoja1!M31</f>
        <v>0.259</v>
      </c>
      <c r="N197" s="4" t="n">
        <f aca="false">+[5]Hoja1!N31</f>
        <v>0.274</v>
      </c>
      <c r="O197" s="4" t="n">
        <f aca="false">+[5]Hoja1!O31</f>
        <v>0.298</v>
      </c>
      <c r="P197" s="4" t="n">
        <f aca="false">+[5]Hoja1!P31</f>
        <v>0.302</v>
      </c>
      <c r="Q197" s="4" t="n">
        <f aca="false">+[5]Hoja1!Q31</f>
        <v>0.326</v>
      </c>
      <c r="R197" s="4" t="n">
        <f aca="false">+[5]Hoja1!R31</f>
        <v>0.326</v>
      </c>
      <c r="S197" s="4" t="n">
        <f aca="false">+[5]Hoja1!S31</f>
        <v>0.326</v>
      </c>
      <c r="T197" s="4" t="n">
        <f aca="false">+[5]Hoja1!T31</f>
        <v>0.306</v>
      </c>
      <c r="U197" s="4" t="n">
        <f aca="false">+[5]Hoja1!U31</f>
        <v>0.334</v>
      </c>
      <c r="V197" s="4" t="n">
        <f aca="false">+[5]Hoja1!V31</f>
        <v>0.346</v>
      </c>
      <c r="W197" s="4" t="n">
        <f aca="false">+[5]Hoja1!W31</f>
        <v>0.354</v>
      </c>
      <c r="X197" s="4" t="n">
        <f aca="false">+[5]Hoja1!X31</f>
        <v>0.374</v>
      </c>
      <c r="Y197" s="4" t="n">
        <f aca="false">+[5]Hoja1!Y31</f>
        <v>0.254</v>
      </c>
      <c r="Z197" s="4" t="n">
        <f aca="false">+[5]Hoja1!Z31</f>
        <v>0.179</v>
      </c>
      <c r="AA197" s="4" t="n">
        <f aca="false">+[5]Hoja1!AA31</f>
        <v>0.613</v>
      </c>
      <c r="AB197" s="4" t="n">
        <f aca="false">+[5]Hoja1!AB31</f>
        <v>0.596</v>
      </c>
      <c r="AC197" s="4" t="n">
        <f aca="false">+[5]Hoja1!AC31</f>
        <v>0.537</v>
      </c>
      <c r="AD197" s="4" t="n">
        <f aca="false">+[5]Hoja1!AD31</f>
        <v>0.151</v>
      </c>
      <c r="AE197" s="4" t="n">
        <f aca="false">+[5]Hoja1!AE31</f>
        <v>0.227</v>
      </c>
      <c r="AF197" s="4" t="n">
        <f aca="false">+[5]Hoja1!AF31</f>
        <v>0.231</v>
      </c>
      <c r="AG197" s="4" t="n">
        <f aca="false">+[5]Hoja1!AG31</f>
        <v>0.235</v>
      </c>
      <c r="AH197" s="4" t="n">
        <f aca="false">+[5]Hoja1!AH31</f>
        <v>0.246</v>
      </c>
      <c r="AI197" s="4" t="n">
        <f aca="false">+[5]Hoja1!AI31</f>
        <v>0.084</v>
      </c>
      <c r="AJ197" s="4" t="n">
        <f aca="false">+[5]Hoja1!AJ31</f>
        <v>0.071</v>
      </c>
      <c r="AK197" s="4" t="n">
        <f aca="false">+[5]Hoja1!AK31</f>
        <v>0.076</v>
      </c>
      <c r="AL197" s="4" t="n">
        <f aca="false">+[5]Hoja1!AL31</f>
        <v>0.08</v>
      </c>
      <c r="AM197" s="4" t="n">
        <f aca="false">+[5]Hoja1!AM31</f>
        <v>0</v>
      </c>
      <c r="AN197" s="4" t="n">
        <f aca="false">+[5]Hoja1!AN31</f>
        <v>0</v>
      </c>
      <c r="AO197" s="4" t="n">
        <f aca="false">+[5]Hoja1!AO31</f>
        <v>0</v>
      </c>
      <c r="AP197" s="4" t="n">
        <f aca="false">+[5]Hoja1!AP31</f>
        <v>0</v>
      </c>
      <c r="AQ197" s="4" t="n">
        <f aca="false">+[5]Hoja1!AQ31</f>
        <v>0</v>
      </c>
      <c r="AR197" s="4" t="n">
        <f aca="false">+[5]Hoja1!AR31</f>
        <v>0</v>
      </c>
      <c r="AS197" s="4" t="n">
        <f aca="false">+[5]Hoja1!AS31</f>
        <v>0</v>
      </c>
      <c r="AT197" s="4" t="n">
        <f aca="false">+[5]Hoja1!AT31</f>
        <v>0</v>
      </c>
      <c r="AU197" s="4" t="n">
        <f aca="false">+[5]Hoja1!AU31</f>
        <v>0</v>
      </c>
      <c r="AV197" s="4" t="n">
        <f aca="false">+[5]Hoja1!AV31</f>
        <v>0</v>
      </c>
      <c r="AW197" s="4" t="n">
        <f aca="false">+[5]Hoja1!AW31</f>
        <v>0</v>
      </c>
      <c r="AX197" s="4" t="n">
        <f aca="false">+[5]Hoja1!AX31</f>
        <v>0</v>
      </c>
    </row>
    <row r="198" s="4" customFormat="true" ht="12.75" hidden="false" customHeight="false" outlineLevel="0" collapsed="false">
      <c r="C198" s="8" t="s">
        <v>105</v>
      </c>
      <c r="D198" s="8"/>
      <c r="E198" s="4" t="n">
        <v>0</v>
      </c>
      <c r="F198" s="4" t="n">
        <v>0</v>
      </c>
      <c r="G198" s="4" t="n">
        <v>0</v>
      </c>
      <c r="H198" s="4" t="n">
        <v>0</v>
      </c>
      <c r="I198" s="4" t="n">
        <v>0</v>
      </c>
      <c r="J198" s="4" t="n">
        <v>0</v>
      </c>
      <c r="K198" s="4" t="n">
        <v>0</v>
      </c>
      <c r="L198" s="4" t="n">
        <v>0</v>
      </c>
      <c r="M198" s="4" t="n">
        <v>0</v>
      </c>
      <c r="N198" s="4" t="n">
        <v>0</v>
      </c>
      <c r="O198" s="4" t="n">
        <v>0</v>
      </c>
      <c r="P198" s="4" t="n">
        <v>0</v>
      </c>
      <c r="Q198" s="4" t="n">
        <v>0</v>
      </c>
      <c r="R198" s="4" t="n">
        <v>0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0</v>
      </c>
      <c r="X198" s="4" t="n">
        <v>0</v>
      </c>
      <c r="Y198" s="4" t="n">
        <v>0</v>
      </c>
      <c r="Z198" s="4" t="n">
        <v>0</v>
      </c>
      <c r="AA198" s="4" t="n">
        <v>0</v>
      </c>
      <c r="AB198" s="4" t="n">
        <v>0</v>
      </c>
      <c r="AC198" s="4" t="n">
        <v>0</v>
      </c>
      <c r="AD198" s="4" t="n">
        <v>0</v>
      </c>
      <c r="AE198" s="4" t="n">
        <v>0</v>
      </c>
      <c r="AF198" s="4" t="n">
        <v>0</v>
      </c>
      <c r="AG198" s="4" t="n">
        <v>0</v>
      </c>
      <c r="AH198" s="4" t="n">
        <v>0</v>
      </c>
      <c r="AI198" s="4" t="n">
        <v>0</v>
      </c>
      <c r="AJ198" s="4" t="n">
        <v>0</v>
      </c>
      <c r="AK198" s="4" t="n">
        <v>0</v>
      </c>
      <c r="AL198" s="4" t="n">
        <v>0</v>
      </c>
      <c r="AM198" s="4" t="n">
        <v>0</v>
      </c>
      <c r="AN198" s="4" t="n">
        <v>0</v>
      </c>
      <c r="AO198" s="4" t="n">
        <v>0</v>
      </c>
      <c r="AP198" s="4" t="n">
        <v>0</v>
      </c>
      <c r="AQ198" s="4" t="n">
        <v>0</v>
      </c>
      <c r="AR198" s="4" t="n">
        <v>0</v>
      </c>
      <c r="AS198" s="4" t="n">
        <v>0</v>
      </c>
      <c r="AT198" s="4" t="n">
        <v>0</v>
      </c>
      <c r="AU198" s="4" t="n">
        <v>0</v>
      </c>
      <c r="AV198" s="4" t="n">
        <v>0</v>
      </c>
      <c r="AW198" s="4" t="n">
        <v>0</v>
      </c>
      <c r="AX198" s="4" t="n">
        <v>0</v>
      </c>
    </row>
    <row r="199" s="4" customFormat="true" ht="12.75" hidden="false" customHeight="false" outlineLevel="0" collapsed="false">
      <c r="C199" s="8" t="s">
        <v>106</v>
      </c>
      <c r="D199" s="8"/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0</v>
      </c>
      <c r="J199" s="4" t="n">
        <v>0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  <c r="P199" s="4" t="n">
        <v>0</v>
      </c>
      <c r="Q199" s="4" t="n">
        <v>0</v>
      </c>
      <c r="R199" s="4" t="n">
        <v>0</v>
      </c>
      <c r="S199" s="4" t="n">
        <v>0</v>
      </c>
      <c r="T199" s="4" t="n">
        <v>0</v>
      </c>
      <c r="U199" s="4" t="n">
        <v>0</v>
      </c>
      <c r="V199" s="4" t="n">
        <v>3.405</v>
      </c>
      <c r="W199" s="4" t="n">
        <v>7.657</v>
      </c>
      <c r="X199" s="4" t="n">
        <v>11.467</v>
      </c>
      <c r="Y199" s="4" t="n">
        <v>9.431</v>
      </c>
      <c r="Z199" s="4" t="n">
        <v>10.218</v>
      </c>
      <c r="AA199" s="4" t="n">
        <v>9.713</v>
      </c>
      <c r="AB199" s="4" t="n">
        <v>7.422</v>
      </c>
      <c r="AC199" s="4" t="n">
        <v>7.016</v>
      </c>
      <c r="AD199" s="4" t="n">
        <v>0</v>
      </c>
      <c r="AE199" s="4" t="n">
        <v>0</v>
      </c>
      <c r="AF199" s="4" t="n">
        <v>0</v>
      </c>
      <c r="AG199" s="4" t="n">
        <v>0</v>
      </c>
      <c r="AH199" s="4" t="n">
        <v>0</v>
      </c>
      <c r="AI199" s="4" t="n">
        <v>0</v>
      </c>
      <c r="AJ199" s="4" t="n">
        <v>0</v>
      </c>
      <c r="AK199" s="4" t="n">
        <v>0</v>
      </c>
      <c r="AL199" s="4" t="n">
        <v>0</v>
      </c>
      <c r="AM199" s="4" t="n">
        <v>0</v>
      </c>
      <c r="AN199" s="4" t="n">
        <v>0</v>
      </c>
      <c r="AO199" s="4" t="n">
        <v>0</v>
      </c>
      <c r="AP199" s="4" t="n">
        <v>0</v>
      </c>
      <c r="AQ199" s="4" t="n">
        <v>0</v>
      </c>
      <c r="AR199" s="4" t="n">
        <v>0</v>
      </c>
      <c r="AS199" s="4" t="n">
        <v>0</v>
      </c>
      <c r="AT199" s="4" t="n">
        <v>0</v>
      </c>
      <c r="AU199" s="4" t="n">
        <v>0</v>
      </c>
      <c r="AV199" s="4" t="n">
        <v>0</v>
      </c>
      <c r="AW199" s="4" t="n">
        <v>0</v>
      </c>
      <c r="AX199" s="4" t="n">
        <v>0</v>
      </c>
    </row>
    <row r="200" s="4" customFormat="true" ht="12.75" hidden="false" customHeight="false" outlineLevel="0" collapsed="false">
      <c r="C200" s="8" t="s">
        <v>107</v>
      </c>
      <c r="D200" s="8"/>
      <c r="E200" s="4" t="n">
        <f aca="false">+[8]Hoja1!E31</f>
        <v>24.326</v>
      </c>
      <c r="F200" s="4" t="n">
        <f aca="false">+[8]Hoja1!F31</f>
        <v>28.285</v>
      </c>
      <c r="G200" s="4" t="n">
        <f aca="false">+[8]Hoja1!G31</f>
        <v>28.457</v>
      </c>
      <c r="H200" s="4" t="n">
        <f aca="false">+[8]Hoja1!H31</f>
        <v>30.827</v>
      </c>
      <c r="I200" s="4" t="n">
        <f aca="false">+[8]Hoja1!I31</f>
        <v>30.608</v>
      </c>
      <c r="J200" s="4" t="n">
        <f aca="false">+[8]Hoja1!J31</f>
        <v>33.626</v>
      </c>
      <c r="K200" s="4" t="n">
        <f aca="false">+[8]Hoja1!K31</f>
        <v>37.133</v>
      </c>
      <c r="L200" s="4" t="n">
        <f aca="false">+[8]Hoja1!L31</f>
        <v>42.76</v>
      </c>
      <c r="M200" s="4" t="n">
        <f aca="false">+[8]Hoja1!M31</f>
        <v>42.629</v>
      </c>
      <c r="N200" s="4" t="n">
        <f aca="false">+[8]Hoja1!N31</f>
        <v>40.603</v>
      </c>
      <c r="O200" s="4" t="n">
        <f aca="false">+[8]Hoja1!O31</f>
        <v>44.605</v>
      </c>
      <c r="P200" s="4" t="n">
        <f aca="false">+[8]Hoja1!P31</f>
        <v>47.121</v>
      </c>
      <c r="Q200" s="4" t="n">
        <f aca="false">+[8]Hoja1!Q31</f>
        <v>46.52</v>
      </c>
      <c r="R200" s="4" t="n">
        <f aca="false">+[8]Hoja1!R31</f>
        <v>52.43</v>
      </c>
      <c r="S200" s="4" t="n">
        <f aca="false">+[8]Hoja1!S31</f>
        <v>59.878</v>
      </c>
      <c r="T200" s="4" t="n">
        <f aca="false">+[8]Hoja1!T31</f>
        <v>67.851</v>
      </c>
      <c r="U200" s="4" t="n">
        <f aca="false">+[8]Hoja1!U31</f>
        <v>71.498</v>
      </c>
      <c r="V200" s="4" t="n">
        <f aca="false">+[8]Hoja1!V31</f>
        <v>73.024</v>
      </c>
      <c r="W200" s="4" t="n">
        <f aca="false">+[8]Hoja1!W31</f>
        <v>63.864</v>
      </c>
      <c r="X200" s="4" t="n">
        <f aca="false">+[8]Hoja1!X31</f>
        <v>76.154</v>
      </c>
      <c r="Y200" s="4" t="n">
        <f aca="false">+[8]Hoja1!Y31</f>
        <v>78.655</v>
      </c>
      <c r="Z200" s="4" t="n">
        <f aca="false">+[8]Hoja1!Z31</f>
        <v>58.602</v>
      </c>
      <c r="AA200" s="4" t="n">
        <f aca="false">+[8]Hoja1!AA31</f>
        <v>65.372</v>
      </c>
      <c r="AB200" s="4" t="n">
        <f aca="false">+[8]Hoja1!AB31</f>
        <v>83.424</v>
      </c>
      <c r="AC200" s="4" t="n">
        <f aca="false">+[8]Hoja1!AC31</f>
        <v>75.006</v>
      </c>
      <c r="AD200" s="4" t="n">
        <f aca="false">+[8]Hoja1!AD31</f>
        <v>77.213</v>
      </c>
      <c r="AE200" s="4" t="n">
        <f aca="false">+[8]Hoja1!AE31</f>
        <v>73.883</v>
      </c>
      <c r="AF200" s="4" t="n">
        <f aca="false">+[8]Hoja1!AF31</f>
        <v>98.494</v>
      </c>
      <c r="AG200" s="4" t="n">
        <f aca="false">+[8]Hoja1!AG31</f>
        <v>64.36</v>
      </c>
      <c r="AH200" s="4" t="n">
        <f aca="false">+[8]Hoja1!AH31</f>
        <v>103.945</v>
      </c>
      <c r="AI200" s="4" t="n">
        <f aca="false">+[8]Hoja1!AI31</f>
        <v>27.323</v>
      </c>
      <c r="AJ200" s="4" t="n">
        <f aca="false">+[8]Hoja1!AJ31</f>
        <v>30.914</v>
      </c>
      <c r="AK200" s="4" t="n">
        <f aca="false">+[8]Hoja1!AK31</f>
        <v>47.416</v>
      </c>
      <c r="AL200" s="4" t="n">
        <f aca="false">+[8]Hoja1!AL31</f>
        <v>43.965</v>
      </c>
      <c r="AM200" s="4" t="n">
        <f aca="false">+[8]Hoja1!AM31</f>
        <v>157.757</v>
      </c>
      <c r="AN200" s="4" t="n">
        <f aca="false">+[8]Hoja1!AN31</f>
        <v>85.987</v>
      </c>
      <c r="AO200" s="4" t="n">
        <f aca="false">+[8]Hoja1!AO31</f>
        <v>81.244</v>
      </c>
      <c r="AP200" s="4" t="n">
        <f aca="false">+[8]Hoja1!AP31</f>
        <v>84.111</v>
      </c>
      <c r="AQ200" s="4" t="n">
        <f aca="false">+[8]Hoja1!AQ31</f>
        <v>89.462</v>
      </c>
      <c r="AR200" s="4" t="n">
        <f aca="false">+[8]Hoja1!AR31</f>
        <v>85.549478</v>
      </c>
      <c r="AS200" s="4" t="n">
        <f aca="false">+[8]Hoja1!AS31</f>
        <v>111.269938</v>
      </c>
      <c r="AT200" s="4" t="n">
        <f aca="false">+[8]Hoja1!AT31</f>
        <v>84.7515283666994</v>
      </c>
      <c r="AU200" s="4" t="n">
        <f aca="false">+[8]Hoja1!AU31</f>
        <v>103.33866463247</v>
      </c>
      <c r="AV200" s="4" t="n">
        <f aca="false">+[8]Hoja1!AV31</f>
        <v>107.111500608904</v>
      </c>
      <c r="AW200" s="4" t="n">
        <f aca="false">+[8]Hoja1!AW31</f>
        <v>106.277</v>
      </c>
      <c r="AX200" s="4" t="n">
        <f aca="false">+[8]Hoja1!AX31</f>
        <v>90.718</v>
      </c>
    </row>
    <row r="201" s="4" customFormat="true" ht="12.75" hidden="false" customHeight="false" outlineLevel="0" collapsed="false">
      <c r="C201" s="8" t="s">
        <v>108</v>
      </c>
      <c r="D201" s="8"/>
      <c r="E201" s="4" t="n">
        <v>0</v>
      </c>
      <c r="F201" s="4" t="n">
        <v>0</v>
      </c>
      <c r="G201" s="4" t="n">
        <v>0</v>
      </c>
      <c r="H201" s="4" t="n">
        <v>0</v>
      </c>
      <c r="I201" s="4" t="n">
        <v>0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0</v>
      </c>
      <c r="O201" s="4" t="n">
        <v>0</v>
      </c>
      <c r="P201" s="4" t="n">
        <v>0</v>
      </c>
      <c r="Q201" s="4" t="n">
        <v>0</v>
      </c>
      <c r="R201" s="4" t="n">
        <v>0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0</v>
      </c>
      <c r="X201" s="4" t="n">
        <v>0</v>
      </c>
      <c r="Y201" s="4" t="n">
        <v>0</v>
      </c>
      <c r="Z201" s="4" t="n">
        <v>0</v>
      </c>
      <c r="AA201" s="4" t="n">
        <v>0</v>
      </c>
      <c r="AB201" s="4" t="n">
        <v>0</v>
      </c>
      <c r="AC201" s="4" t="n">
        <v>0</v>
      </c>
      <c r="AD201" s="4" t="n">
        <v>0</v>
      </c>
      <c r="AE201" s="4" t="n">
        <v>0</v>
      </c>
      <c r="AF201" s="4" t="n">
        <v>0</v>
      </c>
      <c r="AG201" s="4" t="n">
        <v>0</v>
      </c>
      <c r="AH201" s="4" t="n">
        <v>0</v>
      </c>
      <c r="AI201" s="4" t="n">
        <v>0</v>
      </c>
      <c r="AJ201" s="4" t="n">
        <v>0</v>
      </c>
      <c r="AK201" s="4" t="n">
        <v>0</v>
      </c>
      <c r="AL201" s="4" t="n">
        <v>0</v>
      </c>
      <c r="AM201" s="4" t="n">
        <v>0</v>
      </c>
      <c r="AN201" s="4" t="n">
        <v>0</v>
      </c>
      <c r="AO201" s="4" t="n">
        <v>0</v>
      </c>
      <c r="AP201" s="4" t="n">
        <v>0</v>
      </c>
      <c r="AQ201" s="4" t="n">
        <v>0</v>
      </c>
      <c r="AR201" s="4" t="n">
        <v>0</v>
      </c>
      <c r="AS201" s="4" t="n">
        <v>0</v>
      </c>
      <c r="AT201" s="4" t="n">
        <v>0</v>
      </c>
      <c r="AU201" s="4" t="n">
        <v>0</v>
      </c>
      <c r="AV201" s="4" t="n">
        <v>0</v>
      </c>
      <c r="AW201" s="4" t="n">
        <v>0</v>
      </c>
      <c r="AX201" s="4" t="n">
        <v>0</v>
      </c>
    </row>
    <row r="202" s="4" customFormat="true" ht="12.75" hidden="false" customHeight="false" outlineLevel="0" collapsed="false">
      <c r="C202" s="8" t="s">
        <v>111</v>
      </c>
      <c r="D202" s="8"/>
      <c r="E202" s="4" t="n">
        <v>0</v>
      </c>
      <c r="F202" s="4" t="n">
        <v>0</v>
      </c>
      <c r="G202" s="4" t="n">
        <v>0</v>
      </c>
      <c r="H202" s="4" t="n">
        <v>0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0</v>
      </c>
      <c r="O202" s="4" t="n">
        <v>0</v>
      </c>
      <c r="P202" s="4" t="n">
        <v>0</v>
      </c>
      <c r="Q202" s="4" t="n">
        <v>0</v>
      </c>
      <c r="R202" s="4" t="n">
        <v>0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0</v>
      </c>
      <c r="X202" s="4" t="n">
        <v>0</v>
      </c>
      <c r="Y202" s="4" t="n">
        <v>0</v>
      </c>
      <c r="Z202" s="4" t="n">
        <v>0</v>
      </c>
      <c r="AA202" s="4" t="n">
        <v>0</v>
      </c>
      <c r="AB202" s="4" t="n">
        <v>0</v>
      </c>
      <c r="AC202" s="4" t="n">
        <v>0</v>
      </c>
      <c r="AD202" s="4" t="n">
        <v>0</v>
      </c>
      <c r="AE202" s="4" t="n">
        <v>0</v>
      </c>
      <c r="AF202" s="4" t="n">
        <v>0</v>
      </c>
      <c r="AG202" s="4" t="n">
        <v>0</v>
      </c>
      <c r="AH202" s="4" t="n">
        <v>0</v>
      </c>
      <c r="AI202" s="4" t="n">
        <v>0</v>
      </c>
      <c r="AJ202" s="4" t="n">
        <v>0</v>
      </c>
      <c r="AK202" s="4" t="n">
        <v>0</v>
      </c>
      <c r="AL202" s="4" t="n">
        <v>0</v>
      </c>
      <c r="AM202" s="4" t="n">
        <v>0</v>
      </c>
      <c r="AN202" s="4" t="n">
        <v>0</v>
      </c>
      <c r="AO202" s="4" t="n">
        <v>0</v>
      </c>
      <c r="AP202" s="4" t="n">
        <v>0</v>
      </c>
      <c r="AQ202" s="4" t="n">
        <v>0</v>
      </c>
      <c r="AR202" s="4" t="n">
        <v>0</v>
      </c>
      <c r="AS202" s="4" t="n">
        <v>0</v>
      </c>
      <c r="AT202" s="4" t="n">
        <v>0</v>
      </c>
      <c r="AU202" s="4" t="n">
        <v>0</v>
      </c>
      <c r="AV202" s="4" t="n">
        <v>0</v>
      </c>
      <c r="AW202" s="4" t="n">
        <v>0</v>
      </c>
      <c r="AX202" s="4" t="n">
        <v>0</v>
      </c>
    </row>
    <row r="203" s="4" customFormat="true" ht="12.75" hidden="false" customHeight="false" outlineLevel="0" collapsed="false"/>
    <row r="204" s="4" customFormat="true" ht="12.75" hidden="false" customHeight="false" outlineLevel="0" collapsed="false">
      <c r="C204" s="6" t="s">
        <v>130</v>
      </c>
      <c r="D204" s="6"/>
      <c r="E204" s="4" t="n">
        <f aca="false">+E205</f>
        <v>713.7253</v>
      </c>
      <c r="F204" s="4" t="n">
        <f aca="false">+F205</f>
        <v>776.7347</v>
      </c>
      <c r="G204" s="4" t="n">
        <f aca="false">+G205</f>
        <v>834.17798</v>
      </c>
      <c r="H204" s="4" t="n">
        <f aca="false">+H205</f>
        <v>898.87942</v>
      </c>
      <c r="I204" s="4" t="n">
        <f aca="false">+I205</f>
        <v>972.97214</v>
      </c>
      <c r="J204" s="4" t="n">
        <f aca="false">+J205</f>
        <v>1032.0273</v>
      </c>
      <c r="K204" s="4" t="n">
        <f aca="false">+K205</f>
        <v>1069.84066</v>
      </c>
      <c r="L204" s="4" t="n">
        <f aca="false">+L205</f>
        <v>1177.1002</v>
      </c>
      <c r="M204" s="4" t="n">
        <f aca="false">+M205</f>
        <v>1269.7151</v>
      </c>
      <c r="N204" s="4" t="n">
        <f aca="false">+N205</f>
        <v>1384.42834</v>
      </c>
      <c r="O204" s="4" t="n">
        <f aca="false">+O205</f>
        <v>1507.12856</v>
      </c>
      <c r="P204" s="4" t="n">
        <f aca="false">+P205</f>
        <v>1633.11846</v>
      </c>
      <c r="Q204" s="4" t="n">
        <f aca="false">+Q205</f>
        <v>1684.24376</v>
      </c>
      <c r="R204" s="4" t="n">
        <f aca="false">+R205</f>
        <v>1863.47124</v>
      </c>
      <c r="S204" s="4" t="n">
        <f aca="false">+S205</f>
        <v>2044.67142</v>
      </c>
      <c r="T204" s="4" t="n">
        <f aca="false">+T205</f>
        <v>2218.09196</v>
      </c>
      <c r="U204" s="4" t="n">
        <f aca="false">+U205</f>
        <v>2444.75054</v>
      </c>
      <c r="V204" s="4" t="n">
        <f aca="false">+V205</f>
        <v>2516.7936</v>
      </c>
      <c r="W204" s="4" t="n">
        <f aca="false">+W205</f>
        <v>2432.83324</v>
      </c>
      <c r="X204" s="4" t="n">
        <f aca="false">+X205</f>
        <v>2456.23306</v>
      </c>
      <c r="Y204" s="4" t="n">
        <f aca="false">+Y205</f>
        <v>2539.6087</v>
      </c>
      <c r="Z204" s="4" t="n">
        <f aca="false">+Z205</f>
        <v>2425.51144</v>
      </c>
      <c r="AA204" s="4" t="n">
        <f aca="false">+AA205</f>
        <v>2545.35736</v>
      </c>
      <c r="AB204" s="4" t="n">
        <f aca="false">+AB205</f>
        <v>2532.61806</v>
      </c>
      <c r="AC204" s="4" t="n">
        <f aca="false">+AC205</f>
        <v>2671.21904</v>
      </c>
      <c r="AD204" s="4" t="n">
        <f aca="false">+AD205</f>
        <v>2863.7447</v>
      </c>
      <c r="AE204" s="4" t="n">
        <f aca="false">+AE205</f>
        <v>2982.52398</v>
      </c>
      <c r="AF204" s="4" t="n">
        <f aca="false">+AF205</f>
        <v>3036.00236</v>
      </c>
      <c r="AG204" s="4" t="n">
        <f aca="false">+AG205</f>
        <v>3068.32288025579</v>
      </c>
      <c r="AH204" s="4" t="n">
        <f aca="false">+AH205</f>
        <v>3202.53938728508</v>
      </c>
      <c r="AI204" s="4" t="n">
        <f aca="false">+AI205</f>
        <v>3138.90805897761</v>
      </c>
      <c r="AJ204" s="4" t="n">
        <f aca="false">+AJ205</f>
        <v>3254.26426935939</v>
      </c>
      <c r="AK204" s="4" t="n">
        <f aca="false">+AK205</f>
        <v>3351.79272825354</v>
      </c>
      <c r="AL204" s="4" t="n">
        <f aca="false">+AL205</f>
        <v>3458.9967937886</v>
      </c>
      <c r="AM204" s="4" t="n">
        <f aca="false">+AM205</f>
        <v>3481.05338698381</v>
      </c>
      <c r="AN204" s="4" t="n">
        <f aca="false">+AN205</f>
        <v>3579.10935701395</v>
      </c>
      <c r="AO204" s="4" t="n">
        <f aca="false">+AO205</f>
        <v>3457.72498410482</v>
      </c>
      <c r="AP204" s="4" t="n">
        <f aca="false">+AP205</f>
        <v>3511.90841596123</v>
      </c>
      <c r="AQ204" s="4" t="n">
        <f aca="false">+AQ205</f>
        <v>3580.21697984507</v>
      </c>
      <c r="AR204" s="4" t="n">
        <f aca="false">+AR205</f>
        <v>3926.23346099123</v>
      </c>
      <c r="AS204" s="4" t="n">
        <f aca="false">+AS205</f>
        <v>3834.36338625685</v>
      </c>
      <c r="AT204" s="4" t="n">
        <f aca="false">+AT205</f>
        <v>3991.95985884162</v>
      </c>
      <c r="AU204" s="4" t="n">
        <f aca="false">+AU205</f>
        <v>4289.38770038069</v>
      </c>
      <c r="AV204" s="4" t="n">
        <f aca="false">+AV205</f>
        <v>4550.12011234288</v>
      </c>
      <c r="AW204" s="4" t="n">
        <f aca="false">+AW205</f>
        <v>4232.04973692629</v>
      </c>
      <c r="AX204" s="4" t="n">
        <f aca="false">+AX205</f>
        <v>4319.66893111205</v>
      </c>
    </row>
    <row r="205" s="4" customFormat="true" ht="12.75" hidden="false" customHeight="false" outlineLevel="0" collapsed="false">
      <c r="C205" s="7" t="s">
        <v>130</v>
      </c>
      <c r="D205" s="7"/>
      <c r="E205" s="4" t="n">
        <f aca="false">E206+SUM(E209:E216)</f>
        <v>713.7253</v>
      </c>
      <c r="F205" s="4" t="n">
        <f aca="false">F206+SUM(F209:F216)</f>
        <v>776.7347</v>
      </c>
      <c r="G205" s="4" t="n">
        <f aca="false">G206+SUM(G209:G216)</f>
        <v>834.17798</v>
      </c>
      <c r="H205" s="4" t="n">
        <f aca="false">H206+SUM(H209:H216)</f>
        <v>898.87942</v>
      </c>
      <c r="I205" s="4" t="n">
        <f aca="false">I206+SUM(I209:I216)</f>
        <v>972.97214</v>
      </c>
      <c r="J205" s="4" t="n">
        <f aca="false">J206+SUM(J209:J216)</f>
        <v>1032.0273</v>
      </c>
      <c r="K205" s="4" t="n">
        <f aca="false">K206+SUM(K209:K216)</f>
        <v>1069.84066</v>
      </c>
      <c r="L205" s="4" t="n">
        <f aca="false">L206+SUM(L209:L216)</f>
        <v>1177.1002</v>
      </c>
      <c r="M205" s="4" t="n">
        <f aca="false">M206+SUM(M209:M216)</f>
        <v>1269.7151</v>
      </c>
      <c r="N205" s="4" t="n">
        <f aca="false">N206+SUM(N209:N216)</f>
        <v>1384.42834</v>
      </c>
      <c r="O205" s="4" t="n">
        <f aca="false">O206+SUM(O209:O216)</f>
        <v>1507.12856</v>
      </c>
      <c r="P205" s="4" t="n">
        <f aca="false">P206+SUM(P209:P216)</f>
        <v>1633.11846</v>
      </c>
      <c r="Q205" s="4" t="n">
        <f aca="false">Q206+SUM(Q209:Q216)</f>
        <v>1684.24376</v>
      </c>
      <c r="R205" s="4" t="n">
        <f aca="false">R206+SUM(R209:R216)</f>
        <v>1863.47124</v>
      </c>
      <c r="S205" s="4" t="n">
        <f aca="false">S206+SUM(S209:S216)</f>
        <v>2044.67142</v>
      </c>
      <c r="T205" s="4" t="n">
        <f aca="false">T206+SUM(T209:T216)</f>
        <v>2218.09196</v>
      </c>
      <c r="U205" s="4" t="n">
        <f aca="false">U206+SUM(U209:U216)</f>
        <v>2444.75054</v>
      </c>
      <c r="V205" s="4" t="n">
        <f aca="false">V206+SUM(V209:V216)</f>
        <v>2516.7936</v>
      </c>
      <c r="W205" s="4" t="n">
        <f aca="false">W206+SUM(W209:W216)</f>
        <v>2432.83324</v>
      </c>
      <c r="X205" s="4" t="n">
        <f aca="false">X206+SUM(X209:X216)</f>
        <v>2456.23306</v>
      </c>
      <c r="Y205" s="4" t="n">
        <f aca="false">Y206+SUM(Y209:Y216)</f>
        <v>2539.6087</v>
      </c>
      <c r="Z205" s="4" t="n">
        <f aca="false">Z206+SUM(Z209:Z216)</f>
        <v>2425.51144</v>
      </c>
      <c r="AA205" s="4" t="n">
        <f aca="false">AA206+SUM(AA209:AA216)</f>
        <v>2545.35736</v>
      </c>
      <c r="AB205" s="4" t="n">
        <f aca="false">AB206+SUM(AB209:AB216)</f>
        <v>2532.61806</v>
      </c>
      <c r="AC205" s="4" t="n">
        <f aca="false">AC206+SUM(AC209:AC216)</f>
        <v>2671.21904</v>
      </c>
      <c r="AD205" s="4" t="n">
        <f aca="false">AD206+SUM(AD209:AD216)</f>
        <v>2863.7447</v>
      </c>
      <c r="AE205" s="4" t="n">
        <f aca="false">AE206+SUM(AE209:AE216)</f>
        <v>2982.52398</v>
      </c>
      <c r="AF205" s="4" t="n">
        <f aca="false">AF206+SUM(AF209:AF216)</f>
        <v>3036.00236</v>
      </c>
      <c r="AG205" s="4" t="n">
        <f aca="false">AG206+SUM(AG209:AG216)</f>
        <v>3068.32288025579</v>
      </c>
      <c r="AH205" s="4" t="n">
        <f aca="false">AH206+SUM(AH209:AH216)</f>
        <v>3202.53938728508</v>
      </c>
      <c r="AI205" s="4" t="n">
        <f aca="false">AI206+SUM(AI209:AI216)</f>
        <v>3138.90805897761</v>
      </c>
      <c r="AJ205" s="4" t="n">
        <f aca="false">AJ206+SUM(AJ209:AJ216)</f>
        <v>3254.26426935939</v>
      </c>
      <c r="AK205" s="4" t="n">
        <f aca="false">AK206+SUM(AK209:AK216)</f>
        <v>3351.79272825354</v>
      </c>
      <c r="AL205" s="4" t="n">
        <f aca="false">AL206+SUM(AL209:AL216)</f>
        <v>3458.9967937886</v>
      </c>
      <c r="AM205" s="4" t="n">
        <f aca="false">AM206+SUM(AM209:AM216)</f>
        <v>3481.05338698381</v>
      </c>
      <c r="AN205" s="4" t="n">
        <f aca="false">AN206+SUM(AN209:AN216)</f>
        <v>3579.10935701395</v>
      </c>
      <c r="AO205" s="4" t="n">
        <f aca="false">AO206+SUM(AO209:AO216)</f>
        <v>3457.72498410482</v>
      </c>
      <c r="AP205" s="4" t="n">
        <f aca="false">AP206+SUM(AP209:AP216)</f>
        <v>3511.90841596123</v>
      </c>
      <c r="AQ205" s="4" t="n">
        <f aca="false">AQ206+SUM(AQ209:AQ216)</f>
        <v>3580.21697984507</v>
      </c>
      <c r="AR205" s="4" t="n">
        <f aca="false">AR206+SUM(AR209:AR216)</f>
        <v>3926.23346099123</v>
      </c>
      <c r="AS205" s="4" t="n">
        <f aca="false">AS206+SUM(AS209:AS216)</f>
        <v>3834.36338625685</v>
      </c>
      <c r="AT205" s="4" t="n">
        <f aca="false">AT206+SUM(AT209:AT216)</f>
        <v>3991.95985884162</v>
      </c>
      <c r="AU205" s="4" t="n">
        <f aca="false">AU206+SUM(AU209:AU216)</f>
        <v>4289.38770038069</v>
      </c>
      <c r="AV205" s="4" t="n">
        <f aca="false">AV206+SUM(AV209:AV216)</f>
        <v>4550.12011234288</v>
      </c>
      <c r="AW205" s="4" t="n">
        <f aca="false">AW206+SUM(AW209:AW216)</f>
        <v>4232.04973692629</v>
      </c>
      <c r="AX205" s="4" t="n">
        <f aca="false">AX206+SUM(AX209:AX216)</f>
        <v>4319.66893111205</v>
      </c>
    </row>
    <row r="206" s="4" customFormat="true" ht="12.75" hidden="false" customHeight="false" outlineLevel="0" collapsed="false">
      <c r="C206" s="8" t="s">
        <v>98</v>
      </c>
      <c r="D206" s="8"/>
      <c r="E206" s="4" t="n">
        <f aca="false">+E207+E208</f>
        <v>23.9083</v>
      </c>
      <c r="F206" s="4" t="n">
        <f aca="false">+F207+F208</f>
        <v>28.7577</v>
      </c>
      <c r="G206" s="4" t="n">
        <f aca="false">+G207+G208</f>
        <v>32.83898</v>
      </c>
      <c r="H206" s="4" t="n">
        <f aca="false">+H207+H208</f>
        <v>38.44842</v>
      </c>
      <c r="I206" s="4" t="n">
        <f aca="false">+I207+I208</f>
        <v>45.09914</v>
      </c>
      <c r="J206" s="4" t="n">
        <f aca="false">+J207+J208</f>
        <v>43.3113</v>
      </c>
      <c r="K206" s="4" t="n">
        <f aca="false">+K207+K208</f>
        <v>44.92966</v>
      </c>
      <c r="L206" s="4" t="n">
        <f aca="false">+L207+L208</f>
        <v>49.7622</v>
      </c>
      <c r="M206" s="4" t="n">
        <f aca="false">+M207+M208</f>
        <v>57.1341</v>
      </c>
      <c r="N206" s="4" t="n">
        <f aca="false">+N207+N208</f>
        <v>59.03534</v>
      </c>
      <c r="O206" s="4" t="n">
        <f aca="false">+O207+O208</f>
        <v>57.59956</v>
      </c>
      <c r="P206" s="4" t="n">
        <f aca="false">+P207+P208</f>
        <v>62.25546</v>
      </c>
      <c r="Q206" s="4" t="n">
        <f aca="false">+Q207+Q208</f>
        <v>67.05676</v>
      </c>
      <c r="R206" s="4" t="n">
        <f aca="false">+R207+R208</f>
        <v>70.56024</v>
      </c>
      <c r="S206" s="4" t="n">
        <f aca="false">+S207+S208</f>
        <v>71.32042</v>
      </c>
      <c r="T206" s="4" t="n">
        <f aca="false">+T207+T208</f>
        <v>65.09396</v>
      </c>
      <c r="U206" s="4" t="n">
        <f aca="false">+U207+U208</f>
        <v>69.22654</v>
      </c>
      <c r="V206" s="4" t="n">
        <f aca="false">+V207+V208</f>
        <v>65.6876</v>
      </c>
      <c r="W206" s="4" t="n">
        <f aca="false">+W207+W208</f>
        <v>64.66224</v>
      </c>
      <c r="X206" s="4" t="n">
        <f aca="false">+X207+X208</f>
        <v>64.99806</v>
      </c>
      <c r="Y206" s="4" t="n">
        <f aca="false">+Y207+Y208</f>
        <v>65.7067</v>
      </c>
      <c r="Z206" s="4" t="n">
        <f aca="false">+Z207+Z208</f>
        <v>62.15344</v>
      </c>
      <c r="AA206" s="4" t="n">
        <f aca="false">+AA207+AA208</f>
        <v>67.89536</v>
      </c>
      <c r="AB206" s="4" t="n">
        <f aca="false">+AB207+AB208</f>
        <v>66.15106</v>
      </c>
      <c r="AC206" s="4" t="n">
        <f aca="false">+AC207+AC208</f>
        <v>64.57604</v>
      </c>
      <c r="AD206" s="4" t="n">
        <f aca="false">+AD207+AD208</f>
        <v>57.7077</v>
      </c>
      <c r="AE206" s="4" t="n">
        <f aca="false">+AE207+AE208</f>
        <v>51.99798</v>
      </c>
      <c r="AF206" s="4" t="n">
        <f aca="false">+AF207+AF208</f>
        <v>59.53936</v>
      </c>
      <c r="AG206" s="4" t="n">
        <f aca="false">+AG207+AG208</f>
        <v>65.88793256292</v>
      </c>
      <c r="AH206" s="4" t="n">
        <f aca="false">+AH207+AH208</f>
        <v>75.94270852828</v>
      </c>
      <c r="AI206" s="4" t="n">
        <f aca="false">+AI207+AI208</f>
        <v>75.90230059724</v>
      </c>
      <c r="AJ206" s="4" t="n">
        <f aca="false">+AJ207+AJ208</f>
        <v>79.4033588338</v>
      </c>
      <c r="AK206" s="4" t="n">
        <f aca="false">+AK207+AK208</f>
        <v>86.92949332231</v>
      </c>
      <c r="AL206" s="4" t="n">
        <f aca="false">+AL207+AL208</f>
        <v>92.068447161376</v>
      </c>
      <c r="AM206" s="4" t="n">
        <f aca="false">+AM207+AM208</f>
        <v>99.114709702752</v>
      </c>
      <c r="AN206" s="4" t="n">
        <f aca="false">+AN207+AN208</f>
        <v>99.9393016055902</v>
      </c>
      <c r="AO206" s="4" t="n">
        <f aca="false">+AO207+AO208</f>
        <v>100.680820001169</v>
      </c>
      <c r="AP206" s="4" t="n">
        <f aca="false">+AP207+AP208</f>
        <v>113.719690051985</v>
      </c>
      <c r="AQ206" s="4" t="n">
        <f aca="false">+AQ207+AQ208</f>
        <v>128.09122307286</v>
      </c>
      <c r="AR206" s="4" t="n">
        <f aca="false">+AR207+AR208</f>
        <v>172.683106655823</v>
      </c>
      <c r="AS206" s="4" t="n">
        <f aca="false">+AS207+AS208</f>
        <v>174.646215572141</v>
      </c>
      <c r="AT206" s="4" t="n">
        <f aca="false">+AT207+AT208</f>
        <v>203.628053291424</v>
      </c>
      <c r="AU206" s="4" t="n">
        <f aca="false">+AU207+AU208</f>
        <v>224.058797583479</v>
      </c>
      <c r="AV206" s="4" t="n">
        <f aca="false">+AV207+AV208</f>
        <v>205.706321895094</v>
      </c>
      <c r="AW206" s="4" t="n">
        <f aca="false">+AW207+AW208</f>
        <v>191.606881593017</v>
      </c>
      <c r="AX206" s="4" t="n">
        <f aca="false">+AX207+AX208</f>
        <v>178.679627995815</v>
      </c>
    </row>
    <row r="207" s="4" customFormat="true" ht="12.75" hidden="false" customHeight="false" outlineLevel="0" collapsed="false">
      <c r="C207" s="9" t="s">
        <v>99</v>
      </c>
      <c r="D207" s="9"/>
      <c r="E207" s="4" t="n">
        <f aca="false">+'[1]Hoja1 (corregido)'!E26</f>
        <v>23.9083</v>
      </c>
      <c r="F207" s="4" t="n">
        <f aca="false">+'[1]Hoja1 (corregido)'!F26</f>
        <v>28.7577</v>
      </c>
      <c r="G207" s="4" t="n">
        <f aca="false">+'[1]Hoja1 (corregido)'!G26</f>
        <v>32.83898</v>
      </c>
      <c r="H207" s="4" t="n">
        <f aca="false">+'[1]Hoja1 (corregido)'!H26</f>
        <v>38.44842</v>
      </c>
      <c r="I207" s="4" t="n">
        <f aca="false">+'[1]Hoja1 (corregido)'!I26</f>
        <v>45.09914</v>
      </c>
      <c r="J207" s="4" t="n">
        <f aca="false">+'[1]Hoja1 (corregido)'!J26</f>
        <v>43.3113</v>
      </c>
      <c r="K207" s="4" t="n">
        <f aca="false">+'[1]Hoja1 (corregido)'!K26</f>
        <v>44.92966</v>
      </c>
      <c r="L207" s="4" t="n">
        <f aca="false">+'[1]Hoja1 (corregido)'!L26</f>
        <v>49.7622</v>
      </c>
      <c r="M207" s="4" t="n">
        <f aca="false">+'[1]Hoja1 (corregido)'!M26</f>
        <v>57.1341</v>
      </c>
      <c r="N207" s="4" t="n">
        <f aca="false">+'[1]Hoja1 (corregido)'!N26</f>
        <v>59.03534</v>
      </c>
      <c r="O207" s="4" t="n">
        <f aca="false">+'[1]Hoja1 (corregido)'!O26</f>
        <v>57.59956</v>
      </c>
      <c r="P207" s="4" t="n">
        <f aca="false">+'[1]Hoja1 (corregido)'!P26</f>
        <v>62.25546</v>
      </c>
      <c r="Q207" s="4" t="n">
        <f aca="false">+'[1]Hoja1 (corregido)'!Q26</f>
        <v>67.05676</v>
      </c>
      <c r="R207" s="4" t="n">
        <f aca="false">+'[1]Hoja1 (corregido)'!R26</f>
        <v>70.56024</v>
      </c>
      <c r="S207" s="4" t="n">
        <f aca="false">+'[1]Hoja1 (corregido)'!S26</f>
        <v>71.32042</v>
      </c>
      <c r="T207" s="4" t="n">
        <f aca="false">+'[1]Hoja1 (corregido)'!T26</f>
        <v>65.09396</v>
      </c>
      <c r="U207" s="4" t="n">
        <f aca="false">+'[1]Hoja1 (corregido)'!U26</f>
        <v>69.22654</v>
      </c>
      <c r="V207" s="4" t="n">
        <f aca="false">+'[1]Hoja1 (corregido)'!V26</f>
        <v>65.6876</v>
      </c>
      <c r="W207" s="4" t="n">
        <f aca="false">+'[1]Hoja1 (corregido)'!W26</f>
        <v>64.66224</v>
      </c>
      <c r="X207" s="4" t="n">
        <f aca="false">+'[1]Hoja1 (corregido)'!X26</f>
        <v>64.99806</v>
      </c>
      <c r="Y207" s="4" t="n">
        <f aca="false">+'[1]Hoja1 (corregido)'!Y26</f>
        <v>65.7067</v>
      </c>
      <c r="Z207" s="4" t="n">
        <f aca="false">+'[1]Hoja1 (corregido)'!Z26</f>
        <v>62.15344</v>
      </c>
      <c r="AA207" s="4" t="n">
        <f aca="false">+'[1]Hoja1 (corregido)'!AA26</f>
        <v>67.89536</v>
      </c>
      <c r="AB207" s="4" t="n">
        <f aca="false">+'[1]Hoja1 (corregido)'!AB26</f>
        <v>66.15106</v>
      </c>
      <c r="AC207" s="4" t="n">
        <f aca="false">+'[1]Hoja1 (corregido)'!AC26</f>
        <v>64.57604</v>
      </c>
      <c r="AD207" s="4" t="n">
        <f aca="false">+'[1]Hoja1 (corregido)'!AD26</f>
        <v>57.7077</v>
      </c>
      <c r="AE207" s="4" t="n">
        <f aca="false">+'[1]Hoja1 (corregido)'!AE26</f>
        <v>51.99798</v>
      </c>
      <c r="AF207" s="4" t="n">
        <f aca="false">+'[1]Hoja1 (corregido)'!AF26</f>
        <v>59.53936</v>
      </c>
      <c r="AG207" s="4" t="n">
        <f aca="false">+'[1]Hoja1 (corregido)'!AG26</f>
        <v>59.90392</v>
      </c>
      <c r="AH207" s="4" t="n">
        <f aca="false">+'[1]Hoja1 (corregido)'!AH26</f>
        <v>66.71676</v>
      </c>
      <c r="AI207" s="4" t="n">
        <f aca="false">+'[1]Hoja1 (corregido)'!AI26</f>
        <v>65.155645</v>
      </c>
      <c r="AJ207" s="4" t="n">
        <f aca="false">+'[1]Hoja1 (corregido)'!AJ26</f>
        <v>68.016535</v>
      </c>
      <c r="AK207" s="4" t="n">
        <f aca="false">+'[1]Hoja1 (corregido)'!AK26</f>
        <v>70.43893</v>
      </c>
      <c r="AL207" s="4" t="n">
        <f aca="false">+'[1]Hoja1 (corregido)'!AL26</f>
        <v>71.23679</v>
      </c>
      <c r="AM207" s="4" t="n">
        <f aca="false">+'[1]Hoja1 (corregido)'!AM26</f>
        <v>72.09436</v>
      </c>
      <c r="AN207" s="4" t="n">
        <f aca="false">+'[1]Hoja1 (corregido)'!AN26</f>
        <v>65.0525408400382</v>
      </c>
      <c r="AO207" s="4" t="n">
        <f aca="false">+'[1]Hoja1 (corregido)'!AO26</f>
        <v>61.3589297737798</v>
      </c>
      <c r="AP207" s="4" t="n">
        <f aca="false">+'[1]Hoja1 (corregido)'!AP26</f>
        <v>55.3072668563599</v>
      </c>
      <c r="AQ207" s="4" t="n">
        <f aca="false">+'[1]Hoja1 (corregido)'!AQ26</f>
        <v>60.5632639010097</v>
      </c>
      <c r="AR207" s="4" t="n">
        <f aca="false">+'[1]Hoja1 (corregido)'!AR26</f>
        <v>63.7570399729981</v>
      </c>
      <c r="AS207" s="4" t="n">
        <f aca="false">+'[1]Hoja1 (corregido)'!AS26</f>
        <v>63.5038751699663</v>
      </c>
      <c r="AT207" s="4" t="n">
        <f aca="false">+'[1]Hoja1 (corregido)'!AT26</f>
        <v>61.8139595925988</v>
      </c>
      <c r="AU207" s="4" t="n">
        <f aca="false">+'[1]Hoja1 (corregido)'!AU26</f>
        <v>61.161159669431</v>
      </c>
      <c r="AV207" s="4" t="n">
        <f aca="false">+'[1]Hoja1 (corregido)'!AV26</f>
        <v>61.0346096663119</v>
      </c>
      <c r="AW207" s="4" t="n">
        <f aca="false">+'[1]Hoja1 (corregido)'!AW26</f>
        <v>62.1631510912952</v>
      </c>
      <c r="AX207" s="4" t="n">
        <f aca="false">+'[1]Hoja1 (corregido)'!AX26</f>
        <v>63.2422347095563</v>
      </c>
    </row>
    <row r="208" s="4" customFormat="true" ht="12.75" hidden="false" customHeight="false" outlineLevel="0" collapsed="false">
      <c r="C208" s="9" t="s">
        <v>101</v>
      </c>
      <c r="D208" s="9"/>
      <c r="E208" s="4" t="n">
        <f aca="false">+[2]Hoja1!E36</f>
        <v>0</v>
      </c>
      <c r="F208" s="4" t="n">
        <f aca="false">+[2]Hoja1!F36</f>
        <v>0</v>
      </c>
      <c r="G208" s="4" t="n">
        <f aca="false">+[2]Hoja1!G36</f>
        <v>0</v>
      </c>
      <c r="H208" s="4" t="n">
        <f aca="false">+[2]Hoja1!H36</f>
        <v>0</v>
      </c>
      <c r="I208" s="4" t="n">
        <f aca="false">+[2]Hoja1!I36</f>
        <v>0</v>
      </c>
      <c r="J208" s="4" t="n">
        <f aca="false">+[2]Hoja1!J36</f>
        <v>0</v>
      </c>
      <c r="K208" s="4" t="n">
        <f aca="false">+[2]Hoja1!K36</f>
        <v>0</v>
      </c>
      <c r="L208" s="4" t="n">
        <f aca="false">+[2]Hoja1!L36</f>
        <v>0</v>
      </c>
      <c r="M208" s="4" t="n">
        <f aca="false">+[2]Hoja1!M36</f>
        <v>0</v>
      </c>
      <c r="N208" s="4" t="n">
        <f aca="false">+[2]Hoja1!N36</f>
        <v>0</v>
      </c>
      <c r="O208" s="4" t="n">
        <f aca="false">+[2]Hoja1!O36</f>
        <v>0</v>
      </c>
      <c r="P208" s="4" t="n">
        <f aca="false">+[2]Hoja1!P36</f>
        <v>0</v>
      </c>
      <c r="Q208" s="4" t="n">
        <f aca="false">+[2]Hoja1!Q36</f>
        <v>0</v>
      </c>
      <c r="R208" s="4" t="n">
        <f aca="false">+[2]Hoja1!R36</f>
        <v>0</v>
      </c>
      <c r="S208" s="4" t="n">
        <f aca="false">+[2]Hoja1!S36</f>
        <v>0</v>
      </c>
      <c r="T208" s="4" t="n">
        <f aca="false">+[2]Hoja1!T36</f>
        <v>0</v>
      </c>
      <c r="U208" s="4" t="n">
        <f aca="false">+[2]Hoja1!U36</f>
        <v>0</v>
      </c>
      <c r="V208" s="4" t="n">
        <f aca="false">+[2]Hoja1!V36</f>
        <v>0</v>
      </c>
      <c r="W208" s="4" t="n">
        <f aca="false">+[2]Hoja1!W36</f>
        <v>0</v>
      </c>
      <c r="X208" s="4" t="n">
        <f aca="false">+[2]Hoja1!X36</f>
        <v>0</v>
      </c>
      <c r="Y208" s="4" t="n">
        <f aca="false">+[2]Hoja1!Y36</f>
        <v>0</v>
      </c>
      <c r="Z208" s="4" t="n">
        <f aca="false">+[2]Hoja1!Z36</f>
        <v>0</v>
      </c>
      <c r="AA208" s="4" t="n">
        <f aca="false">+[2]Hoja1!AA36</f>
        <v>0</v>
      </c>
      <c r="AB208" s="4" t="n">
        <f aca="false">+[2]Hoja1!AB36</f>
        <v>0</v>
      </c>
      <c r="AC208" s="4" t="n">
        <f aca="false">+[2]Hoja1!AC36</f>
        <v>0</v>
      </c>
      <c r="AD208" s="4" t="n">
        <f aca="false">+[2]Hoja1!AD36</f>
        <v>0</v>
      </c>
      <c r="AE208" s="4" t="n">
        <f aca="false">+[2]Hoja1!AE36</f>
        <v>0</v>
      </c>
      <c r="AF208" s="4" t="n">
        <f aca="false">+[2]Hoja1!AF36</f>
        <v>0</v>
      </c>
      <c r="AG208" s="4" t="n">
        <f aca="false">+[2]Hoja1!AG36</f>
        <v>5.98401256292</v>
      </c>
      <c r="AH208" s="4" t="n">
        <f aca="false">+[2]Hoja1!AH36</f>
        <v>9.22594852828</v>
      </c>
      <c r="AI208" s="4" t="n">
        <f aca="false">+[2]Hoja1!AI36</f>
        <v>10.74665559724</v>
      </c>
      <c r="AJ208" s="4" t="n">
        <f aca="false">+[2]Hoja1!AJ36</f>
        <v>11.3868238338</v>
      </c>
      <c r="AK208" s="4" t="n">
        <f aca="false">+[2]Hoja1!AK36</f>
        <v>16.49056332231</v>
      </c>
      <c r="AL208" s="4" t="n">
        <f aca="false">+[2]Hoja1!AL36</f>
        <v>20.831657161376</v>
      </c>
      <c r="AM208" s="4" t="n">
        <f aca="false">+[2]Hoja1!AM36</f>
        <v>27.020349702752</v>
      </c>
      <c r="AN208" s="4" t="n">
        <f aca="false">+[2]Hoja1!AN36</f>
        <v>34.886760765552</v>
      </c>
      <c r="AO208" s="4" t="n">
        <f aca="false">+[2]Hoja1!AO36</f>
        <v>39.321890227389</v>
      </c>
      <c r="AP208" s="4" t="n">
        <f aca="false">+[2]Hoja1!AP36</f>
        <v>58.412423195625</v>
      </c>
      <c r="AQ208" s="4" t="n">
        <f aca="false">+[2]Hoja1!AQ36</f>
        <v>67.52795917185</v>
      </c>
      <c r="AR208" s="4" t="n">
        <f aca="false">+[2]Hoja1!AR36</f>
        <v>108.926066682825</v>
      </c>
      <c r="AS208" s="4" t="n">
        <f aca="false">+[2]Hoja1!AS36</f>
        <v>111.142340402175</v>
      </c>
      <c r="AT208" s="4" t="n">
        <f aca="false">+[2]Hoja1!AT36</f>
        <v>141.814093698825</v>
      </c>
      <c r="AU208" s="4" t="n">
        <f aca="false">+[2]Hoja1!AU36</f>
        <v>162.897637914048</v>
      </c>
      <c r="AV208" s="4" t="n">
        <f aca="false">+[2]Hoja1!AV36</f>
        <v>144.671712228782</v>
      </c>
      <c r="AW208" s="4" t="n">
        <f aca="false">+[2]Hoja1!AW36</f>
        <v>129.443730501722</v>
      </c>
      <c r="AX208" s="4" t="n">
        <f aca="false">+[2]Hoja1!AX36</f>
        <v>115.437393286259</v>
      </c>
    </row>
    <row r="209" s="4" customFormat="true" ht="12.75" hidden="false" customHeight="false" outlineLevel="0" collapsed="false">
      <c r="C209" s="8" t="s">
        <v>102</v>
      </c>
      <c r="D209" s="8"/>
      <c r="E209" s="4" t="n">
        <f aca="false">+[3]Hoja1!E34</f>
        <v>62.009</v>
      </c>
      <c r="F209" s="4" t="n">
        <f aca="false">+[3]Hoja1!F34</f>
        <v>65.652</v>
      </c>
      <c r="G209" s="4" t="n">
        <f aca="false">+[3]Hoja1!G34</f>
        <v>67.215</v>
      </c>
      <c r="H209" s="4" t="n">
        <f aca="false">+[3]Hoja1!H34</f>
        <v>71.511</v>
      </c>
      <c r="I209" s="4" t="n">
        <f aca="false">+[3]Hoja1!I34</f>
        <v>75.154</v>
      </c>
      <c r="J209" s="4" t="n">
        <f aca="false">+[3]Hoja1!J34</f>
        <v>80.619</v>
      </c>
      <c r="K209" s="4" t="n">
        <f aca="false">+[3]Hoja1!K34</f>
        <v>83.757</v>
      </c>
      <c r="L209" s="4" t="n">
        <f aca="false">+[3]Hoja1!L34</f>
        <v>89.588</v>
      </c>
      <c r="M209" s="4" t="n">
        <f aca="false">+[3]Hoja1!M34</f>
        <v>96.425</v>
      </c>
      <c r="N209" s="4" t="n">
        <f aca="false">+[3]Hoja1!N34</f>
        <v>93.47</v>
      </c>
      <c r="O209" s="4" t="n">
        <f aca="false">+[3]Hoja1!O34</f>
        <v>116.559</v>
      </c>
      <c r="P209" s="4" t="n">
        <f aca="false">+[3]Hoja1!P34</f>
        <v>122.355</v>
      </c>
      <c r="Q209" s="4" t="n">
        <f aca="false">+[3]Hoja1!Q34</f>
        <v>121.651</v>
      </c>
      <c r="R209" s="4" t="n">
        <f aca="false">+[3]Hoja1!R34</f>
        <v>128.878</v>
      </c>
      <c r="S209" s="4" t="n">
        <f aca="false">+[3]Hoja1!S34</f>
        <v>133.423</v>
      </c>
      <c r="T209" s="4" t="n">
        <f aca="false">+[3]Hoja1!T34</f>
        <v>170.115</v>
      </c>
      <c r="U209" s="4" t="n">
        <f aca="false">+[3]Hoja1!U34</f>
        <v>177.296</v>
      </c>
      <c r="V209" s="4" t="n">
        <f aca="false">+[3]Hoja1!V34</f>
        <v>201.535</v>
      </c>
      <c r="W209" s="4" t="n">
        <f aca="false">+[3]Hoja1!W34</f>
        <v>218.402</v>
      </c>
      <c r="X209" s="4" t="n">
        <f aca="false">+[3]Hoja1!X34</f>
        <v>259.466</v>
      </c>
      <c r="Y209" s="4" t="n">
        <f aca="false">+[3]Hoja1!Y34</f>
        <v>276.517</v>
      </c>
      <c r="Z209" s="4" t="n">
        <f aca="false">+[3]Hoja1!Z34</f>
        <v>272.034</v>
      </c>
      <c r="AA209" s="4" t="n">
        <f aca="false">+[3]Hoja1!AA34</f>
        <v>270.499</v>
      </c>
      <c r="AB209" s="4" t="n">
        <f aca="false">+[3]Hoja1!AB34</f>
        <v>276.131</v>
      </c>
      <c r="AC209" s="4" t="n">
        <f aca="false">+[3]Hoja1!AC34</f>
        <v>288.25</v>
      </c>
      <c r="AD209" s="4" t="n">
        <f aca="false">+[3]Hoja1!AD34</f>
        <v>304.729</v>
      </c>
      <c r="AE209" s="4" t="n">
        <f aca="false">+[3]Hoja1!AE34</f>
        <v>321.506</v>
      </c>
      <c r="AF209" s="4" t="n">
        <f aca="false">+[3]Hoja1!AF34</f>
        <v>350.43</v>
      </c>
      <c r="AG209" s="4" t="n">
        <f aca="false">+[3]Hoja1!AG34</f>
        <v>369.502</v>
      </c>
      <c r="AH209" s="4" t="n">
        <f aca="false">+[3]Hoja1!AH34</f>
        <v>390.217</v>
      </c>
      <c r="AI209" s="4" t="n">
        <f aca="false">+[3]Hoja1!AI34</f>
        <v>389.638</v>
      </c>
      <c r="AJ209" s="4" t="n">
        <f aca="false">+[3]Hoja1!AJ34</f>
        <v>402.883</v>
      </c>
      <c r="AK209" s="4" t="n">
        <f aca="false">+[3]Hoja1!AK34</f>
        <v>400.348</v>
      </c>
      <c r="AL209" s="4" t="n">
        <f aca="false">+[3]Hoja1!AL34</f>
        <v>419.287</v>
      </c>
      <c r="AM209" s="4" t="n">
        <f aca="false">+[3]Hoja1!AM34</f>
        <v>425.322492550344</v>
      </c>
      <c r="AN209" s="4" t="n">
        <f aca="false">+[3]Hoja1!AN34</f>
        <v>450.585582324264</v>
      </c>
      <c r="AO209" s="4" t="n">
        <f aca="false">+[3]Hoja1!AO34</f>
        <v>442.598451146006</v>
      </c>
      <c r="AP209" s="4" t="n">
        <f aca="false">+[3]Hoja1!AP34</f>
        <v>452.39525153213</v>
      </c>
      <c r="AQ209" s="4" t="n">
        <f aca="false">+[3]Hoja1!AQ34</f>
        <v>455.414317028496</v>
      </c>
      <c r="AR209" s="4" t="n">
        <f aca="false">+[3]Hoja1!AR34</f>
        <v>457.829045304772</v>
      </c>
      <c r="AS209" s="4" t="n">
        <f aca="false">+[3]Hoja1!AS34</f>
        <v>430.66038963225</v>
      </c>
      <c r="AT209" s="4" t="n">
        <f aca="false">+[3]Hoja1!AT34</f>
        <v>419.620122013545</v>
      </c>
      <c r="AU209" s="4" t="n">
        <f aca="false">+[3]Hoja1!AU34</f>
        <v>458.117209541783</v>
      </c>
      <c r="AV209" s="4" t="n">
        <f aca="false">+[3]Hoja1!AV34</f>
        <v>453.287109522149</v>
      </c>
      <c r="AW209" s="4" t="n">
        <f aca="false">+[3]Hoja1!AW34</f>
        <v>435.788255700698</v>
      </c>
      <c r="AX209" s="4" t="n">
        <f aca="false">+[3]Hoja1!AX34</f>
        <v>448.642439783552</v>
      </c>
    </row>
    <row r="210" s="4" customFormat="true" ht="12.75" hidden="false" customHeight="false" outlineLevel="0" collapsed="false">
      <c r="C210" s="8" t="s">
        <v>103</v>
      </c>
      <c r="D210" s="8"/>
      <c r="E210" s="4" t="n">
        <f aca="false">+[4]Hoja1!E31</f>
        <v>179.566</v>
      </c>
      <c r="F210" s="4" t="n">
        <f aca="false">+[4]Hoja1!F31</f>
        <v>192.374</v>
      </c>
      <c r="G210" s="4" t="n">
        <f aca="false">+[4]Hoja1!G31</f>
        <v>209.218</v>
      </c>
      <c r="H210" s="4" t="n">
        <f aca="false">+[4]Hoja1!H31</f>
        <v>227.646</v>
      </c>
      <c r="I210" s="4" t="n">
        <f aca="false">+[4]Hoja1!I31</f>
        <v>247.844</v>
      </c>
      <c r="J210" s="4" t="n">
        <f aca="false">+[4]Hoja1!J31</f>
        <v>266.256</v>
      </c>
      <c r="K210" s="4" t="n">
        <f aca="false">+[4]Hoja1!K31</f>
        <v>285.184</v>
      </c>
      <c r="L210" s="4" t="n">
        <f aca="false">+[4]Hoja1!L31</f>
        <v>307.879</v>
      </c>
      <c r="M210" s="4" t="n">
        <f aca="false">+[4]Hoja1!M31</f>
        <v>341.37</v>
      </c>
      <c r="N210" s="4" t="n">
        <f aca="false">+[4]Hoja1!N31</f>
        <v>352.551</v>
      </c>
      <c r="O210" s="4" t="n">
        <f aca="false">+[4]Hoja1!O31</f>
        <v>361.364</v>
      </c>
      <c r="P210" s="4" t="n">
        <f aca="false">+[4]Hoja1!P31</f>
        <v>388.796</v>
      </c>
      <c r="Q210" s="4" t="n">
        <f aca="false">+[4]Hoja1!Q31</f>
        <v>410.538</v>
      </c>
      <c r="R210" s="4" t="n">
        <f aca="false">+[4]Hoja1!R31</f>
        <v>445.273</v>
      </c>
      <c r="S210" s="4" t="n">
        <f aca="false">+[4]Hoja1!S31</f>
        <v>515.798</v>
      </c>
      <c r="T210" s="4" t="n">
        <f aca="false">+[4]Hoja1!T31</f>
        <v>589.623</v>
      </c>
      <c r="U210" s="4" t="n">
        <f aca="false">+[4]Hoja1!U31</f>
        <v>669.888</v>
      </c>
      <c r="V210" s="4" t="n">
        <f aca="false">+[4]Hoja1!V31</f>
        <v>675.822</v>
      </c>
      <c r="W210" s="4" t="n">
        <f aca="false">+[4]Hoja1!W31</f>
        <v>593.334</v>
      </c>
      <c r="X210" s="4" t="n">
        <f aca="false">+[4]Hoja1!X31</f>
        <v>605.918</v>
      </c>
      <c r="Y210" s="4" t="n">
        <f aca="false">+[4]Hoja1!Y31</f>
        <v>606.157</v>
      </c>
      <c r="Z210" s="4" t="n">
        <f aca="false">+[4]Hoja1!Z31</f>
        <v>622.158</v>
      </c>
      <c r="AA210" s="4" t="n">
        <f aca="false">+[4]Hoja1!AA31</f>
        <v>651.412</v>
      </c>
      <c r="AB210" s="4" t="n">
        <f aca="false">+[4]Hoja1!AB31</f>
        <v>678.535</v>
      </c>
      <c r="AC210" s="4" t="n">
        <f aca="false">+[4]Hoja1!AC31</f>
        <v>759.958</v>
      </c>
      <c r="AD210" s="4" t="n">
        <f aca="false">+[4]Hoja1!AD31</f>
        <v>839.59</v>
      </c>
      <c r="AE210" s="4" t="n">
        <f aca="false">+[4]Hoja1!AE31</f>
        <v>904.614</v>
      </c>
      <c r="AF210" s="4" t="n">
        <f aca="false">+[4]Hoja1!AF31</f>
        <v>914.211</v>
      </c>
      <c r="AG210" s="4" t="n">
        <f aca="false">+[4]Hoja1!AG31</f>
        <v>931.45</v>
      </c>
      <c r="AH210" s="4" t="n">
        <f aca="false">+[4]Hoja1!AH31</f>
        <v>956.655</v>
      </c>
      <c r="AI210" s="4" t="n">
        <f aca="false">+[4]Hoja1!AI31</f>
        <v>932.774</v>
      </c>
      <c r="AJ210" s="4" t="n">
        <f aca="false">+[4]Hoja1!AJ31</f>
        <v>930.228</v>
      </c>
      <c r="AK210" s="4" t="n">
        <f aca="false">+[4]Hoja1!AK31</f>
        <v>959.136</v>
      </c>
      <c r="AL210" s="4" t="n">
        <f aca="false">+[4]Hoja1!AL31</f>
        <v>984.225</v>
      </c>
      <c r="AM210" s="4" t="n">
        <f aca="false">+[4]Hoja1!AM31</f>
        <v>957.324</v>
      </c>
      <c r="AN210" s="4" t="n">
        <f aca="false">+[4]Hoja1!AN31</f>
        <v>998.06</v>
      </c>
      <c r="AO210" s="4" t="n">
        <f aca="false">+[4]Hoja1!AO31</f>
        <v>1015.976</v>
      </c>
      <c r="AP210" s="4" t="n">
        <f aca="false">+[4]Hoja1!AP31</f>
        <v>1042.985</v>
      </c>
      <c r="AQ210" s="4" t="n">
        <f aca="false">+[4]Hoja1!AQ31</f>
        <v>1065.536863</v>
      </c>
      <c r="AR210" s="4" t="n">
        <f aca="false">+[4]Hoja1!AR31</f>
        <v>1241.82467</v>
      </c>
      <c r="AS210" s="4" t="n">
        <f aca="false">+[4]Hoja1!AS31</f>
        <v>1195.01311</v>
      </c>
      <c r="AT210" s="4" t="n">
        <f aca="false">+[4]Hoja1!AT31</f>
        <v>1278.19827659351</v>
      </c>
      <c r="AU210" s="4" t="n">
        <f aca="false">+[4]Hoja1!AU31</f>
        <v>1395.39889783195</v>
      </c>
      <c r="AV210" s="4" t="n">
        <f aca="false">+[4]Hoja1!AV31</f>
        <v>1607.51004027248</v>
      </c>
      <c r="AW210" s="4" t="n">
        <f aca="false">+[4]Hoja1!AW31</f>
        <v>1498.763835996</v>
      </c>
      <c r="AX210" s="4" t="n">
        <f aca="false">+[4]Hoja1!AX31</f>
        <v>1492.2738258555</v>
      </c>
    </row>
    <row r="211" s="4" customFormat="true" ht="12.75" hidden="false" customHeight="false" outlineLevel="0" collapsed="false">
      <c r="C211" s="8" t="s">
        <v>104</v>
      </c>
      <c r="D211" s="8"/>
      <c r="E211" s="4" t="n">
        <f aca="false">+[5]Hoja1!E33</f>
        <v>68.957</v>
      </c>
      <c r="F211" s="4" t="n">
        <f aca="false">+[5]Hoja1!F33</f>
        <v>71.726</v>
      </c>
      <c r="G211" s="4" t="n">
        <f aca="false">+[5]Hoja1!G33</f>
        <v>73.663</v>
      </c>
      <c r="H211" s="4" t="n">
        <f aca="false">+[5]Hoja1!H33</f>
        <v>77.048</v>
      </c>
      <c r="I211" s="4" t="n">
        <f aca="false">+[5]Hoja1!I33</f>
        <v>78.339</v>
      </c>
      <c r="J211" s="4" t="n">
        <f aca="false">+[5]Hoja1!J33</f>
        <v>79.823</v>
      </c>
      <c r="K211" s="4" t="n">
        <f aca="false">+[5]Hoja1!K33</f>
        <v>78.471</v>
      </c>
      <c r="L211" s="4" t="n">
        <f aca="false">+[5]Hoja1!L33</f>
        <v>82.004</v>
      </c>
      <c r="M211" s="4" t="n">
        <f aca="false">+[5]Hoja1!M33</f>
        <v>85.737</v>
      </c>
      <c r="N211" s="4" t="n">
        <f aca="false">+[5]Hoja1!N33</f>
        <v>96.39</v>
      </c>
      <c r="O211" s="4" t="n">
        <f aca="false">+[5]Hoja1!O33</f>
        <v>99.111</v>
      </c>
      <c r="P211" s="4" t="n">
        <f aca="false">+[5]Hoja1!P33</f>
        <v>104.794</v>
      </c>
      <c r="Q211" s="4" t="n">
        <f aca="false">+[5]Hoja1!Q33</f>
        <v>111.039</v>
      </c>
      <c r="R211" s="4" t="n">
        <f aca="false">+[5]Hoja1!R33</f>
        <v>111.818</v>
      </c>
      <c r="S211" s="4" t="n">
        <f aca="false">+[5]Hoja1!S33</f>
        <v>124.455</v>
      </c>
      <c r="T211" s="4" t="n">
        <f aca="false">+[5]Hoja1!T33</f>
        <v>134.808</v>
      </c>
      <c r="U211" s="4" t="n">
        <f aca="false">+[5]Hoja1!U33</f>
        <v>136.121</v>
      </c>
      <c r="V211" s="4" t="n">
        <f aca="false">+[5]Hoja1!V33</f>
        <v>132.688</v>
      </c>
      <c r="W211" s="4" t="n">
        <f aca="false">+[5]Hoja1!W33</f>
        <v>113.735</v>
      </c>
      <c r="X211" s="4" t="n">
        <f aca="false">+[5]Hoja1!X33</f>
        <v>109.133</v>
      </c>
      <c r="Y211" s="4" t="n">
        <f aca="false">+[5]Hoja1!Y33</f>
        <v>102.456</v>
      </c>
      <c r="Z211" s="4" t="n">
        <f aca="false">+[5]Hoja1!Z33</f>
        <v>98.609</v>
      </c>
      <c r="AA211" s="4" t="n">
        <f aca="false">+[5]Hoja1!AA33</f>
        <v>103.672</v>
      </c>
      <c r="AB211" s="4" t="n">
        <f aca="false">+[5]Hoja1!AB33</f>
        <v>94.549</v>
      </c>
      <c r="AC211" s="4" t="n">
        <f aca="false">+[5]Hoja1!AC33</f>
        <v>95.308</v>
      </c>
      <c r="AD211" s="4" t="n">
        <f aca="false">+[5]Hoja1!AD33</f>
        <v>90.635</v>
      </c>
      <c r="AE211" s="4" t="n">
        <f aca="false">+[5]Hoja1!AE33</f>
        <v>89.186</v>
      </c>
      <c r="AF211" s="4" t="n">
        <f aca="false">+[5]Hoja1!AF33</f>
        <v>97.248</v>
      </c>
      <c r="AG211" s="4" t="n">
        <f aca="false">+[5]Hoja1!AG33</f>
        <v>96.847</v>
      </c>
      <c r="AH211" s="4" t="n">
        <f aca="false">+[5]Hoja1!AH33</f>
        <v>107.07</v>
      </c>
      <c r="AI211" s="4" t="n">
        <f aca="false">+[5]Hoja1!AI33</f>
        <v>99.992</v>
      </c>
      <c r="AJ211" s="4" t="n">
        <f aca="false">+[5]Hoja1!AJ33</f>
        <v>101.196</v>
      </c>
      <c r="AK211" s="4" t="n">
        <f aca="false">+[5]Hoja1!AK33</f>
        <v>105.265</v>
      </c>
      <c r="AL211" s="4" t="n">
        <f aca="false">+[5]Hoja1!AL33</f>
        <v>109.875</v>
      </c>
      <c r="AM211" s="4" t="n">
        <f aca="false">+[5]Hoja1!AM33</f>
        <v>116.531</v>
      </c>
      <c r="AN211" s="4" t="n">
        <f aca="false">+[5]Hoja1!AN33</f>
        <v>118.063</v>
      </c>
      <c r="AO211" s="4" t="n">
        <f aca="false">+[5]Hoja1!AO33</f>
        <v>116.805</v>
      </c>
      <c r="AP211" s="4" t="n">
        <f aca="false">+[5]Hoja1!AP33</f>
        <v>112.22</v>
      </c>
      <c r="AQ211" s="4" t="n">
        <f aca="false">+[5]Hoja1!AQ33</f>
        <v>107.183302</v>
      </c>
      <c r="AR211" s="4" t="n">
        <f aca="false">+[5]Hoja1!AR33</f>
        <v>118.593333</v>
      </c>
      <c r="AS211" s="4" t="n">
        <f aca="false">+[5]Hoja1!AS33</f>
        <v>113.380188</v>
      </c>
      <c r="AT211" s="4" t="n">
        <f aca="false">+[5]Hoja1!AT33</f>
        <v>118.556669657031</v>
      </c>
      <c r="AU211" s="4" t="n">
        <f aca="false">+[5]Hoja1!AU33</f>
        <v>135.038700142032</v>
      </c>
      <c r="AV211" s="4" t="n">
        <f aca="false">+[5]Hoja1!AV33</f>
        <v>130.440196045528</v>
      </c>
      <c r="AW211" s="4" t="n">
        <f aca="false">+[5]Hoja1!AW33</f>
        <v>110.7622517016</v>
      </c>
      <c r="AX211" s="4" t="n">
        <f aca="false">+[5]Hoja1!AX33</f>
        <v>114.5656054296</v>
      </c>
    </row>
    <row r="212" s="4" customFormat="true" ht="12.75" hidden="false" customHeight="false" outlineLevel="0" collapsed="false">
      <c r="C212" s="8" t="s">
        <v>105</v>
      </c>
      <c r="D212" s="8"/>
      <c r="E212" s="4" t="n">
        <f aca="false">+[6]balance!E41</f>
        <v>109.06</v>
      </c>
      <c r="F212" s="4" t="n">
        <f aca="false">+[6]balance!F41</f>
        <v>118.928</v>
      </c>
      <c r="G212" s="4" t="n">
        <f aca="false">+[6]balance!G41</f>
        <v>127.924</v>
      </c>
      <c r="H212" s="4" t="n">
        <f aca="false">+[6]balance!H41</f>
        <v>142.683</v>
      </c>
      <c r="I212" s="4" t="n">
        <f aca="false">+[6]balance!I41</f>
        <v>145.597</v>
      </c>
      <c r="J212" s="4" t="n">
        <f aca="false">+[6]balance!J41</f>
        <v>156.141</v>
      </c>
      <c r="K212" s="4" t="n">
        <f aca="false">+[6]balance!K41</f>
        <v>158.19</v>
      </c>
      <c r="L212" s="4" t="n">
        <f aca="false">+[6]balance!L41</f>
        <v>185.537</v>
      </c>
      <c r="M212" s="4" t="n">
        <f aca="false">+[6]balance!M41</f>
        <v>194.143</v>
      </c>
      <c r="N212" s="4" t="n">
        <f aca="false">+[6]balance!N41</f>
        <v>237.209</v>
      </c>
      <c r="O212" s="4" t="n">
        <f aca="false">+[6]balance!O41</f>
        <v>277.118</v>
      </c>
      <c r="P212" s="4" t="n">
        <f aca="false">+[6]balance!P41</f>
        <v>304.931</v>
      </c>
      <c r="Q212" s="4" t="n">
        <f aca="false">+[6]balance!Q41</f>
        <v>324.321</v>
      </c>
      <c r="R212" s="4" t="n">
        <f aca="false">+[6]balance!R41</f>
        <v>355.027</v>
      </c>
      <c r="S212" s="4" t="n">
        <f aca="false">+[6]balance!S41</f>
        <v>385.726</v>
      </c>
      <c r="T212" s="4" t="n">
        <f aca="false">+[6]balance!T41</f>
        <v>417.517</v>
      </c>
      <c r="U212" s="4" t="n">
        <f aca="false">+[6]balance!U41</f>
        <v>452.694</v>
      </c>
      <c r="V212" s="4" t="n">
        <f aca="false">+[6]balance!V41</f>
        <v>441.294</v>
      </c>
      <c r="W212" s="4" t="n">
        <f aca="false">+[6]balance!W41</f>
        <v>396.26</v>
      </c>
      <c r="X212" s="4" t="n">
        <f aca="false">+[6]balance!X41</f>
        <v>415.324</v>
      </c>
      <c r="Y212" s="4" t="n">
        <f aca="false">+[6]balance!Y41</f>
        <v>419.071</v>
      </c>
      <c r="Z212" s="4" t="n">
        <f aca="false">+[6]balance!Z41</f>
        <v>391.937</v>
      </c>
      <c r="AA212" s="4" t="n">
        <f aca="false">+[6]balance!AA41</f>
        <v>391.268</v>
      </c>
      <c r="AB212" s="4" t="n">
        <f aca="false">+[6]balance!AB41</f>
        <v>386.906</v>
      </c>
      <c r="AC212" s="4" t="n">
        <f aca="false">+[6]balance!AC41</f>
        <v>401.815</v>
      </c>
      <c r="AD212" s="4" t="n">
        <f aca="false">+[6]balance!AD41</f>
        <v>428.706</v>
      </c>
      <c r="AE212" s="4" t="n">
        <f aca="false">+[6]balance!AE41</f>
        <v>457.837</v>
      </c>
      <c r="AF212" s="4" t="n">
        <f aca="false">+[6]balance!AF41</f>
        <v>488.935</v>
      </c>
      <c r="AG212" s="4" t="n">
        <f aca="false">+[6]balance!AG41</f>
        <v>489.05847947687</v>
      </c>
      <c r="AH212" s="4" t="n">
        <f aca="false">+[6]balance!AH41</f>
        <v>498.427154588071</v>
      </c>
      <c r="AI212" s="4" t="n">
        <f aca="false">+[6]balance!AI41</f>
        <v>448.076178700456</v>
      </c>
      <c r="AJ212" s="4" t="n">
        <f aca="false">+[6]balance!AJ41</f>
        <v>487.22375568812</v>
      </c>
      <c r="AK212" s="4" t="n">
        <f aca="false">+[6]balance!AK41</f>
        <v>523.445239905954</v>
      </c>
      <c r="AL212" s="4" t="n">
        <f aca="false">+[6]balance!AL41</f>
        <v>540.483737341202</v>
      </c>
      <c r="AM212" s="4" t="n">
        <f aca="false">+[6]balance!AM41</f>
        <v>557.809745973953</v>
      </c>
      <c r="AN212" s="4" t="n">
        <f aca="false">+[6]balance!AN41</f>
        <v>572.139742749894</v>
      </c>
      <c r="AO212" s="4" t="n">
        <f aca="false">+[6]balance!AO41</f>
        <v>545.879866947031</v>
      </c>
      <c r="AP212" s="4" t="n">
        <f aca="false">+[6]balance!AP41</f>
        <v>539.023173567506</v>
      </c>
      <c r="AQ212" s="4" t="n">
        <f aca="false">+[6]balance!AQ41</f>
        <v>576.464669873112</v>
      </c>
      <c r="AR212" s="4" t="n">
        <f aca="false">+[6]balance!AR41</f>
        <v>633.008984323635</v>
      </c>
      <c r="AS212" s="4" t="n">
        <f aca="false">+[6]balance!AS41</f>
        <v>630.654934295038</v>
      </c>
      <c r="AT212" s="4" t="n">
        <f aca="false">+[6]balance!AT41</f>
        <v>668.550227737073</v>
      </c>
      <c r="AU212" s="4" t="n">
        <f aca="false">+[6]balance!AU41</f>
        <v>732.731416593054</v>
      </c>
      <c r="AV212" s="4" t="n">
        <f aca="false">+[6]balance!AV41</f>
        <v>823.550644524883</v>
      </c>
      <c r="AW212" s="4" t="n">
        <f aca="false">+[6]balance!AW41</f>
        <v>732.070130877499</v>
      </c>
      <c r="AX212" s="15" t="n">
        <f aca="false">+[6]balance!AX41</f>
        <v>756.582213763196</v>
      </c>
    </row>
    <row r="213" s="4" customFormat="true" ht="12.75" hidden="false" customHeight="false" outlineLevel="0" collapsed="false">
      <c r="C213" s="8" t="s">
        <v>106</v>
      </c>
      <c r="D213" s="8"/>
      <c r="E213" s="4" t="n">
        <f aca="false">+[7]Hoja1!E36</f>
        <v>103.486</v>
      </c>
      <c r="F213" s="4" t="n">
        <f aca="false">+[7]Hoja1!F36</f>
        <v>111.274</v>
      </c>
      <c r="G213" s="4" t="n">
        <f aca="false">+[7]Hoja1!G36</f>
        <v>115.166</v>
      </c>
      <c r="H213" s="4" t="n">
        <f aca="false">+[7]Hoja1!H36</f>
        <v>109.573</v>
      </c>
      <c r="I213" s="4" t="n">
        <f aca="false">+[7]Hoja1!I36</f>
        <v>111.998</v>
      </c>
      <c r="J213" s="4" t="n">
        <f aca="false">+[7]Hoja1!J36</f>
        <v>106.939</v>
      </c>
      <c r="K213" s="4" t="n">
        <f aca="false">+[7]Hoja1!K36</f>
        <v>104.824</v>
      </c>
      <c r="L213" s="4" t="n">
        <f aca="false">+[7]Hoja1!L36</f>
        <v>123.2</v>
      </c>
      <c r="M213" s="4" t="n">
        <f aca="false">+[7]Hoja1!M36</f>
        <v>115.659</v>
      </c>
      <c r="N213" s="4" t="n">
        <f aca="false">+[7]Hoja1!N36</f>
        <v>151.79</v>
      </c>
      <c r="O213" s="4" t="n">
        <f aca="false">+[7]Hoja1!O36</f>
        <v>186.701</v>
      </c>
      <c r="P213" s="4" t="n">
        <f aca="false">+[7]Hoja1!P36</f>
        <v>225.057</v>
      </c>
      <c r="Q213" s="4" t="n">
        <f aca="false">+[7]Hoja1!Q36</f>
        <v>198.55</v>
      </c>
      <c r="R213" s="4" t="n">
        <f aca="false">+[7]Hoja1!R36</f>
        <v>227.873</v>
      </c>
      <c r="S213" s="4" t="n">
        <f aca="false">+[7]Hoja1!S36</f>
        <v>216.819</v>
      </c>
      <c r="T213" s="4" t="n">
        <f aca="false">+[7]Hoja1!T36</f>
        <v>199.929</v>
      </c>
      <c r="U213" s="4" t="n">
        <f aca="false">+[7]Hoja1!U36</f>
        <v>221.79</v>
      </c>
      <c r="V213" s="4" t="n">
        <f aca="false">+[7]Hoja1!V36</f>
        <v>211.877</v>
      </c>
      <c r="W213" s="4" t="n">
        <f aca="false">+[7]Hoja1!W36</f>
        <v>214.586</v>
      </c>
      <c r="X213" s="4" t="n">
        <f aca="false">+[7]Hoja1!X36</f>
        <v>230.224</v>
      </c>
      <c r="Y213" s="4" t="n">
        <f aca="false">+[7]Hoja1!Y36</f>
        <v>280.681</v>
      </c>
      <c r="Z213" s="4" t="n">
        <f aca="false">+[7]Hoja1!Z36</f>
        <v>263.304</v>
      </c>
      <c r="AA213" s="4" t="n">
        <f aca="false">+[7]Hoja1!AA36</f>
        <v>303.899</v>
      </c>
      <c r="AB213" s="4" t="n">
        <f aca="false">+[7]Hoja1!AB36</f>
        <v>275.526</v>
      </c>
      <c r="AC213" s="4" t="n">
        <f aca="false">+[7]Hoja1!AC36</f>
        <v>313.703</v>
      </c>
      <c r="AD213" s="4" t="n">
        <f aca="false">+[7]Hoja1!AD36</f>
        <v>327.862</v>
      </c>
      <c r="AE213" s="4" t="n">
        <f aca="false">+[7]Hoja1!AE36</f>
        <v>294.947</v>
      </c>
      <c r="AF213" s="4" t="n">
        <f aca="false">+[7]Hoja1!AF36</f>
        <v>268.865</v>
      </c>
      <c r="AG213" s="4" t="n">
        <f aca="false">+[7]Hoja1!AG36</f>
        <v>268.33217622351</v>
      </c>
      <c r="AH213" s="4" t="n">
        <f aca="false">+[7]Hoja1!AH36</f>
        <v>288.210514200154</v>
      </c>
      <c r="AI213" s="4" t="n">
        <f aca="false">+[7]Hoja1!AI36</f>
        <v>263.347917111121</v>
      </c>
      <c r="AJ213" s="4" t="n">
        <f aca="false">+[7]Hoja1!AJ36</f>
        <v>271.459802161055</v>
      </c>
      <c r="AK213" s="4" t="n">
        <f aca="false">+[7]Hoja1!AK36</f>
        <v>273.67660467087</v>
      </c>
      <c r="AL213" s="4" t="n">
        <f aca="false">+[7]Hoja1!AL36</f>
        <v>271.268345187505</v>
      </c>
      <c r="AM213" s="4" t="n">
        <f aca="false">+[7]Hoja1!AM36</f>
        <v>257.04763626204</v>
      </c>
      <c r="AN213" s="4" t="n">
        <f aca="false">+[7]Hoja1!AN36</f>
        <v>252.08237807624</v>
      </c>
      <c r="AO213" s="4" t="n">
        <f aca="false">+[7]Hoja1!AO36</f>
        <v>230.398302610888</v>
      </c>
      <c r="AP213" s="4" t="n">
        <f aca="false">+[7]Hoja1!AP36</f>
        <v>175.32151857272</v>
      </c>
      <c r="AQ213" s="4" t="n">
        <f aca="false">+[7]Hoja1!AQ36</f>
        <v>167.282650895679</v>
      </c>
      <c r="AR213" s="4" t="n">
        <f aca="false">+[7]Hoja1!AR36</f>
        <v>182.387875158024</v>
      </c>
      <c r="AS213" s="4" t="n">
        <f aca="false">+[7]Hoja1!AS36</f>
        <v>166.74991934592</v>
      </c>
      <c r="AT213" s="4" t="n">
        <f aca="false">+[7]Hoja1!AT36</f>
        <v>131.877925084634</v>
      </c>
      <c r="AU213" s="4" t="n">
        <f aca="false">+[7]Hoja1!AU36</f>
        <v>130.248928034319</v>
      </c>
      <c r="AV213" s="4" t="n">
        <f aca="false">+[7]Hoja1!AV36</f>
        <v>101.630197231352</v>
      </c>
      <c r="AW213" s="4" t="n">
        <f aca="false">+[7]Hoja1!AW36</f>
        <v>89.0426397656402</v>
      </c>
      <c r="AX213" s="4" t="n">
        <f aca="false">+[7]Hoja1!AX36</f>
        <v>70.59874437436</v>
      </c>
    </row>
    <row r="214" s="4" customFormat="true" ht="12.75" hidden="false" customHeight="false" outlineLevel="0" collapsed="false">
      <c r="C214" s="8" t="s">
        <v>107</v>
      </c>
      <c r="D214" s="8"/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O214" s="4" t="n">
        <v>0</v>
      </c>
      <c r="P214" s="4" t="n">
        <v>0</v>
      </c>
      <c r="Q214" s="4" t="n">
        <v>0</v>
      </c>
      <c r="R214" s="4" t="n">
        <v>0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0</v>
      </c>
      <c r="X214" s="4" t="n">
        <v>0</v>
      </c>
      <c r="Y214" s="4" t="n">
        <v>0</v>
      </c>
      <c r="Z214" s="4" t="n">
        <v>0</v>
      </c>
      <c r="AA214" s="4" t="n">
        <v>0</v>
      </c>
      <c r="AB214" s="4" t="n">
        <v>0</v>
      </c>
      <c r="AC214" s="4" t="n">
        <v>0</v>
      </c>
      <c r="AD214" s="4" t="n">
        <v>0</v>
      </c>
      <c r="AE214" s="4" t="n">
        <v>0</v>
      </c>
      <c r="AF214" s="4" t="n">
        <v>0</v>
      </c>
      <c r="AG214" s="4" t="n">
        <v>0</v>
      </c>
      <c r="AH214" s="4" t="n">
        <v>0</v>
      </c>
      <c r="AI214" s="4" t="n">
        <v>0</v>
      </c>
      <c r="AJ214" s="4" t="n">
        <v>0</v>
      </c>
      <c r="AK214" s="4" t="n">
        <v>0</v>
      </c>
      <c r="AL214" s="4" t="n">
        <v>0</v>
      </c>
      <c r="AM214" s="4" t="n">
        <v>0</v>
      </c>
      <c r="AN214" s="4" t="n">
        <v>0</v>
      </c>
      <c r="AO214" s="4" t="n">
        <v>0</v>
      </c>
      <c r="AP214" s="4" t="n">
        <v>0</v>
      </c>
      <c r="AQ214" s="4" t="n">
        <v>0</v>
      </c>
      <c r="AR214" s="4" t="n">
        <v>0</v>
      </c>
      <c r="AS214" s="4" t="n">
        <v>0</v>
      </c>
      <c r="AT214" s="4" t="n">
        <v>0</v>
      </c>
      <c r="AU214" s="4" t="n">
        <v>0</v>
      </c>
      <c r="AV214" s="4" t="n">
        <v>0</v>
      </c>
      <c r="AW214" s="4" t="n">
        <v>0</v>
      </c>
      <c r="AX214" s="4" t="n">
        <v>0</v>
      </c>
    </row>
    <row r="215" s="4" customFormat="true" ht="12.75" hidden="false" customHeight="false" outlineLevel="0" collapsed="false">
      <c r="C215" s="8" t="s">
        <v>108</v>
      </c>
      <c r="D215" s="8"/>
      <c r="E215" s="4" t="n">
        <v>123.118</v>
      </c>
      <c r="F215" s="4" t="n">
        <v>139.823</v>
      </c>
      <c r="G215" s="4" t="n">
        <v>154.394</v>
      </c>
      <c r="H215" s="4" t="n">
        <v>171.94</v>
      </c>
      <c r="I215" s="4" t="n">
        <v>199.778</v>
      </c>
      <c r="J215" s="4" t="n">
        <v>220.879</v>
      </c>
      <c r="K215" s="4" t="n">
        <v>229.928</v>
      </c>
      <c r="L215" s="4" t="n">
        <v>244.634</v>
      </c>
      <c r="M215" s="4" t="n">
        <v>275.423</v>
      </c>
      <c r="N215" s="4" t="n">
        <v>278.589</v>
      </c>
      <c r="O215" s="4" t="n">
        <v>284.235</v>
      </c>
      <c r="P215" s="4" t="n">
        <v>288.533</v>
      </c>
      <c r="Q215" s="4" t="n">
        <v>302.916</v>
      </c>
      <c r="R215" s="4" t="n">
        <v>361.833</v>
      </c>
      <c r="S215" s="4" t="n">
        <v>420.021</v>
      </c>
      <c r="T215" s="4" t="n">
        <v>452.722</v>
      </c>
      <c r="U215" s="4" t="n">
        <v>512.377</v>
      </c>
      <c r="V215" s="4" t="n">
        <v>566.645</v>
      </c>
      <c r="W215" s="4" t="n">
        <v>608.204</v>
      </c>
      <c r="X215" s="4" t="n">
        <v>533.055</v>
      </c>
      <c r="Y215" s="4" t="n">
        <v>535.666</v>
      </c>
      <c r="Z215" s="4" t="n">
        <v>453.135</v>
      </c>
      <c r="AA215" s="4" t="n">
        <v>477.896</v>
      </c>
      <c r="AB215" s="4" t="n">
        <v>460.034</v>
      </c>
      <c r="AC215" s="4" t="n">
        <v>428.876</v>
      </c>
      <c r="AD215" s="4" t="n">
        <v>482.872</v>
      </c>
      <c r="AE215" s="4" t="n">
        <v>521.271</v>
      </c>
      <c r="AF215" s="4" t="n">
        <v>505.522</v>
      </c>
      <c r="AG215" s="4" t="n">
        <f aca="false">+[9]Hoja1!D53</f>
        <v>482.648291992485</v>
      </c>
      <c r="AH215" s="4" t="n">
        <f aca="false">+[9]Hoja1!E53</f>
        <v>491.698009968574</v>
      </c>
      <c r="AI215" s="4" t="n">
        <f aca="false">+[9]Hoja1!F53</f>
        <v>521.063662568797</v>
      </c>
      <c r="AJ215" s="4" t="n">
        <f aca="false">+[9]Hoja1!G53</f>
        <v>544.207352676419</v>
      </c>
      <c r="AK215" s="4" t="n">
        <f aca="false">+[9]Hoja1!H53</f>
        <v>534.074390354409</v>
      </c>
      <c r="AL215" s="4" t="n">
        <f aca="false">+[9]Hoja1!I53</f>
        <v>547.83326409852</v>
      </c>
      <c r="AM215" s="4" t="n">
        <f aca="false">+[9]Hoja1!J53</f>
        <v>545.91280249472</v>
      </c>
      <c r="AN215" s="4" t="n">
        <f aca="false">+[9]Hoja1!K53</f>
        <v>526.167352257962</v>
      </c>
      <c r="AO215" s="4" t="n">
        <f aca="false">+[9]Hoja1!L53</f>
        <v>436.352543399724</v>
      </c>
      <c r="AP215" s="4" t="n">
        <f aca="false">+[9]Hoja1!M53</f>
        <v>493.043782236891</v>
      </c>
      <c r="AQ215" s="4" t="n">
        <f aca="false">+[9]Hoja1!N53</f>
        <v>502.871642974921</v>
      </c>
      <c r="AR215" s="4" t="n">
        <f aca="false">+[9]Hoja1!O53</f>
        <v>531.313453548976</v>
      </c>
      <c r="AS215" s="4" t="n">
        <f aca="false">+[9]Hoja1!P53</f>
        <v>512.133429411499</v>
      </c>
      <c r="AT215" s="4" t="n">
        <f aca="false">+[9]Hoja1!Q53</f>
        <v>540.189384464403</v>
      </c>
      <c r="AU215" s="4" t="n">
        <f aca="false">+[9]Hoja1!R53</f>
        <v>564.105689568875</v>
      </c>
      <c r="AV215" s="4" t="n">
        <f aca="false">+[9]Hoja1!S53</f>
        <v>565.912402851394</v>
      </c>
      <c r="AW215" s="4" t="n">
        <f aca="false">+[9]Hoja1!T53</f>
        <v>516.973463516372</v>
      </c>
      <c r="AX215" s="15" t="n">
        <f aca="false">+[9]Hoja1!U53</f>
        <v>582.198322326025</v>
      </c>
    </row>
    <row r="216" s="4" customFormat="true" ht="12.75" hidden="false" customHeight="false" outlineLevel="0" collapsed="false">
      <c r="C216" s="8" t="s">
        <v>111</v>
      </c>
      <c r="D216" s="8"/>
      <c r="E216" s="4" t="n">
        <f aca="false">+[10]Balance!E30</f>
        <v>43.621</v>
      </c>
      <c r="F216" s="4" t="n">
        <f aca="false">+[10]Balance!F30</f>
        <v>48.2</v>
      </c>
      <c r="G216" s="4" t="n">
        <f aca="false">+[10]Balance!G30</f>
        <v>53.759</v>
      </c>
      <c r="H216" s="4" t="n">
        <f aca="false">+[10]Balance!H30</f>
        <v>60.03</v>
      </c>
      <c r="I216" s="4" t="n">
        <f aca="false">+[10]Balance!I30</f>
        <v>69.163</v>
      </c>
      <c r="J216" s="4" t="n">
        <f aca="false">+[10]Balance!J30</f>
        <v>78.059</v>
      </c>
      <c r="K216" s="4" t="n">
        <f aca="false">+[10]Balance!K30</f>
        <v>84.557</v>
      </c>
      <c r="L216" s="4" t="n">
        <f aca="false">+[10]Balance!L30</f>
        <v>94.496</v>
      </c>
      <c r="M216" s="4" t="n">
        <f aca="false">+[10]Balance!M30</f>
        <v>103.824</v>
      </c>
      <c r="N216" s="4" t="n">
        <f aca="false">+[10]Balance!N30</f>
        <v>115.394</v>
      </c>
      <c r="O216" s="4" t="n">
        <f aca="false">+[10]Balance!O30</f>
        <v>124.441</v>
      </c>
      <c r="P216" s="4" t="n">
        <f aca="false">+[10]Balance!P30</f>
        <v>136.397</v>
      </c>
      <c r="Q216" s="4" t="n">
        <f aca="false">+[10]Balance!Q30</f>
        <v>148.172</v>
      </c>
      <c r="R216" s="4" t="n">
        <f aca="false">+[10]Balance!R30</f>
        <v>162.209</v>
      </c>
      <c r="S216" s="4" t="n">
        <f aca="false">+[10]Balance!S30</f>
        <v>177.109</v>
      </c>
      <c r="T216" s="4" t="n">
        <f aca="false">+[10]Balance!T30</f>
        <v>188.284</v>
      </c>
      <c r="U216" s="4" t="n">
        <f aca="false">+[10]Balance!U30</f>
        <v>205.358</v>
      </c>
      <c r="V216" s="4" t="n">
        <f aca="false">+[10]Balance!V30</f>
        <v>221.245</v>
      </c>
      <c r="W216" s="4" t="n">
        <f aca="false">+[10]Balance!W30</f>
        <v>223.65</v>
      </c>
      <c r="X216" s="4" t="n">
        <f aca="false">+[10]Balance!X30</f>
        <v>238.115</v>
      </c>
      <c r="Y216" s="4" t="n">
        <f aca="false">+[10]Balance!Y30</f>
        <v>253.354</v>
      </c>
      <c r="Z216" s="4" t="n">
        <f aca="false">+[10]Balance!Z30</f>
        <v>262.181</v>
      </c>
      <c r="AA216" s="4" t="n">
        <f aca="false">+[10]Balance!AA30</f>
        <v>278.816</v>
      </c>
      <c r="AB216" s="4" t="n">
        <f aca="false">+[10]Balance!AB30</f>
        <v>294.786</v>
      </c>
      <c r="AC216" s="4" t="n">
        <f aca="false">+[10]Balance!AC30</f>
        <v>318.733</v>
      </c>
      <c r="AD216" s="4" t="n">
        <f aca="false">+[10]Balance!AD30</f>
        <v>331.643</v>
      </c>
      <c r="AE216" s="4" t="n">
        <f aca="false">+[10]Balance!AE30</f>
        <v>341.165</v>
      </c>
      <c r="AF216" s="4" t="n">
        <f aca="false">+[10]Balance!AF30</f>
        <v>351.252</v>
      </c>
      <c r="AG216" s="4" t="n">
        <f aca="false">+[10]Balance!AG30</f>
        <v>364.597</v>
      </c>
      <c r="AH216" s="4" t="n">
        <f aca="false">+[10]Balance!AH30</f>
        <v>394.319</v>
      </c>
      <c r="AI216" s="4" t="n">
        <f aca="false">+[10]Balance!AI30</f>
        <v>408.114</v>
      </c>
      <c r="AJ216" s="4" t="n">
        <f aca="false">+[10]Balance!AJ30</f>
        <v>437.663</v>
      </c>
      <c r="AK216" s="4" t="n">
        <f aca="false">+[10]Balance!AK30</f>
        <v>468.918</v>
      </c>
      <c r="AL216" s="4" t="n">
        <f aca="false">+[10]Balance!AL30</f>
        <v>493.956</v>
      </c>
      <c r="AM216" s="4" t="n">
        <f aca="false">+[10]Balance!AM30</f>
        <v>521.991</v>
      </c>
      <c r="AN216" s="4" t="n">
        <f aca="false">+[10]Balance!AN30</f>
        <v>562.072</v>
      </c>
      <c r="AO216" s="4" t="n">
        <f aca="false">+[10]Balance!AO30</f>
        <v>569.034</v>
      </c>
      <c r="AP216" s="4" t="n">
        <f aca="false">+[10]Balance!AP30</f>
        <v>583.2</v>
      </c>
      <c r="AQ216" s="4" t="n">
        <f aca="false">+[10]Balance!AQ30</f>
        <v>577.372311</v>
      </c>
      <c r="AR216" s="4" t="n">
        <f aca="false">+[10]Balance!AR30</f>
        <v>588.592993</v>
      </c>
      <c r="AS216" s="4" t="n">
        <f aca="false">+[10]Balance!AS30</f>
        <v>611.1252</v>
      </c>
      <c r="AT216" s="4" t="n">
        <f aca="false">+[10]Balance!AT30</f>
        <v>631.3392</v>
      </c>
      <c r="AU216" s="4" t="n">
        <f aca="false">+[10]Balance!AU30</f>
        <v>649.6880610852</v>
      </c>
      <c r="AV216" s="4" t="n">
        <f aca="false">+[10]Balance!AV30</f>
        <v>662.0832</v>
      </c>
      <c r="AW216" s="4" t="n">
        <f aca="false">+[10]Balance!AW30</f>
        <v>657.04227777546</v>
      </c>
      <c r="AX216" s="4" t="n">
        <f aca="false">+[10]Balance!AX30</f>
        <v>676.128151584</v>
      </c>
    </row>
    <row r="217" s="4" customFormat="true" ht="12.75" hidden="false" customHeight="false" outlineLevel="0" collapsed="false"/>
    <row r="218" s="4" customFormat="true" ht="12.75" hidden="false" customHeight="false" outlineLevel="0" collapsed="false">
      <c r="C218" s="6" t="s">
        <v>131</v>
      </c>
      <c r="D218" s="6"/>
      <c r="E218" s="4" t="n">
        <f aca="false">+E219</f>
        <v>87.63</v>
      </c>
      <c r="F218" s="4" t="n">
        <f aca="false">+F219</f>
        <v>91.688</v>
      </c>
      <c r="G218" s="4" t="n">
        <f aca="false">+G219</f>
        <v>94.285</v>
      </c>
      <c r="H218" s="4" t="n">
        <f aca="false">+H219</f>
        <v>99.994</v>
      </c>
      <c r="I218" s="4" t="n">
        <f aca="false">+I219</f>
        <v>103.488</v>
      </c>
      <c r="J218" s="4" t="n">
        <f aca="false">+J219</f>
        <v>109.593</v>
      </c>
      <c r="K218" s="4" t="n">
        <f aca="false">+K219</f>
        <v>112.434</v>
      </c>
      <c r="L218" s="4" t="n">
        <f aca="false">+L219</f>
        <v>120.904</v>
      </c>
      <c r="M218" s="4" t="n">
        <f aca="false">+M219</f>
        <v>128.731</v>
      </c>
      <c r="N218" s="4" t="n">
        <f aca="false">+N219</f>
        <v>129.455</v>
      </c>
      <c r="O218" s="4" t="n">
        <f aca="false">+O219</f>
        <v>151.556</v>
      </c>
      <c r="P218" s="4" t="n">
        <f aca="false">+P219</f>
        <v>161.207</v>
      </c>
      <c r="Q218" s="4" t="n">
        <f aca="false">+Q219</f>
        <v>166.59</v>
      </c>
      <c r="R218" s="4" t="n">
        <f aca="false">+R219</f>
        <v>179.139</v>
      </c>
      <c r="S218" s="4" t="n">
        <f aca="false">+S219</f>
        <v>193.338</v>
      </c>
      <c r="T218" s="4" t="n">
        <f aca="false">+T219</f>
        <v>228.387</v>
      </c>
      <c r="U218" s="4" t="n">
        <f aca="false">+U219</f>
        <v>239.546</v>
      </c>
      <c r="V218" s="4" t="n">
        <f aca="false">+V219</f>
        <v>272.211</v>
      </c>
      <c r="W218" s="4" t="n">
        <f aca="false">+W219</f>
        <v>267.626</v>
      </c>
      <c r="X218" s="4" t="n">
        <f aca="false">+X219</f>
        <v>288.793</v>
      </c>
      <c r="Y218" s="4" t="n">
        <f aca="false">+Y219</f>
        <v>293.887</v>
      </c>
      <c r="Z218" s="4" t="n">
        <f aca="false">+Z219</f>
        <v>299.689</v>
      </c>
      <c r="AA218" s="4" t="n">
        <f aca="false">+AA219</f>
        <v>298.014</v>
      </c>
      <c r="AB218" s="4" t="n">
        <f aca="false">+AB219</f>
        <v>306.579</v>
      </c>
      <c r="AC218" s="4" t="n">
        <f aca="false">+AC219</f>
        <v>341.1</v>
      </c>
      <c r="AD218" s="4" t="n">
        <f aca="false">+AD219</f>
        <v>365.085</v>
      </c>
      <c r="AE218" s="4" t="n">
        <f aca="false">+AE219</f>
        <v>369.778</v>
      </c>
      <c r="AF218" s="4" t="n">
        <f aca="false">+AF219</f>
        <v>396.906</v>
      </c>
      <c r="AG218" s="4" t="n">
        <f aca="false">+AG219</f>
        <v>407.133951586584</v>
      </c>
      <c r="AH218" s="4" t="n">
        <f aca="false">+AH219</f>
        <v>424.999558521038</v>
      </c>
      <c r="AI218" s="4" t="n">
        <f aca="false">+AI219</f>
        <v>427.8466316807</v>
      </c>
      <c r="AJ218" s="4" t="n">
        <f aca="false">+AJ219</f>
        <v>439.843671740382</v>
      </c>
      <c r="AK218" s="4" t="n">
        <f aca="false">+AK219</f>
        <v>437.715923347241</v>
      </c>
      <c r="AL218" s="4" t="n">
        <f aca="false">+AL219</f>
        <v>457.463030689737</v>
      </c>
      <c r="AM218" s="4" t="n">
        <f aca="false">+AM219</f>
        <v>428.055596021171</v>
      </c>
      <c r="AN218" s="4" t="n">
        <f aca="false">+AN219</f>
        <v>445.138357795453</v>
      </c>
      <c r="AO218" s="4" t="n">
        <f aca="false">+AO219</f>
        <v>447.326960884902</v>
      </c>
      <c r="AP218" s="4" t="n">
        <f aca="false">+AP219</f>
        <v>452.060617144674</v>
      </c>
      <c r="AQ218" s="4" t="n">
        <f aca="false">+AQ219</f>
        <v>464.114818461549</v>
      </c>
      <c r="AR218" s="4" t="n">
        <f aca="false">+AR219</f>
        <v>471.47247397646</v>
      </c>
      <c r="AS218" s="4" t="n">
        <f aca="false">+AS219</f>
        <v>459.92147160944</v>
      </c>
      <c r="AT218" s="4" t="n">
        <f aca="false">+AT219</f>
        <v>463.766014401078</v>
      </c>
      <c r="AU218" s="4" t="n">
        <f aca="false">+AU219</f>
        <v>496.609215130747</v>
      </c>
      <c r="AV218" s="4" t="n">
        <f aca="false">+AV219</f>
        <v>500.348654007161</v>
      </c>
      <c r="AW218" s="4" t="n">
        <f aca="false">+AW219</f>
        <v>492.820724958776</v>
      </c>
      <c r="AX218" s="4" t="n">
        <f aca="false">+AX219</f>
        <v>500.998632223285</v>
      </c>
    </row>
    <row r="219" s="4" customFormat="true" ht="12.75" hidden="false" customHeight="false" outlineLevel="0" collapsed="false">
      <c r="C219" s="7" t="s">
        <v>131</v>
      </c>
      <c r="D219" s="7"/>
      <c r="E219" s="4" t="n">
        <f aca="false">E220+SUM(E223:E230)</f>
        <v>87.63</v>
      </c>
      <c r="F219" s="4" t="n">
        <f aca="false">F220+SUM(F223:F230)</f>
        <v>91.688</v>
      </c>
      <c r="G219" s="4" t="n">
        <f aca="false">G220+SUM(G223:G230)</f>
        <v>94.285</v>
      </c>
      <c r="H219" s="4" t="n">
        <f aca="false">H220+SUM(H223:H230)</f>
        <v>99.994</v>
      </c>
      <c r="I219" s="4" t="n">
        <f aca="false">I220+SUM(I223:I230)</f>
        <v>103.488</v>
      </c>
      <c r="J219" s="4" t="n">
        <f aca="false">J220+SUM(J223:J230)</f>
        <v>109.593</v>
      </c>
      <c r="K219" s="4" t="n">
        <f aca="false">K220+SUM(K223:K230)</f>
        <v>112.434</v>
      </c>
      <c r="L219" s="4" t="n">
        <f aca="false">L220+SUM(L223:L230)</f>
        <v>120.904</v>
      </c>
      <c r="M219" s="4" t="n">
        <f aca="false">M220+SUM(M223:M230)</f>
        <v>128.731</v>
      </c>
      <c r="N219" s="4" t="n">
        <f aca="false">N220+SUM(N223:N230)</f>
        <v>129.455</v>
      </c>
      <c r="O219" s="4" t="n">
        <f aca="false">O220+SUM(O223:O230)</f>
        <v>151.556</v>
      </c>
      <c r="P219" s="4" t="n">
        <f aca="false">P220+SUM(P223:P230)</f>
        <v>161.207</v>
      </c>
      <c r="Q219" s="4" t="n">
        <f aca="false">Q220+SUM(Q223:Q230)</f>
        <v>166.59</v>
      </c>
      <c r="R219" s="4" t="n">
        <f aca="false">R220+SUM(R223:R230)</f>
        <v>179.139</v>
      </c>
      <c r="S219" s="4" t="n">
        <f aca="false">S220+SUM(S223:S230)</f>
        <v>193.338</v>
      </c>
      <c r="T219" s="4" t="n">
        <f aca="false">T220+SUM(T223:T230)</f>
        <v>228.387</v>
      </c>
      <c r="U219" s="4" t="n">
        <f aca="false">U220+SUM(U223:U230)</f>
        <v>239.546</v>
      </c>
      <c r="V219" s="4" t="n">
        <f aca="false">V220+SUM(V223:V230)</f>
        <v>272.211</v>
      </c>
      <c r="W219" s="4" t="n">
        <f aca="false">W220+SUM(W223:W230)</f>
        <v>267.626</v>
      </c>
      <c r="X219" s="4" t="n">
        <f aca="false">X220+SUM(X223:X230)</f>
        <v>288.793</v>
      </c>
      <c r="Y219" s="4" t="n">
        <f aca="false">Y220+SUM(Y223:Y230)</f>
        <v>293.887</v>
      </c>
      <c r="Z219" s="4" t="n">
        <f aca="false">Z220+SUM(Z223:Z230)</f>
        <v>299.689</v>
      </c>
      <c r="AA219" s="4" t="n">
        <f aca="false">AA220+SUM(AA223:AA230)</f>
        <v>298.014</v>
      </c>
      <c r="AB219" s="4" t="n">
        <f aca="false">AB220+SUM(AB223:AB230)</f>
        <v>306.579</v>
      </c>
      <c r="AC219" s="4" t="n">
        <f aca="false">AC220+SUM(AC223:AC230)</f>
        <v>341.1</v>
      </c>
      <c r="AD219" s="4" t="n">
        <f aca="false">AD220+SUM(AD223:AD230)</f>
        <v>365.085</v>
      </c>
      <c r="AE219" s="4" t="n">
        <f aca="false">AE220+SUM(AE223:AE230)</f>
        <v>369.778</v>
      </c>
      <c r="AF219" s="4" t="n">
        <f aca="false">AF220+SUM(AF223:AF230)</f>
        <v>396.906</v>
      </c>
      <c r="AG219" s="4" t="n">
        <f aca="false">AG220+SUM(AG223:AG230)</f>
        <v>407.133951586584</v>
      </c>
      <c r="AH219" s="4" t="n">
        <f aca="false">AH220+SUM(AH223:AH230)</f>
        <v>424.999558521038</v>
      </c>
      <c r="AI219" s="4" t="n">
        <f aca="false">AI220+SUM(AI223:AI230)</f>
        <v>427.8466316807</v>
      </c>
      <c r="AJ219" s="4" t="n">
        <f aca="false">AJ220+SUM(AJ223:AJ230)</f>
        <v>439.843671740382</v>
      </c>
      <c r="AK219" s="4" t="n">
        <f aca="false">AK220+SUM(AK223:AK230)</f>
        <v>437.715923347241</v>
      </c>
      <c r="AL219" s="4" t="n">
        <f aca="false">AL220+SUM(AL223:AL230)</f>
        <v>457.463030689737</v>
      </c>
      <c r="AM219" s="4" t="n">
        <f aca="false">AM220+SUM(AM223:AM230)</f>
        <v>428.055596021171</v>
      </c>
      <c r="AN219" s="4" t="n">
        <f aca="false">AN220+SUM(AN223:AN230)</f>
        <v>445.138357795453</v>
      </c>
      <c r="AO219" s="4" t="n">
        <f aca="false">AO220+SUM(AO223:AO230)</f>
        <v>447.326960884902</v>
      </c>
      <c r="AP219" s="4" t="n">
        <f aca="false">AP220+SUM(AP223:AP230)</f>
        <v>452.060617144674</v>
      </c>
      <c r="AQ219" s="4" t="n">
        <f aca="false">AQ220+SUM(AQ223:AQ230)</f>
        <v>464.114818461549</v>
      </c>
      <c r="AR219" s="4" t="n">
        <f aca="false">AR220+SUM(AR223:AR230)</f>
        <v>471.47247397646</v>
      </c>
      <c r="AS219" s="4" t="n">
        <f aca="false">AS220+SUM(AS223:AS230)</f>
        <v>459.92147160944</v>
      </c>
      <c r="AT219" s="4" t="n">
        <f aca="false">AT220+SUM(AT223:AT230)</f>
        <v>463.766014401078</v>
      </c>
      <c r="AU219" s="4" t="n">
        <f aca="false">AU220+SUM(AU223:AU230)</f>
        <v>496.609215130747</v>
      </c>
      <c r="AV219" s="4" t="n">
        <f aca="false">AV220+SUM(AV223:AV230)</f>
        <v>500.348654007161</v>
      </c>
      <c r="AW219" s="4" t="n">
        <f aca="false">AW220+SUM(AW223:AW230)</f>
        <v>492.820724958776</v>
      </c>
      <c r="AX219" s="4" t="n">
        <f aca="false">AX220+SUM(AX223:AX230)</f>
        <v>500.998632223285</v>
      </c>
    </row>
    <row r="220" s="4" customFormat="true" ht="12.75" hidden="false" customHeight="false" outlineLevel="0" collapsed="false">
      <c r="C220" s="8" t="s">
        <v>98</v>
      </c>
      <c r="D220" s="8"/>
      <c r="E220" s="4" t="n">
        <v>0</v>
      </c>
      <c r="F220" s="4" t="n">
        <v>0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0</v>
      </c>
      <c r="R220" s="4" t="n">
        <v>0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0</v>
      </c>
      <c r="X220" s="4" t="n">
        <v>0</v>
      </c>
      <c r="Y220" s="4" t="n">
        <v>0</v>
      </c>
      <c r="Z220" s="4" t="n">
        <v>0</v>
      </c>
      <c r="AA220" s="4" t="n">
        <v>0</v>
      </c>
      <c r="AB220" s="4" t="n">
        <v>0</v>
      </c>
      <c r="AC220" s="4" t="n">
        <v>0</v>
      </c>
      <c r="AD220" s="4" t="n">
        <v>0</v>
      </c>
      <c r="AE220" s="4" t="n">
        <v>0</v>
      </c>
      <c r="AF220" s="4" t="n">
        <v>0</v>
      </c>
      <c r="AG220" s="4" t="n">
        <v>0</v>
      </c>
      <c r="AH220" s="4" t="n">
        <v>0</v>
      </c>
      <c r="AI220" s="4" t="n">
        <v>0</v>
      </c>
      <c r="AJ220" s="4" t="n">
        <v>0</v>
      </c>
      <c r="AK220" s="4" t="n">
        <v>0</v>
      </c>
      <c r="AL220" s="4" t="n">
        <v>0</v>
      </c>
      <c r="AM220" s="4" t="n">
        <v>0</v>
      </c>
      <c r="AN220" s="4" t="n">
        <v>0</v>
      </c>
      <c r="AO220" s="4" t="n">
        <v>0</v>
      </c>
      <c r="AP220" s="4" t="n">
        <v>0</v>
      </c>
      <c r="AQ220" s="4" t="n">
        <v>0</v>
      </c>
      <c r="AR220" s="4" t="n">
        <v>0</v>
      </c>
      <c r="AS220" s="4" t="n">
        <v>0</v>
      </c>
      <c r="AT220" s="4" t="n">
        <v>0</v>
      </c>
      <c r="AU220" s="4" t="n">
        <v>0</v>
      </c>
      <c r="AV220" s="4" t="n">
        <v>0</v>
      </c>
      <c r="AW220" s="4" t="n">
        <v>0</v>
      </c>
      <c r="AX220" s="4" t="n">
        <v>0</v>
      </c>
    </row>
    <row r="221" s="4" customFormat="true" ht="12.75" hidden="false" customHeight="false" outlineLevel="0" collapsed="false">
      <c r="C221" s="9" t="s">
        <v>99</v>
      </c>
      <c r="D221" s="9"/>
      <c r="E221" s="4" t="n">
        <v>0</v>
      </c>
      <c r="F221" s="4" t="n">
        <v>0</v>
      </c>
      <c r="G221" s="4" t="n">
        <v>0</v>
      </c>
      <c r="H221" s="4" t="n">
        <v>0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0</v>
      </c>
      <c r="O221" s="4" t="n">
        <v>0</v>
      </c>
      <c r="P221" s="4" t="n">
        <v>0</v>
      </c>
      <c r="Q221" s="4" t="n">
        <v>0</v>
      </c>
      <c r="R221" s="4" t="n">
        <v>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0</v>
      </c>
      <c r="X221" s="4" t="n">
        <v>0</v>
      </c>
      <c r="Y221" s="4" t="n">
        <v>0</v>
      </c>
      <c r="Z221" s="4" t="n">
        <v>0</v>
      </c>
      <c r="AA221" s="4" t="n">
        <v>0</v>
      </c>
      <c r="AB221" s="4" t="n">
        <v>0</v>
      </c>
      <c r="AC221" s="4" t="n">
        <v>0</v>
      </c>
      <c r="AD221" s="4" t="n">
        <v>0</v>
      </c>
      <c r="AE221" s="4" t="n">
        <v>0</v>
      </c>
      <c r="AF221" s="4" t="n">
        <v>0</v>
      </c>
      <c r="AG221" s="4" t="n">
        <v>0</v>
      </c>
      <c r="AH221" s="4" t="n">
        <v>0</v>
      </c>
      <c r="AI221" s="4" t="n">
        <v>0</v>
      </c>
      <c r="AJ221" s="4" t="n">
        <v>0</v>
      </c>
      <c r="AK221" s="4" t="n">
        <v>0</v>
      </c>
      <c r="AL221" s="4" t="n">
        <v>0</v>
      </c>
      <c r="AM221" s="4" t="n">
        <v>0</v>
      </c>
      <c r="AN221" s="4" t="n">
        <v>0</v>
      </c>
      <c r="AO221" s="4" t="n">
        <v>0</v>
      </c>
      <c r="AP221" s="4" t="n">
        <v>0</v>
      </c>
      <c r="AQ221" s="4" t="n">
        <v>0</v>
      </c>
      <c r="AR221" s="4" t="n">
        <v>0</v>
      </c>
      <c r="AS221" s="4" t="n">
        <v>0</v>
      </c>
      <c r="AT221" s="4" t="n">
        <v>0</v>
      </c>
      <c r="AU221" s="4" t="n">
        <v>0</v>
      </c>
      <c r="AV221" s="4" t="n">
        <v>0</v>
      </c>
      <c r="AW221" s="4" t="n">
        <v>0</v>
      </c>
      <c r="AX221" s="4" t="n">
        <v>0</v>
      </c>
    </row>
    <row r="222" s="4" customFormat="true" ht="12.75" hidden="false" customHeight="false" outlineLevel="0" collapsed="false">
      <c r="C222" s="9" t="s">
        <v>101</v>
      </c>
      <c r="D222" s="9"/>
      <c r="E222" s="4" t="n">
        <v>0</v>
      </c>
      <c r="F222" s="4" t="n">
        <v>0</v>
      </c>
      <c r="G222" s="4" t="n">
        <v>0</v>
      </c>
      <c r="H222" s="4" t="n">
        <v>0</v>
      </c>
      <c r="I222" s="4" t="n">
        <v>0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0</v>
      </c>
      <c r="R222" s="4" t="n">
        <v>0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0</v>
      </c>
      <c r="X222" s="4" t="n">
        <v>0</v>
      </c>
      <c r="Y222" s="4" t="n">
        <v>0</v>
      </c>
      <c r="Z222" s="4" t="n">
        <v>0</v>
      </c>
      <c r="AA222" s="4" t="n">
        <v>0</v>
      </c>
      <c r="AB222" s="4" t="n">
        <v>0</v>
      </c>
      <c r="AC222" s="4" t="n">
        <v>0</v>
      </c>
      <c r="AD222" s="4" t="n">
        <v>0</v>
      </c>
      <c r="AE222" s="4" t="n">
        <v>0</v>
      </c>
      <c r="AF222" s="4" t="n">
        <v>0</v>
      </c>
      <c r="AG222" s="4" t="n">
        <v>0</v>
      </c>
      <c r="AH222" s="4" t="n">
        <v>0</v>
      </c>
      <c r="AI222" s="4" t="n">
        <v>0</v>
      </c>
      <c r="AJ222" s="4" t="n">
        <v>0</v>
      </c>
      <c r="AK222" s="4" t="n">
        <v>0</v>
      </c>
      <c r="AL222" s="4" t="n">
        <v>0</v>
      </c>
      <c r="AM222" s="4" t="n">
        <v>0</v>
      </c>
      <c r="AN222" s="4" t="n">
        <v>0</v>
      </c>
      <c r="AO222" s="4" t="n">
        <v>0</v>
      </c>
      <c r="AP222" s="4" t="n">
        <v>0</v>
      </c>
      <c r="AQ222" s="4" t="n">
        <v>0</v>
      </c>
      <c r="AR222" s="4" t="n">
        <v>0</v>
      </c>
      <c r="AS222" s="4" t="n">
        <v>0</v>
      </c>
      <c r="AT222" s="4" t="n">
        <v>0</v>
      </c>
      <c r="AU222" s="4" t="n">
        <v>0</v>
      </c>
      <c r="AV222" s="4" t="n">
        <v>0</v>
      </c>
      <c r="AW222" s="4" t="n">
        <v>0</v>
      </c>
      <c r="AX222" s="4" t="n">
        <v>0</v>
      </c>
    </row>
    <row r="223" s="4" customFormat="true" ht="12.75" hidden="false" customHeight="false" outlineLevel="0" collapsed="false">
      <c r="A223" s="4" t="s">
        <v>132</v>
      </c>
      <c r="C223" s="8" t="s">
        <v>102</v>
      </c>
      <c r="D223" s="8"/>
      <c r="E223" s="4" t="n">
        <f aca="false">+[3]Hoja1!E36</f>
        <v>47.788</v>
      </c>
      <c r="F223" s="4" t="n">
        <f aca="false">+[3]Hoja1!F36</f>
        <v>49.73</v>
      </c>
      <c r="G223" s="4" t="n">
        <f aca="false">+[3]Hoja1!G36</f>
        <v>51.026</v>
      </c>
      <c r="H223" s="4" t="n">
        <f aca="false">+[3]Hoja1!H36</f>
        <v>54.906</v>
      </c>
      <c r="I223" s="4" t="n">
        <f aca="false">+[3]Hoja1!I36</f>
        <v>57.168</v>
      </c>
      <c r="J223" s="4" t="n">
        <f aca="false">+[3]Hoja1!J36</f>
        <v>61.345</v>
      </c>
      <c r="K223" s="4" t="n">
        <f aca="false">+[3]Hoja1!K36</f>
        <v>63.425</v>
      </c>
      <c r="L223" s="4" t="n">
        <f aca="false">+[3]Hoja1!L36</f>
        <v>66.755</v>
      </c>
      <c r="M223" s="4" t="n">
        <f aca="false">+[3]Hoja1!M36</f>
        <v>71.099</v>
      </c>
      <c r="N223" s="4" t="n">
        <f aca="false">+[3]Hoja1!N36</f>
        <v>67.957</v>
      </c>
      <c r="O223" s="4" t="n">
        <f aca="false">+[3]Hoja1!O36</f>
        <v>86.354</v>
      </c>
      <c r="P223" s="4" t="n">
        <f aca="false">+[3]Hoja1!P36</f>
        <v>91.371</v>
      </c>
      <c r="Q223" s="4" t="n">
        <f aca="false">+[3]Hoja1!Q36</f>
        <v>91.397</v>
      </c>
      <c r="R223" s="4" t="n">
        <f aca="false">+[3]Hoja1!R36</f>
        <v>99.263</v>
      </c>
      <c r="S223" s="4" t="n">
        <f aca="false">+[3]Hoja1!S36</f>
        <v>104.772</v>
      </c>
      <c r="T223" s="4" t="n">
        <f aca="false">+[3]Hoja1!T36</f>
        <v>136.256</v>
      </c>
      <c r="U223" s="4" t="n">
        <f aca="false">+[3]Hoja1!U36</f>
        <v>143.777</v>
      </c>
      <c r="V223" s="4" t="n">
        <f aca="false">+[3]Hoja1!V36</f>
        <v>170.255</v>
      </c>
      <c r="W223" s="4" t="n">
        <f aca="false">+[3]Hoja1!W36</f>
        <v>174.598</v>
      </c>
      <c r="X223" s="4" t="n">
        <f aca="false">+[3]Hoja1!X36</f>
        <v>190.58</v>
      </c>
      <c r="Y223" s="4" t="n">
        <f aca="false">+[3]Hoja1!Y36</f>
        <v>198.949</v>
      </c>
      <c r="Z223" s="4" t="n">
        <f aca="false">+[3]Hoja1!Z36</f>
        <v>198.372</v>
      </c>
      <c r="AA223" s="4" t="n">
        <f aca="false">+[3]Hoja1!AA36</f>
        <v>194.896</v>
      </c>
      <c r="AB223" s="4" t="n">
        <f aca="false">+[3]Hoja1!AB36</f>
        <v>199.967</v>
      </c>
      <c r="AC223" s="4" t="n">
        <f aca="false">+[3]Hoja1!AC36</f>
        <v>228.704</v>
      </c>
      <c r="AD223" s="4" t="n">
        <f aca="false">+[3]Hoja1!AD36</f>
        <v>252.569</v>
      </c>
      <c r="AE223" s="4" t="n">
        <f aca="false">+[3]Hoja1!AE36</f>
        <v>250.58</v>
      </c>
      <c r="AF223" s="4" t="n">
        <f aca="false">+[3]Hoja1!AF36</f>
        <v>270.328</v>
      </c>
      <c r="AG223" s="4" t="n">
        <f aca="false">+[3]Hoja1!AG36</f>
        <v>289.32</v>
      </c>
      <c r="AH223" s="4" t="n">
        <f aca="false">+[3]Hoja1!AH36</f>
        <v>300.556</v>
      </c>
      <c r="AI223" s="4" t="n">
        <f aca="false">+[3]Hoja1!AI36</f>
        <v>301.248</v>
      </c>
      <c r="AJ223" s="4" t="n">
        <f aca="false">+[3]Hoja1!AJ36</f>
        <v>311.494</v>
      </c>
      <c r="AK223" s="4" t="n">
        <f aca="false">+[3]Hoja1!AK36</f>
        <v>307.356</v>
      </c>
      <c r="AL223" s="4" t="n">
        <f aca="false">+[3]Hoja1!AL36</f>
        <v>322.021</v>
      </c>
      <c r="AM223" s="4" t="n">
        <f aca="false">+[3]Hoja1!AM36</f>
        <v>286.474</v>
      </c>
      <c r="AN223" s="4" t="n">
        <f aca="false">+[3]Hoja1!AN36</f>
        <v>292.743</v>
      </c>
      <c r="AO223" s="4" t="n">
        <f aca="false">+[3]Hoja1!AO36</f>
        <v>285.23</v>
      </c>
      <c r="AP223" s="4" t="n">
        <f aca="false">+[3]Hoja1!AP36</f>
        <v>285.061</v>
      </c>
      <c r="AQ223" s="4" t="n">
        <f aca="false">+[3]Hoja1!AQ36</f>
        <v>290.918</v>
      </c>
      <c r="AR223" s="4" t="n">
        <f aca="false">+[3]Hoja1!AR36</f>
        <v>293.014285</v>
      </c>
      <c r="AS223" s="4" t="n">
        <f aca="false">+[3]Hoja1!AS36</f>
        <v>274.987904298585</v>
      </c>
      <c r="AT223" s="4" t="n">
        <f aca="false">+[3]Hoja1!AT36</f>
        <v>272.28470938398</v>
      </c>
      <c r="AU223" s="4" t="n">
        <f aca="false">+[3]Hoja1!AU36</f>
        <v>298.825494217714</v>
      </c>
      <c r="AV223" s="4" t="n">
        <f aca="false">+[3]Hoja1!AV36</f>
        <v>297.979587695855</v>
      </c>
      <c r="AW223" s="4" t="n">
        <f aca="false">+[3]Hoja1!AW36</f>
        <v>285.736103928608</v>
      </c>
      <c r="AX223" s="4" t="n">
        <f aca="false">+[3]Hoja1!AX36</f>
        <v>291.91777013728</v>
      </c>
    </row>
    <row r="224" s="4" customFormat="true" ht="12.75" hidden="false" customHeight="false" outlineLevel="0" collapsed="false">
      <c r="C224" s="8" t="s">
        <v>103</v>
      </c>
      <c r="D224" s="8"/>
      <c r="E224" s="4" t="n">
        <v>0</v>
      </c>
      <c r="F224" s="4" t="n">
        <v>0</v>
      </c>
      <c r="G224" s="4" t="n">
        <v>0</v>
      </c>
      <c r="H224" s="4" t="n">
        <v>0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0</v>
      </c>
      <c r="O224" s="4" t="n">
        <v>0</v>
      </c>
      <c r="P224" s="4" t="n">
        <v>0</v>
      </c>
      <c r="Q224" s="4" t="n">
        <v>0</v>
      </c>
      <c r="R224" s="4" t="n">
        <v>0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0</v>
      </c>
      <c r="X224" s="4" t="n">
        <v>0</v>
      </c>
      <c r="Y224" s="4" t="n">
        <v>0</v>
      </c>
      <c r="Z224" s="4" t="n">
        <v>0</v>
      </c>
      <c r="AA224" s="4" t="n">
        <v>0</v>
      </c>
      <c r="AB224" s="4" t="n">
        <v>0</v>
      </c>
      <c r="AC224" s="4" t="n">
        <v>0</v>
      </c>
      <c r="AD224" s="4" t="n">
        <v>0</v>
      </c>
      <c r="AE224" s="4" t="n">
        <v>0</v>
      </c>
      <c r="AF224" s="4" t="n">
        <v>0</v>
      </c>
      <c r="AG224" s="4" t="n">
        <v>0</v>
      </c>
      <c r="AH224" s="4" t="n">
        <v>0</v>
      </c>
      <c r="AI224" s="4" t="n">
        <v>0</v>
      </c>
      <c r="AJ224" s="4" t="n">
        <v>0</v>
      </c>
      <c r="AK224" s="4" t="n">
        <v>0</v>
      </c>
      <c r="AL224" s="4" t="n">
        <v>0</v>
      </c>
      <c r="AM224" s="4" t="n">
        <v>0</v>
      </c>
      <c r="AN224" s="4" t="n">
        <v>0</v>
      </c>
      <c r="AO224" s="4" t="n">
        <v>0</v>
      </c>
      <c r="AP224" s="4" t="n">
        <v>0</v>
      </c>
      <c r="AQ224" s="4" t="n">
        <v>0</v>
      </c>
      <c r="AR224" s="4" t="n">
        <v>0</v>
      </c>
      <c r="AS224" s="4" t="n">
        <v>0</v>
      </c>
      <c r="AT224" s="4" t="n">
        <v>0</v>
      </c>
      <c r="AU224" s="4" t="n">
        <v>0</v>
      </c>
      <c r="AV224" s="4" t="n">
        <v>0</v>
      </c>
      <c r="AW224" s="4" t="n">
        <v>0</v>
      </c>
      <c r="AX224" s="4" t="n">
        <v>0</v>
      </c>
    </row>
    <row r="225" s="4" customFormat="true" ht="12.75" hidden="false" customHeight="false" outlineLevel="0" collapsed="false">
      <c r="A225" s="4" t="s">
        <v>133</v>
      </c>
      <c r="C225" s="8" t="s">
        <v>104</v>
      </c>
      <c r="D225" s="8"/>
      <c r="E225" s="4" t="n">
        <f aca="false">+[5]Hoja1!E34</f>
        <v>30.786</v>
      </c>
      <c r="F225" s="4" t="n">
        <f aca="false">+[5]Hoja1!F34</f>
        <v>31.394</v>
      </c>
      <c r="G225" s="4" t="n">
        <f aca="false">+[5]Hoja1!G34</f>
        <v>31.215</v>
      </c>
      <c r="H225" s="4" t="n">
        <f aca="false">+[5]Hoja1!H34</f>
        <v>31.561</v>
      </c>
      <c r="I225" s="4" t="n">
        <f aca="false">+[5]Hoja1!I34</f>
        <v>30.964</v>
      </c>
      <c r="J225" s="4" t="n">
        <f aca="false">+[5]Hoja1!J34</f>
        <v>30.937</v>
      </c>
      <c r="K225" s="4" t="n">
        <f aca="false">+[5]Hoja1!K34</f>
        <v>29.907</v>
      </c>
      <c r="L225" s="4" t="n">
        <f aca="false">+[5]Hoja1!L34</f>
        <v>30.953</v>
      </c>
      <c r="M225" s="4" t="n">
        <f aca="false">+[5]Hoja1!M34</f>
        <v>31.004</v>
      </c>
      <c r="N225" s="4" t="n">
        <f aca="false">+[5]Hoja1!N34</f>
        <v>32.659</v>
      </c>
      <c r="O225" s="4" t="n">
        <f aca="false">+[5]Hoja1!O34</f>
        <v>34.99</v>
      </c>
      <c r="P225" s="4" t="n">
        <f aca="false">+[5]Hoja1!P34</f>
        <v>35.622</v>
      </c>
      <c r="Q225" s="4" t="n">
        <f aca="false">+[5]Hoja1!Q34</f>
        <v>37.913</v>
      </c>
      <c r="R225" s="4" t="n">
        <f aca="false">+[5]Hoja1!R34</f>
        <v>37.567</v>
      </c>
      <c r="S225" s="4" t="n">
        <f aca="false">+[5]Hoja1!S34</f>
        <v>39.222</v>
      </c>
      <c r="T225" s="4" t="n">
        <f aca="false">+[5]Hoja1!T34</f>
        <v>41.099</v>
      </c>
      <c r="U225" s="4" t="n">
        <f aca="false">+[5]Hoja1!U34</f>
        <v>41.071</v>
      </c>
      <c r="V225" s="4" t="n">
        <f aca="false">+[5]Hoja1!V34</f>
        <v>41.278</v>
      </c>
      <c r="W225" s="4" t="n">
        <f aca="false">+[5]Hoja1!W34</f>
        <v>32.305</v>
      </c>
      <c r="X225" s="4" t="n">
        <f aca="false">+[5]Hoja1!X34</f>
        <v>29.771</v>
      </c>
      <c r="Y225" s="4" t="n">
        <f aca="false">+[5]Hoja1!Y34</f>
        <v>20.512</v>
      </c>
      <c r="Z225" s="4" t="n">
        <f aca="false">+[5]Hoja1!Z34</f>
        <v>21.478</v>
      </c>
      <c r="AA225" s="4" t="n">
        <f aca="false">+[5]Hoja1!AA34</f>
        <v>21.633</v>
      </c>
      <c r="AB225" s="4" t="n">
        <f aca="false">+[5]Hoja1!AB34</f>
        <v>19.597</v>
      </c>
      <c r="AC225" s="4" t="n">
        <f aca="false">+[5]Hoja1!AC34</f>
        <v>15.572</v>
      </c>
      <c r="AD225" s="4" t="n">
        <f aca="false">+[5]Hoja1!AD34</f>
        <v>9.562</v>
      </c>
      <c r="AE225" s="4" t="n">
        <f aca="false">+[5]Hoja1!AE34</f>
        <v>7.672</v>
      </c>
      <c r="AF225" s="4" t="n">
        <f aca="false">+[5]Hoja1!AF34</f>
        <v>7.72</v>
      </c>
      <c r="AG225" s="4" t="n">
        <f aca="false">+[5]Hoja1!AG34</f>
        <v>4.152</v>
      </c>
      <c r="AH225" s="4" t="n">
        <f aca="false">+[5]Hoja1!AH34</f>
        <v>3.954</v>
      </c>
      <c r="AI225" s="4" t="n">
        <f aca="false">+[5]Hoja1!AI34</f>
        <v>4.101</v>
      </c>
      <c r="AJ225" s="4" t="n">
        <f aca="false">+[5]Hoja1!AJ34</f>
        <v>4.841</v>
      </c>
      <c r="AK225" s="4" t="n">
        <f aca="false">+[5]Hoja1!AK34</f>
        <v>2.059</v>
      </c>
      <c r="AL225" s="4" t="n">
        <f aca="false">+[5]Hoja1!AL34</f>
        <v>1.592</v>
      </c>
      <c r="AM225" s="4" t="n">
        <f aca="false">+[5]Hoja1!AM34</f>
        <v>1.565</v>
      </c>
      <c r="AN225" s="4" t="n">
        <f aca="false">+[5]Hoja1!AN34</f>
        <v>1.359</v>
      </c>
      <c r="AO225" s="4" t="n">
        <f aca="false">+[5]Hoja1!AO34</f>
        <v>1.588</v>
      </c>
      <c r="AP225" s="4" t="n">
        <f aca="false">+[5]Hoja1!AP34</f>
        <v>1.595</v>
      </c>
      <c r="AQ225" s="4" t="n">
        <f aca="false">+[5]Hoja1!AQ34</f>
        <v>1.245239</v>
      </c>
      <c r="AR225" s="4" t="n">
        <f aca="false">+[5]Hoja1!AR34</f>
        <v>1.426884</v>
      </c>
      <c r="AS225" s="4" t="n">
        <f aca="false">+[5]Hoja1!AS34</f>
        <v>1.476697</v>
      </c>
      <c r="AT225" s="4" t="n">
        <f aca="false">+[5]Hoja1!AT34</f>
        <v>1.84899730154287</v>
      </c>
      <c r="AU225" s="4" t="n">
        <f aca="false">+[5]Hoja1!AU34</f>
        <v>1.75647624046855</v>
      </c>
      <c r="AV225" s="4" t="n">
        <f aca="false">+[5]Hoja1!AV34</f>
        <v>0.831526840805425</v>
      </c>
      <c r="AW225" s="4" t="n">
        <f aca="false">+[5]Hoja1!AW34</f>
        <v>0.83883245442</v>
      </c>
      <c r="AX225" s="4" t="n">
        <f aca="false">+[5]Hoja1!AX34</f>
        <v>1.1775230909</v>
      </c>
    </row>
    <row r="226" s="4" customFormat="true" ht="12.75" hidden="false" customHeight="false" outlineLevel="0" collapsed="false">
      <c r="C226" s="8" t="s">
        <v>105</v>
      </c>
      <c r="D226" s="8"/>
      <c r="E226" s="4" t="n">
        <v>0</v>
      </c>
      <c r="F226" s="4" t="n">
        <v>0</v>
      </c>
      <c r="G226" s="4" t="n">
        <v>0</v>
      </c>
      <c r="H226" s="4" t="n">
        <v>0</v>
      </c>
      <c r="I226" s="4" t="n">
        <v>0</v>
      </c>
      <c r="J226" s="4" t="n">
        <v>0</v>
      </c>
      <c r="K226" s="4" t="n">
        <v>0</v>
      </c>
      <c r="L226" s="4" t="n">
        <v>0</v>
      </c>
      <c r="M226" s="4" t="n">
        <v>0</v>
      </c>
      <c r="N226" s="4" t="n">
        <v>0</v>
      </c>
      <c r="O226" s="4" t="n">
        <v>0</v>
      </c>
      <c r="P226" s="4" t="n">
        <v>0</v>
      </c>
      <c r="Q226" s="4" t="n">
        <v>0</v>
      </c>
      <c r="R226" s="4" t="n">
        <v>0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0</v>
      </c>
      <c r="X226" s="4" t="n">
        <v>0</v>
      </c>
      <c r="Y226" s="4" t="n">
        <v>0</v>
      </c>
      <c r="Z226" s="4" t="n">
        <v>0</v>
      </c>
      <c r="AA226" s="4" t="n">
        <v>0</v>
      </c>
      <c r="AB226" s="4" t="n">
        <v>0</v>
      </c>
      <c r="AC226" s="4" t="n">
        <v>0</v>
      </c>
      <c r="AD226" s="4" t="n">
        <v>0</v>
      </c>
      <c r="AE226" s="4" t="n">
        <v>0</v>
      </c>
      <c r="AF226" s="4" t="n">
        <v>0</v>
      </c>
      <c r="AG226" s="4" t="n">
        <v>0</v>
      </c>
      <c r="AH226" s="4" t="n">
        <v>0</v>
      </c>
      <c r="AI226" s="4" t="n">
        <v>0</v>
      </c>
      <c r="AJ226" s="4" t="n">
        <v>0</v>
      </c>
      <c r="AK226" s="4" t="n">
        <v>0</v>
      </c>
      <c r="AL226" s="4" t="n">
        <v>0</v>
      </c>
      <c r="AM226" s="4" t="n">
        <v>0</v>
      </c>
      <c r="AN226" s="4" t="n">
        <v>0</v>
      </c>
      <c r="AO226" s="4" t="n">
        <v>0</v>
      </c>
      <c r="AP226" s="4" t="n">
        <v>0</v>
      </c>
      <c r="AQ226" s="4" t="n">
        <v>0</v>
      </c>
      <c r="AR226" s="4" t="n">
        <v>0</v>
      </c>
      <c r="AS226" s="4" t="n">
        <v>0</v>
      </c>
      <c r="AT226" s="4" t="n">
        <v>0</v>
      </c>
      <c r="AU226" s="4" t="n">
        <v>0</v>
      </c>
      <c r="AV226" s="4" t="n">
        <v>0</v>
      </c>
      <c r="AW226" s="4" t="n">
        <v>0</v>
      </c>
      <c r="AX226" s="4" t="n">
        <v>0</v>
      </c>
    </row>
    <row r="227" s="4" customFormat="true" ht="12.75" hidden="false" customHeight="false" outlineLevel="0" collapsed="false">
      <c r="C227" s="8" t="s">
        <v>106</v>
      </c>
      <c r="D227" s="8"/>
      <c r="E227" s="4" t="n">
        <v>0</v>
      </c>
      <c r="F227" s="4" t="n">
        <v>0</v>
      </c>
      <c r="G227" s="4" t="n">
        <v>0</v>
      </c>
      <c r="H227" s="4" t="n">
        <v>0</v>
      </c>
      <c r="I227" s="4" t="n">
        <v>0</v>
      </c>
      <c r="J227" s="4" t="n">
        <v>0</v>
      </c>
      <c r="K227" s="4" t="n">
        <v>0</v>
      </c>
      <c r="L227" s="4" t="n">
        <v>0</v>
      </c>
      <c r="M227" s="4" t="n">
        <v>0</v>
      </c>
      <c r="N227" s="4" t="n">
        <v>0</v>
      </c>
      <c r="O227" s="4" t="n">
        <v>0</v>
      </c>
      <c r="P227" s="4" t="n">
        <v>0</v>
      </c>
      <c r="Q227" s="4" t="n">
        <v>0</v>
      </c>
      <c r="R227" s="4" t="n">
        <v>0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0</v>
      </c>
      <c r="X227" s="4" t="n">
        <v>0</v>
      </c>
      <c r="Y227" s="4" t="n">
        <v>0</v>
      </c>
      <c r="Z227" s="4" t="n">
        <v>0</v>
      </c>
      <c r="AA227" s="4" t="n">
        <v>0</v>
      </c>
      <c r="AB227" s="4" t="n">
        <v>0</v>
      </c>
      <c r="AC227" s="4" t="n">
        <v>0</v>
      </c>
      <c r="AD227" s="4" t="n">
        <v>0</v>
      </c>
      <c r="AE227" s="4" t="n">
        <v>0</v>
      </c>
      <c r="AF227" s="4" t="n">
        <v>0</v>
      </c>
      <c r="AG227" s="4" t="n">
        <v>0</v>
      </c>
      <c r="AH227" s="4" t="n">
        <v>0</v>
      </c>
      <c r="AI227" s="4" t="n">
        <v>0</v>
      </c>
      <c r="AJ227" s="4" t="n">
        <v>0</v>
      </c>
      <c r="AK227" s="4" t="n">
        <v>0</v>
      </c>
      <c r="AL227" s="4" t="n">
        <v>0</v>
      </c>
      <c r="AM227" s="4" t="n">
        <v>0</v>
      </c>
      <c r="AN227" s="4" t="n">
        <v>0</v>
      </c>
      <c r="AO227" s="4" t="n">
        <v>0</v>
      </c>
      <c r="AP227" s="4" t="n">
        <v>0</v>
      </c>
      <c r="AQ227" s="4" t="n">
        <v>0</v>
      </c>
      <c r="AR227" s="4" t="n">
        <v>0</v>
      </c>
      <c r="AS227" s="4" t="n">
        <v>0</v>
      </c>
      <c r="AT227" s="4" t="n">
        <v>0</v>
      </c>
      <c r="AU227" s="4" t="n">
        <v>0</v>
      </c>
      <c r="AV227" s="4" t="n">
        <v>0</v>
      </c>
      <c r="AW227" s="4" t="n">
        <v>0</v>
      </c>
      <c r="AX227" s="4" t="n">
        <v>0</v>
      </c>
    </row>
    <row r="228" s="4" customFormat="true" ht="12.75" hidden="false" customHeight="false" outlineLevel="0" collapsed="false">
      <c r="C228" s="8" t="s">
        <v>107</v>
      </c>
      <c r="D228" s="8"/>
      <c r="E228" s="4" t="n">
        <v>0</v>
      </c>
      <c r="F228" s="4" t="n">
        <v>0</v>
      </c>
      <c r="G228" s="4" t="n">
        <v>0</v>
      </c>
      <c r="H228" s="4" t="n">
        <v>0</v>
      </c>
      <c r="I228" s="4" t="n">
        <v>0</v>
      </c>
      <c r="J228" s="4" t="n">
        <v>0</v>
      </c>
      <c r="K228" s="4" t="n">
        <v>0</v>
      </c>
      <c r="L228" s="4" t="n">
        <v>0</v>
      </c>
      <c r="M228" s="4" t="n">
        <v>0</v>
      </c>
      <c r="N228" s="4" t="n">
        <v>0</v>
      </c>
      <c r="O228" s="4" t="n">
        <v>0</v>
      </c>
      <c r="P228" s="4" t="n">
        <v>0</v>
      </c>
      <c r="Q228" s="4" t="n">
        <v>0</v>
      </c>
      <c r="R228" s="4" t="n">
        <v>0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0</v>
      </c>
      <c r="X228" s="4" t="n">
        <v>0</v>
      </c>
      <c r="Y228" s="4" t="n">
        <v>0</v>
      </c>
      <c r="Z228" s="4" t="n">
        <v>0</v>
      </c>
      <c r="AA228" s="4" t="n">
        <v>0</v>
      </c>
      <c r="AB228" s="4" t="n">
        <v>0</v>
      </c>
      <c r="AC228" s="4" t="n">
        <v>0</v>
      </c>
      <c r="AD228" s="4" t="n">
        <v>0</v>
      </c>
      <c r="AE228" s="4" t="n">
        <v>0</v>
      </c>
      <c r="AF228" s="4" t="n">
        <v>0</v>
      </c>
      <c r="AG228" s="4" t="n">
        <v>0</v>
      </c>
      <c r="AH228" s="4" t="n">
        <v>0</v>
      </c>
      <c r="AI228" s="4" t="n">
        <v>0</v>
      </c>
      <c r="AJ228" s="4" t="n">
        <v>0</v>
      </c>
      <c r="AK228" s="4" t="n">
        <v>0</v>
      </c>
      <c r="AL228" s="4" t="n">
        <v>0</v>
      </c>
      <c r="AM228" s="4" t="n">
        <v>0</v>
      </c>
      <c r="AN228" s="4" t="n">
        <v>0</v>
      </c>
      <c r="AO228" s="4" t="n">
        <v>0</v>
      </c>
      <c r="AP228" s="4" t="n">
        <v>0</v>
      </c>
      <c r="AQ228" s="4" t="n">
        <v>0</v>
      </c>
      <c r="AR228" s="4" t="n">
        <v>0</v>
      </c>
      <c r="AS228" s="4" t="n">
        <v>0</v>
      </c>
      <c r="AT228" s="4" t="n">
        <v>0</v>
      </c>
      <c r="AU228" s="4" t="n">
        <v>0</v>
      </c>
      <c r="AV228" s="4" t="n">
        <v>0</v>
      </c>
      <c r="AW228" s="4" t="n">
        <v>0</v>
      </c>
      <c r="AX228" s="4" t="n">
        <v>0</v>
      </c>
    </row>
    <row r="229" s="4" customFormat="true" ht="12.75" hidden="false" customHeight="false" outlineLevel="0" collapsed="false">
      <c r="A229" s="4" t="s">
        <v>134</v>
      </c>
      <c r="C229" s="8" t="s">
        <v>108</v>
      </c>
      <c r="D229" s="8"/>
      <c r="E229" s="4" t="n">
        <v>1.96</v>
      </c>
      <c r="F229" s="4" t="n">
        <v>2.442</v>
      </c>
      <c r="G229" s="4" t="n">
        <v>2.871</v>
      </c>
      <c r="H229" s="4" t="n">
        <v>3.433</v>
      </c>
      <c r="I229" s="4" t="n">
        <v>4.009</v>
      </c>
      <c r="J229" s="4" t="n">
        <v>4.416</v>
      </c>
      <c r="K229" s="4" t="n">
        <v>4.774</v>
      </c>
      <c r="L229" s="4" t="n">
        <v>7.205</v>
      </c>
      <c r="M229" s="4" t="n">
        <v>8.833</v>
      </c>
      <c r="N229" s="4" t="n">
        <v>9.006</v>
      </c>
      <c r="O229" s="4" t="n">
        <v>8.41</v>
      </c>
      <c r="P229" s="4" t="n">
        <v>10.072</v>
      </c>
      <c r="Q229" s="4" t="n">
        <v>10.777</v>
      </c>
      <c r="R229" s="4" t="n">
        <v>12.54</v>
      </c>
      <c r="S229" s="4" t="n">
        <v>16.188</v>
      </c>
      <c r="T229" s="4" t="n">
        <v>14.895</v>
      </c>
      <c r="U229" s="4" t="n">
        <v>14.338</v>
      </c>
      <c r="V229" s="4" t="n">
        <v>15.638</v>
      </c>
      <c r="W229" s="4" t="n">
        <v>13.998</v>
      </c>
      <c r="X229" s="4" t="n">
        <v>20.163</v>
      </c>
      <c r="Y229" s="4" t="n">
        <v>23</v>
      </c>
      <c r="Z229" s="4" t="n">
        <v>25.555</v>
      </c>
      <c r="AA229" s="4" t="n">
        <v>24.922</v>
      </c>
      <c r="AB229" s="4" t="n">
        <v>26.445</v>
      </c>
      <c r="AC229" s="4" t="n">
        <v>29.097</v>
      </c>
      <c r="AD229" s="4" t="n">
        <v>29.55</v>
      </c>
      <c r="AE229" s="4" t="n">
        <v>32.387</v>
      </c>
      <c r="AF229" s="4" t="n">
        <v>32.278</v>
      </c>
      <c r="AG229" s="4" t="n">
        <f aca="false">+[9]Hoja1!D55</f>
        <v>21.825951586584</v>
      </c>
      <c r="AH229" s="4" t="n">
        <f aca="false">+[9]Hoja1!E55</f>
        <v>20.4815585210377</v>
      </c>
      <c r="AI229" s="4" t="n">
        <f aca="false">+[9]Hoja1!F55</f>
        <v>20.0376316807003</v>
      </c>
      <c r="AJ229" s="4" t="n">
        <f aca="false">+[9]Hoja1!G55</f>
        <v>20.9736717403821</v>
      </c>
      <c r="AK229" s="4" t="n">
        <f aca="false">+[9]Hoja1!H55</f>
        <v>21.5859233472407</v>
      </c>
      <c r="AL229" s="4" t="n">
        <f aca="false">+[9]Hoja1!I55</f>
        <v>19.7660306897372</v>
      </c>
      <c r="AM229" s="4" t="n">
        <f aca="false">+[9]Hoja1!J55</f>
        <v>19.8805960211709</v>
      </c>
      <c r="AN229" s="4" t="n">
        <f aca="false">+[9]Hoja1!K55</f>
        <v>20.9753577954534</v>
      </c>
      <c r="AO229" s="4" t="n">
        <f aca="false">+[9]Hoja1!L55</f>
        <v>22.4709608849019</v>
      </c>
      <c r="AP229" s="4" t="n">
        <f aca="false">+[9]Hoja1!M55</f>
        <v>24.8896171446738</v>
      </c>
      <c r="AQ229" s="4" t="n">
        <f aca="false">+[9]Hoja1!N55</f>
        <v>28.4519794615492</v>
      </c>
      <c r="AR229" s="4" t="n">
        <f aca="false">+[9]Hoja1!O55</f>
        <v>30.3925049764598</v>
      </c>
      <c r="AS229" s="4" t="n">
        <f aca="false">+[9]Hoja1!P55</f>
        <v>30.345270310855</v>
      </c>
      <c r="AT229" s="4" t="n">
        <f aca="false">+[9]Hoja1!Q55</f>
        <v>29.6051077155548</v>
      </c>
      <c r="AU229" s="4" t="n">
        <f aca="false">+[9]Hoja1!R55</f>
        <v>31.0212446725648</v>
      </c>
      <c r="AV229" s="4" t="n">
        <f aca="false">+[9]Hoja1!S55</f>
        <v>30.7139394705005</v>
      </c>
      <c r="AW229" s="4" t="n">
        <f aca="false">+[9]Hoja1!T55</f>
        <v>29.0789885757478</v>
      </c>
      <c r="AX229" s="4" t="n">
        <f aca="false">+[9]Hoja1!U55</f>
        <v>30.0381389951052</v>
      </c>
    </row>
    <row r="230" s="4" customFormat="true" ht="12.75" hidden="false" customHeight="false" outlineLevel="0" collapsed="false">
      <c r="A230" s="4" t="s">
        <v>135</v>
      </c>
      <c r="C230" s="8" t="s">
        <v>111</v>
      </c>
      <c r="D230" s="8"/>
      <c r="E230" s="4" t="n">
        <f aca="false">+[10]Balance!E32</f>
        <v>7.096</v>
      </c>
      <c r="F230" s="4" t="n">
        <f aca="false">+[10]Balance!F32</f>
        <v>8.122</v>
      </c>
      <c r="G230" s="4" t="n">
        <f aca="false">+[10]Balance!G32</f>
        <v>9.173</v>
      </c>
      <c r="H230" s="4" t="n">
        <f aca="false">+[10]Balance!H32</f>
        <v>10.094</v>
      </c>
      <c r="I230" s="4" t="n">
        <f aca="false">+[10]Balance!I32</f>
        <v>11.347</v>
      </c>
      <c r="J230" s="4" t="n">
        <f aca="false">+[10]Balance!J32</f>
        <v>12.895</v>
      </c>
      <c r="K230" s="4" t="n">
        <f aca="false">+[10]Balance!K32</f>
        <v>14.328</v>
      </c>
      <c r="L230" s="4" t="n">
        <f aca="false">+[10]Balance!L32</f>
        <v>15.991</v>
      </c>
      <c r="M230" s="4" t="n">
        <f aca="false">+[10]Balance!M32</f>
        <v>17.795</v>
      </c>
      <c r="N230" s="4" t="n">
        <f aca="false">+[10]Balance!N32</f>
        <v>19.833</v>
      </c>
      <c r="O230" s="4" t="n">
        <f aca="false">+[10]Balance!O32</f>
        <v>21.802</v>
      </c>
      <c r="P230" s="4" t="n">
        <f aca="false">+[10]Balance!P32</f>
        <v>24.142</v>
      </c>
      <c r="Q230" s="4" t="n">
        <f aca="false">+[10]Balance!Q32</f>
        <v>26.503</v>
      </c>
      <c r="R230" s="4" t="n">
        <f aca="false">+[10]Balance!R32</f>
        <v>29.769</v>
      </c>
      <c r="S230" s="4" t="n">
        <f aca="false">+[10]Balance!S32</f>
        <v>33.156</v>
      </c>
      <c r="T230" s="4" t="n">
        <f aca="false">+[10]Balance!T32</f>
        <v>36.137</v>
      </c>
      <c r="U230" s="4" t="n">
        <f aca="false">+[10]Balance!U32</f>
        <v>40.36</v>
      </c>
      <c r="V230" s="4" t="n">
        <f aca="false">+[10]Balance!V32</f>
        <v>45.04</v>
      </c>
      <c r="W230" s="4" t="n">
        <f aca="false">+[10]Balance!W32</f>
        <v>46.725</v>
      </c>
      <c r="X230" s="4" t="n">
        <f aca="false">+[10]Balance!X32</f>
        <v>48.279</v>
      </c>
      <c r="Y230" s="4" t="n">
        <f aca="false">+[10]Balance!Y32</f>
        <v>51.426</v>
      </c>
      <c r="Z230" s="4" t="n">
        <f aca="false">+[10]Balance!Z32</f>
        <v>54.284</v>
      </c>
      <c r="AA230" s="4" t="n">
        <f aca="false">+[10]Balance!AA32</f>
        <v>56.563</v>
      </c>
      <c r="AB230" s="4" t="n">
        <f aca="false">+[10]Balance!AB32</f>
        <v>60.57</v>
      </c>
      <c r="AC230" s="4" t="n">
        <f aca="false">+[10]Balance!AC32</f>
        <v>67.727</v>
      </c>
      <c r="AD230" s="4" t="n">
        <f aca="false">+[10]Balance!AD32</f>
        <v>73.404</v>
      </c>
      <c r="AE230" s="4" t="n">
        <f aca="false">+[10]Balance!AE32</f>
        <v>79.139</v>
      </c>
      <c r="AF230" s="4" t="n">
        <f aca="false">+[10]Balance!AF32</f>
        <v>86.58</v>
      </c>
      <c r="AG230" s="4" t="n">
        <f aca="false">+[10]Balance!AG32</f>
        <v>91.836</v>
      </c>
      <c r="AH230" s="4" t="n">
        <f aca="false">+[10]Balance!AH32</f>
        <v>100.008</v>
      </c>
      <c r="AI230" s="4" t="n">
        <f aca="false">+[10]Balance!AI32</f>
        <v>102.46</v>
      </c>
      <c r="AJ230" s="4" t="n">
        <f aca="false">+[10]Balance!AJ32</f>
        <v>102.535</v>
      </c>
      <c r="AK230" s="4" t="n">
        <f aca="false">+[10]Balance!AK32</f>
        <v>106.715</v>
      </c>
      <c r="AL230" s="4" t="n">
        <f aca="false">+[10]Balance!AL32</f>
        <v>114.084</v>
      </c>
      <c r="AM230" s="4" t="n">
        <f aca="false">+[10]Balance!AM32</f>
        <v>120.136</v>
      </c>
      <c r="AN230" s="4" t="n">
        <f aca="false">+[10]Balance!AN32</f>
        <v>130.061</v>
      </c>
      <c r="AO230" s="4" t="n">
        <f aca="false">+[10]Balance!AO32</f>
        <v>138.038</v>
      </c>
      <c r="AP230" s="4" t="n">
        <f aca="false">+[10]Balance!AP32</f>
        <v>140.515</v>
      </c>
      <c r="AQ230" s="4" t="n">
        <f aca="false">+[10]Balance!AQ32</f>
        <v>143.4996</v>
      </c>
      <c r="AR230" s="4" t="n">
        <f aca="false">+[10]Balance!AR32</f>
        <v>146.6388</v>
      </c>
      <c r="AS230" s="4" t="n">
        <f aca="false">+[10]Balance!AS32</f>
        <v>153.1116</v>
      </c>
      <c r="AT230" s="4" t="n">
        <f aca="false">+[10]Balance!AT32</f>
        <v>160.0272</v>
      </c>
      <c r="AU230" s="4" t="n">
        <f aca="false">+[10]Balance!AU32</f>
        <v>165.006</v>
      </c>
      <c r="AV230" s="4" t="n">
        <f aca="false">+[10]Balance!AV32</f>
        <v>170.8236</v>
      </c>
      <c r="AW230" s="4" t="n">
        <f aca="false">+[10]Balance!AW32</f>
        <v>177.1668</v>
      </c>
      <c r="AX230" s="4" t="n">
        <f aca="false">+[10]Balance!AX32</f>
        <v>177.8652</v>
      </c>
    </row>
    <row r="231" s="4" customFormat="true" ht="12.75" hidden="false" customHeight="false" outlineLevel="0" collapsed="false"/>
    <row r="232" s="4" customFormat="true" ht="12.75" hidden="false" customHeight="false" outlineLevel="0" collapsed="false">
      <c r="A232" s="4" t="s">
        <v>136</v>
      </c>
      <c r="C232" s="6" t="s">
        <v>137</v>
      </c>
      <c r="D232" s="6"/>
      <c r="E232" s="4" t="n">
        <f aca="false">+E233</f>
        <v>24.41</v>
      </c>
      <c r="F232" s="4" t="n">
        <f aca="false">+F233</f>
        <v>27.363</v>
      </c>
      <c r="G232" s="4" t="n">
        <f aca="false">+G233</f>
        <v>28.67</v>
      </c>
      <c r="H232" s="4" t="n">
        <f aca="false">+H233</f>
        <v>30.514</v>
      </c>
      <c r="I232" s="4" t="n">
        <f aca="false">+I233</f>
        <v>31.969</v>
      </c>
      <c r="J232" s="4" t="n">
        <f aca="false">+J233</f>
        <v>33.973</v>
      </c>
      <c r="K232" s="4" t="n">
        <f aca="false">+K233</f>
        <v>35.128</v>
      </c>
      <c r="L232" s="4" t="n">
        <f aca="false">+L233</f>
        <v>39.419</v>
      </c>
      <c r="M232" s="4" t="n">
        <f aca="false">+M233</f>
        <v>43.17</v>
      </c>
      <c r="N232" s="4" t="n">
        <f aca="false">+N233</f>
        <v>45.872</v>
      </c>
      <c r="O232" s="4" t="n">
        <f aca="false">+O233</f>
        <v>55.006</v>
      </c>
      <c r="P232" s="4" t="n">
        <f aca="false">+P233</f>
        <v>58.675</v>
      </c>
      <c r="Q232" s="4" t="n">
        <f aca="false">+Q233</f>
        <v>59.13</v>
      </c>
      <c r="R232" s="4" t="n">
        <f aca="false">+R233</f>
        <v>63.179</v>
      </c>
      <c r="S232" s="4" t="n">
        <f aca="false">+S233</f>
        <v>67.167</v>
      </c>
      <c r="T232" s="4" t="n">
        <f aca="false">+T233</f>
        <v>73.745</v>
      </c>
      <c r="U232" s="4" t="n">
        <f aca="false">+U233</f>
        <v>78.348</v>
      </c>
      <c r="V232" s="4" t="n">
        <f aca="false">+V233</f>
        <v>76.159</v>
      </c>
      <c r="W232" s="4" t="n">
        <f aca="false">+W233</f>
        <v>76.165</v>
      </c>
      <c r="X232" s="4" t="n">
        <f aca="false">+X233</f>
        <v>68.941</v>
      </c>
      <c r="Y232" s="4" t="n">
        <f aca="false">+Y233</f>
        <v>81.894</v>
      </c>
      <c r="Z232" s="4" t="n">
        <f aca="false">+Z233</f>
        <v>75.897</v>
      </c>
      <c r="AA232" s="4" t="n">
        <f aca="false">+AA233</f>
        <v>94.945</v>
      </c>
      <c r="AB232" s="4" t="n">
        <f aca="false">+AB233</f>
        <v>94.296</v>
      </c>
      <c r="AC232" s="4" t="n">
        <f aca="false">+AC233</f>
        <v>72.326</v>
      </c>
      <c r="AD232" s="4" t="n">
        <f aca="false">+AD233</f>
        <v>82.173</v>
      </c>
      <c r="AE232" s="4" t="n">
        <f aca="false">+AE233</f>
        <v>98.967</v>
      </c>
      <c r="AF232" s="4" t="n">
        <f aca="false">+AF233</f>
        <v>111.414</v>
      </c>
      <c r="AG232" s="4" t="n">
        <f aca="false">+AG233</f>
        <v>85.3806926983725</v>
      </c>
      <c r="AH232" s="4" t="n">
        <f aca="false">+AH233</f>
        <v>96.2802488934229</v>
      </c>
      <c r="AI232" s="4" t="n">
        <f aca="false">+AI233</f>
        <v>94.5724105859192</v>
      </c>
      <c r="AJ232" s="4" t="n">
        <f aca="false">+AJ233</f>
        <v>95.7710773533817</v>
      </c>
      <c r="AK232" s="4" t="n">
        <f aca="false">+AK233</f>
        <v>99.73850339001</v>
      </c>
      <c r="AL232" s="4" t="n">
        <f aca="false">+AL233</f>
        <v>106.118023843409</v>
      </c>
      <c r="AM232" s="4" t="n">
        <f aca="false">+AM233</f>
        <v>106.788914326957</v>
      </c>
      <c r="AN232" s="4" t="n">
        <f aca="false">+AN233</f>
        <v>115.845266083812</v>
      </c>
      <c r="AO232" s="4" t="n">
        <f aca="false">+AO233</f>
        <v>116.316932626852</v>
      </c>
      <c r="AP232" s="4" t="n">
        <f aca="false">+AP233</f>
        <v>121.664105212</v>
      </c>
      <c r="AQ232" s="4" t="n">
        <f aca="false">+AQ233</f>
        <v>117.71684406857</v>
      </c>
      <c r="AR232" s="4" t="n">
        <f aca="false">+AR233</f>
        <v>117.935724094648</v>
      </c>
      <c r="AS232" s="4" t="n">
        <f aca="false">+AS233</f>
        <v>117.952368950482</v>
      </c>
      <c r="AT232" s="4" t="n">
        <f aca="false">+AT233</f>
        <v>121.539475533981</v>
      </c>
      <c r="AU232" s="4" t="n">
        <f aca="false">+AU233</f>
        <v>124.566715182542</v>
      </c>
      <c r="AV232" s="4" t="n">
        <f aca="false">+AV233</f>
        <v>123.619882912347</v>
      </c>
      <c r="AW232" s="4" t="n">
        <f aca="false">+AW233</f>
        <v>122.87097647694</v>
      </c>
      <c r="AX232" s="4" t="n">
        <f aca="false">+AX233</f>
        <v>124.42422193811</v>
      </c>
    </row>
    <row r="233" s="4" customFormat="true" ht="12.75" hidden="false" customHeight="false" outlineLevel="0" collapsed="false">
      <c r="C233" s="7" t="s">
        <v>137</v>
      </c>
      <c r="D233" s="7"/>
      <c r="E233" s="4" t="n">
        <f aca="false">E234+SUM(E237:E244)</f>
        <v>24.41</v>
      </c>
      <c r="F233" s="4" t="n">
        <f aca="false">F234+SUM(F237:F244)</f>
        <v>27.363</v>
      </c>
      <c r="G233" s="4" t="n">
        <f aca="false">G234+SUM(G237:G244)</f>
        <v>28.67</v>
      </c>
      <c r="H233" s="4" t="n">
        <f aca="false">H234+SUM(H237:H244)</f>
        <v>30.514</v>
      </c>
      <c r="I233" s="4" t="n">
        <f aca="false">I234+SUM(I237:I244)</f>
        <v>31.969</v>
      </c>
      <c r="J233" s="4" t="n">
        <f aca="false">J234+SUM(J237:J244)</f>
        <v>33.973</v>
      </c>
      <c r="K233" s="4" t="n">
        <f aca="false">K234+SUM(K237:K244)</f>
        <v>35.128</v>
      </c>
      <c r="L233" s="4" t="n">
        <f aca="false">L234+SUM(L237:L244)</f>
        <v>39.419</v>
      </c>
      <c r="M233" s="4" t="n">
        <f aca="false">M234+SUM(M237:M244)</f>
        <v>43.17</v>
      </c>
      <c r="N233" s="4" t="n">
        <f aca="false">N234+SUM(N237:N244)</f>
        <v>45.872</v>
      </c>
      <c r="O233" s="4" t="n">
        <f aca="false">O234+SUM(O237:O244)</f>
        <v>55.006</v>
      </c>
      <c r="P233" s="4" t="n">
        <f aca="false">P234+SUM(P237:P244)</f>
        <v>58.675</v>
      </c>
      <c r="Q233" s="4" t="n">
        <f aca="false">Q234+SUM(Q237:Q244)</f>
        <v>59.13</v>
      </c>
      <c r="R233" s="4" t="n">
        <f aca="false">R234+SUM(R237:R244)</f>
        <v>63.179</v>
      </c>
      <c r="S233" s="4" t="n">
        <f aca="false">S234+SUM(S237:S244)</f>
        <v>67.167</v>
      </c>
      <c r="T233" s="4" t="n">
        <f aca="false">T234+SUM(T237:T244)</f>
        <v>73.745</v>
      </c>
      <c r="U233" s="4" t="n">
        <f aca="false">U234+SUM(U237:U244)</f>
        <v>78.348</v>
      </c>
      <c r="V233" s="4" t="n">
        <f aca="false">V234+SUM(V237:V244)</f>
        <v>76.159</v>
      </c>
      <c r="W233" s="4" t="n">
        <f aca="false">W234+SUM(W237:W244)</f>
        <v>76.165</v>
      </c>
      <c r="X233" s="4" t="n">
        <f aca="false">X234+SUM(X237:X244)</f>
        <v>68.941</v>
      </c>
      <c r="Y233" s="4" t="n">
        <f aca="false">Y234+SUM(Y237:Y244)</f>
        <v>81.894</v>
      </c>
      <c r="Z233" s="4" t="n">
        <f aca="false">Z234+SUM(Z237:Z244)</f>
        <v>75.897</v>
      </c>
      <c r="AA233" s="4" t="n">
        <f aca="false">AA234+SUM(AA237:AA244)</f>
        <v>94.945</v>
      </c>
      <c r="AB233" s="4" t="n">
        <f aca="false">AB234+SUM(AB237:AB244)</f>
        <v>94.296</v>
      </c>
      <c r="AC233" s="4" t="n">
        <f aca="false">AC234+SUM(AC237:AC244)</f>
        <v>72.326</v>
      </c>
      <c r="AD233" s="4" t="n">
        <f aca="false">AD234+SUM(AD237:AD244)</f>
        <v>82.173</v>
      </c>
      <c r="AE233" s="4" t="n">
        <f aca="false">AE234+SUM(AE237:AE244)</f>
        <v>98.967</v>
      </c>
      <c r="AF233" s="4" t="n">
        <f aca="false">AF234+SUM(AF237:AF244)</f>
        <v>111.414</v>
      </c>
      <c r="AG233" s="4" t="n">
        <f aca="false">AG234+SUM(AG237:AG244)</f>
        <v>85.3806926983725</v>
      </c>
      <c r="AH233" s="4" t="n">
        <f aca="false">AH234+SUM(AH237:AH244)</f>
        <v>96.2802488934229</v>
      </c>
      <c r="AI233" s="4" t="n">
        <f aca="false">AI234+SUM(AI237:AI244)</f>
        <v>94.5724105859192</v>
      </c>
      <c r="AJ233" s="4" t="n">
        <f aca="false">AJ234+SUM(AJ237:AJ244)</f>
        <v>95.7710773533817</v>
      </c>
      <c r="AK233" s="4" t="n">
        <f aca="false">AK234+SUM(AK237:AK244)</f>
        <v>99.73850339001</v>
      </c>
      <c r="AL233" s="4" t="n">
        <f aca="false">AL234+SUM(AL237:AL244)</f>
        <v>106.118023843409</v>
      </c>
      <c r="AM233" s="4" t="n">
        <f aca="false">AM234+SUM(AM237:AM244)</f>
        <v>106.788914326957</v>
      </c>
      <c r="AN233" s="4" t="n">
        <f aca="false">AN234+SUM(AN237:AN244)</f>
        <v>115.845266083812</v>
      </c>
      <c r="AO233" s="4" t="n">
        <f aca="false">AO234+SUM(AO237:AO244)</f>
        <v>116.316932626852</v>
      </c>
      <c r="AP233" s="4" t="n">
        <f aca="false">AP234+SUM(AP237:AP244)</f>
        <v>121.664105212</v>
      </c>
      <c r="AQ233" s="4" t="n">
        <f aca="false">AQ234+SUM(AQ237:AQ244)</f>
        <v>117.71684406857</v>
      </c>
      <c r="AR233" s="4" t="n">
        <f aca="false">AR234+SUM(AR237:AR244)</f>
        <v>117.935724094648</v>
      </c>
      <c r="AS233" s="4" t="n">
        <f aca="false">AS234+SUM(AS237:AS244)</f>
        <v>117.952368950482</v>
      </c>
      <c r="AT233" s="4" t="n">
        <f aca="false">AT234+SUM(AT237:AT244)</f>
        <v>121.539475533981</v>
      </c>
      <c r="AU233" s="4" t="n">
        <f aca="false">AU234+SUM(AU237:AU244)</f>
        <v>124.566715182542</v>
      </c>
      <c r="AV233" s="4" t="n">
        <f aca="false">AV234+SUM(AV237:AV244)</f>
        <v>123.619882912347</v>
      </c>
      <c r="AW233" s="4" t="n">
        <f aca="false">AW234+SUM(AW237:AW244)</f>
        <v>122.87097647694</v>
      </c>
      <c r="AX233" s="4" t="n">
        <f aca="false">AX234+SUM(AX237:AX244)</f>
        <v>124.42422193811</v>
      </c>
    </row>
    <row r="234" s="4" customFormat="true" ht="12.75" hidden="false" customHeight="false" outlineLevel="0" collapsed="false">
      <c r="C234" s="8" t="s">
        <v>98</v>
      </c>
      <c r="D234" s="8"/>
      <c r="E234" s="4" t="n">
        <v>0</v>
      </c>
      <c r="F234" s="4" t="n">
        <v>0</v>
      </c>
      <c r="G234" s="4" t="n">
        <v>0</v>
      </c>
      <c r="H234" s="4" t="n">
        <v>0</v>
      </c>
      <c r="I234" s="4" t="n">
        <v>0</v>
      </c>
      <c r="J234" s="4" t="n">
        <v>0</v>
      </c>
      <c r="K234" s="4" t="n">
        <v>0</v>
      </c>
      <c r="L234" s="4" t="n">
        <v>0</v>
      </c>
      <c r="M234" s="4" t="n">
        <v>0</v>
      </c>
      <c r="N234" s="4" t="n">
        <v>0</v>
      </c>
      <c r="O234" s="4" t="n">
        <v>0</v>
      </c>
      <c r="P234" s="4" t="n">
        <v>0</v>
      </c>
      <c r="Q234" s="4" t="n">
        <v>0</v>
      </c>
      <c r="R234" s="4" t="n">
        <v>0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0</v>
      </c>
      <c r="X234" s="4" t="n">
        <v>0</v>
      </c>
      <c r="Y234" s="4" t="n">
        <v>0</v>
      </c>
      <c r="Z234" s="4" t="n">
        <v>0</v>
      </c>
      <c r="AA234" s="4" t="n">
        <v>0</v>
      </c>
      <c r="AB234" s="4" t="n">
        <v>0</v>
      </c>
      <c r="AC234" s="4" t="n">
        <v>0</v>
      </c>
      <c r="AD234" s="4" t="n">
        <v>0</v>
      </c>
      <c r="AE234" s="4" t="n">
        <v>0</v>
      </c>
      <c r="AF234" s="4" t="n">
        <v>0</v>
      </c>
      <c r="AG234" s="4" t="n">
        <v>0</v>
      </c>
      <c r="AH234" s="4" t="n">
        <v>0</v>
      </c>
      <c r="AI234" s="4" t="n">
        <v>0</v>
      </c>
      <c r="AJ234" s="4" t="n">
        <v>0</v>
      </c>
      <c r="AK234" s="4" t="n">
        <v>0</v>
      </c>
      <c r="AL234" s="4" t="n">
        <v>0</v>
      </c>
      <c r="AM234" s="4" t="n">
        <v>0</v>
      </c>
      <c r="AN234" s="4" t="n">
        <v>0</v>
      </c>
      <c r="AO234" s="4" t="n">
        <v>0</v>
      </c>
      <c r="AP234" s="4" t="n">
        <v>0</v>
      </c>
      <c r="AQ234" s="4" t="n">
        <v>0</v>
      </c>
      <c r="AR234" s="4" t="n">
        <v>0</v>
      </c>
      <c r="AS234" s="4" t="n">
        <v>0</v>
      </c>
      <c r="AT234" s="4" t="n">
        <v>0</v>
      </c>
      <c r="AU234" s="4" t="n">
        <v>0</v>
      </c>
      <c r="AV234" s="4" t="n">
        <v>0</v>
      </c>
      <c r="AW234" s="4" t="n">
        <v>0</v>
      </c>
      <c r="AX234" s="4" t="n">
        <v>0</v>
      </c>
    </row>
    <row r="235" s="4" customFormat="true" ht="12.75" hidden="false" customHeight="false" outlineLevel="0" collapsed="false">
      <c r="C235" s="9" t="s">
        <v>99</v>
      </c>
      <c r="D235" s="9"/>
      <c r="E235" s="4" t="n">
        <v>0</v>
      </c>
      <c r="F235" s="4" t="n">
        <v>0</v>
      </c>
      <c r="G235" s="4" t="n">
        <v>0</v>
      </c>
      <c r="H235" s="4" t="n">
        <v>0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0</v>
      </c>
      <c r="O235" s="4" t="n">
        <v>0</v>
      </c>
      <c r="P235" s="4" t="n">
        <v>0</v>
      </c>
      <c r="Q235" s="4" t="n">
        <v>0</v>
      </c>
      <c r="R235" s="4" t="n">
        <v>0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0</v>
      </c>
      <c r="X235" s="4" t="n">
        <v>0</v>
      </c>
      <c r="Y235" s="4" t="n">
        <v>0</v>
      </c>
      <c r="Z235" s="4" t="n">
        <v>0</v>
      </c>
      <c r="AA235" s="4" t="n">
        <v>0</v>
      </c>
      <c r="AB235" s="4" t="n">
        <v>0</v>
      </c>
      <c r="AC235" s="4" t="n">
        <v>0</v>
      </c>
      <c r="AD235" s="4" t="n">
        <v>0</v>
      </c>
      <c r="AE235" s="4" t="n">
        <v>0</v>
      </c>
      <c r="AF235" s="4" t="n">
        <v>0</v>
      </c>
      <c r="AG235" s="4" t="n">
        <v>0</v>
      </c>
      <c r="AH235" s="4" t="n">
        <v>0</v>
      </c>
      <c r="AI235" s="4" t="n">
        <v>0</v>
      </c>
      <c r="AJ235" s="4" t="n">
        <v>0</v>
      </c>
      <c r="AK235" s="4" t="n">
        <v>0</v>
      </c>
      <c r="AL235" s="4" t="n">
        <v>0</v>
      </c>
      <c r="AM235" s="4" t="n">
        <v>0</v>
      </c>
      <c r="AN235" s="4" t="n">
        <v>0</v>
      </c>
      <c r="AO235" s="4" t="n">
        <v>0</v>
      </c>
      <c r="AP235" s="4" t="n">
        <v>0</v>
      </c>
      <c r="AQ235" s="4" t="n">
        <v>0</v>
      </c>
      <c r="AR235" s="4" t="n">
        <v>0</v>
      </c>
      <c r="AS235" s="4" t="n">
        <v>0</v>
      </c>
      <c r="AT235" s="4" t="n">
        <v>0</v>
      </c>
      <c r="AU235" s="4" t="n">
        <v>0</v>
      </c>
      <c r="AV235" s="4" t="n">
        <v>0</v>
      </c>
      <c r="AW235" s="4" t="n">
        <v>0</v>
      </c>
      <c r="AX235" s="4" t="n">
        <v>0</v>
      </c>
    </row>
    <row r="236" s="4" customFormat="true" ht="12.75" hidden="false" customHeight="false" outlineLevel="0" collapsed="false">
      <c r="C236" s="9" t="s">
        <v>101</v>
      </c>
      <c r="D236" s="9"/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4" t="n">
        <v>0</v>
      </c>
      <c r="K236" s="4" t="n">
        <v>0</v>
      </c>
      <c r="L236" s="4" t="n">
        <v>0</v>
      </c>
      <c r="M236" s="4" t="n">
        <v>0</v>
      </c>
      <c r="N236" s="4" t="n">
        <v>0</v>
      </c>
      <c r="O236" s="4" t="n">
        <v>0</v>
      </c>
      <c r="P236" s="4" t="n">
        <v>0</v>
      </c>
      <c r="Q236" s="4" t="n">
        <v>0</v>
      </c>
      <c r="R236" s="4" t="n">
        <v>0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0</v>
      </c>
      <c r="X236" s="4" t="n">
        <v>0</v>
      </c>
      <c r="Y236" s="4" t="n">
        <v>0</v>
      </c>
      <c r="Z236" s="4" t="n">
        <v>0</v>
      </c>
      <c r="AA236" s="4" t="n">
        <v>0</v>
      </c>
      <c r="AB236" s="4" t="n">
        <v>0</v>
      </c>
      <c r="AC236" s="4" t="n">
        <v>0</v>
      </c>
      <c r="AD236" s="4" t="n">
        <v>0</v>
      </c>
      <c r="AE236" s="4" t="n">
        <v>0</v>
      </c>
      <c r="AF236" s="4" t="n">
        <v>0</v>
      </c>
      <c r="AG236" s="4" t="n">
        <v>0</v>
      </c>
      <c r="AH236" s="4" t="n">
        <v>0</v>
      </c>
      <c r="AI236" s="4" t="n">
        <v>0</v>
      </c>
      <c r="AJ236" s="4" t="n">
        <v>0</v>
      </c>
      <c r="AK236" s="4" t="n">
        <v>0</v>
      </c>
      <c r="AL236" s="4" t="n">
        <v>0</v>
      </c>
      <c r="AM236" s="4" t="n">
        <v>0</v>
      </c>
      <c r="AN236" s="4" t="n">
        <v>0</v>
      </c>
      <c r="AO236" s="4" t="n">
        <v>0</v>
      </c>
      <c r="AP236" s="4" t="n">
        <v>0</v>
      </c>
      <c r="AQ236" s="4" t="n">
        <v>0</v>
      </c>
      <c r="AR236" s="4" t="n">
        <v>0</v>
      </c>
      <c r="AS236" s="4" t="n">
        <v>0</v>
      </c>
      <c r="AT236" s="4" t="n">
        <v>0</v>
      </c>
      <c r="AU236" s="4" t="n">
        <v>0</v>
      </c>
      <c r="AV236" s="4" t="n">
        <v>0</v>
      </c>
      <c r="AW236" s="4" t="n">
        <v>0</v>
      </c>
      <c r="AX236" s="4" t="n">
        <v>0</v>
      </c>
    </row>
    <row r="237" s="4" customFormat="true" ht="12.75" hidden="false" customHeight="false" outlineLevel="0" collapsed="false">
      <c r="A237" s="4" t="s">
        <v>138</v>
      </c>
      <c r="C237" s="8" t="s">
        <v>102</v>
      </c>
      <c r="D237" s="8"/>
      <c r="E237" s="4" t="n">
        <f aca="false">+[3]Hoja1!E38</f>
        <v>5.395</v>
      </c>
      <c r="F237" s="4" t="n">
        <f aca="false">+[3]Hoja1!F38</f>
        <v>6.468</v>
      </c>
      <c r="G237" s="4" t="n">
        <f aca="false">+[3]Hoja1!G38</f>
        <v>6.52</v>
      </c>
      <c r="H237" s="4" t="n">
        <f aca="false">+[3]Hoja1!H38</f>
        <v>6.224</v>
      </c>
      <c r="I237" s="4" t="n">
        <f aca="false">+[3]Hoja1!I38</f>
        <v>6.929</v>
      </c>
      <c r="J237" s="4" t="n">
        <f aca="false">+[3]Hoja1!J38</f>
        <v>7.286</v>
      </c>
      <c r="K237" s="4" t="n">
        <f aca="false">+[3]Hoja1!K38</f>
        <v>7.441</v>
      </c>
      <c r="L237" s="4" t="n">
        <f aca="false">+[3]Hoja1!L38</f>
        <v>8.196</v>
      </c>
      <c r="M237" s="4" t="n">
        <f aca="false">+[3]Hoja1!M38</f>
        <v>9.146</v>
      </c>
      <c r="N237" s="4" t="n">
        <f aca="false">+[3]Hoja1!N38</f>
        <v>10.383</v>
      </c>
      <c r="O237" s="4" t="n">
        <f aca="false">+[3]Hoja1!O38</f>
        <v>14.192</v>
      </c>
      <c r="P237" s="4" t="n">
        <f aca="false">+[3]Hoja1!P38</f>
        <v>15.42</v>
      </c>
      <c r="Q237" s="4" t="n">
        <f aca="false">+[3]Hoja1!Q38</f>
        <v>15.104</v>
      </c>
      <c r="R237" s="4" t="n">
        <f aca="false">+[3]Hoja1!R38</f>
        <v>15.484</v>
      </c>
      <c r="S237" s="4" t="n">
        <f aca="false">+[3]Hoja1!S38</f>
        <v>15.16</v>
      </c>
      <c r="T237" s="4" t="n">
        <f aca="false">+[3]Hoja1!T38</f>
        <v>18.188</v>
      </c>
      <c r="U237" s="4" t="n">
        <f aca="false">+[3]Hoja1!U38</f>
        <v>18.504</v>
      </c>
      <c r="V237" s="4" t="n">
        <f aca="false">+[3]Hoja1!V38</f>
        <v>11.615</v>
      </c>
      <c r="W237" s="4" t="n">
        <f aca="false">+[3]Hoja1!W38</f>
        <v>13.142</v>
      </c>
      <c r="X237" s="4" t="n">
        <f aca="false">+[3]Hoja1!X38</f>
        <v>14.311</v>
      </c>
      <c r="Y237" s="4" t="n">
        <f aca="false">+[3]Hoja1!Y38</f>
        <v>15.512</v>
      </c>
      <c r="Z237" s="4" t="n">
        <f aca="false">+[3]Hoja1!Z38</f>
        <v>15.528</v>
      </c>
      <c r="AA237" s="4" t="n">
        <f aca="false">+[3]Hoja1!AA38</f>
        <v>26.911</v>
      </c>
      <c r="AB237" s="4" t="n">
        <f aca="false">+[3]Hoja1!AB38</f>
        <v>27.842</v>
      </c>
      <c r="AC237" s="4" t="n">
        <f aca="false">+[3]Hoja1!AC38</f>
        <v>9.104</v>
      </c>
      <c r="AD237" s="4" t="n">
        <f aca="false">+[3]Hoja1!AD38</f>
        <v>20.241</v>
      </c>
      <c r="AE237" s="4" t="n">
        <f aca="false">+[3]Hoja1!AE38</f>
        <v>37.221</v>
      </c>
      <c r="AF237" s="4" t="n">
        <f aca="false">+[3]Hoja1!AF38</f>
        <v>44.006</v>
      </c>
      <c r="AG237" s="4" t="n">
        <f aca="false">+[3]Hoja1!AG38</f>
        <v>43.486</v>
      </c>
      <c r="AH237" s="4" t="n">
        <f aca="false">+[3]Hoja1!AH38</f>
        <v>52.067</v>
      </c>
      <c r="AI237" s="4" t="n">
        <f aca="false">+[3]Hoja1!AI38</f>
        <v>51.626</v>
      </c>
      <c r="AJ237" s="4" t="n">
        <f aca="false">+[3]Hoja1!AJ38</f>
        <v>53.392</v>
      </c>
      <c r="AK237" s="4" t="n">
        <f aca="false">+[3]Hoja1!AK38</f>
        <v>55.218</v>
      </c>
      <c r="AL237" s="4" t="n">
        <f aca="false">+[3]Hoja1!AL38</f>
        <v>57.853</v>
      </c>
      <c r="AM237" s="4" t="n">
        <f aca="false">+[3]Hoja1!AM38</f>
        <v>56.79</v>
      </c>
      <c r="AN237" s="4" t="n">
        <f aca="false">+[3]Hoja1!AN38</f>
        <v>63.342</v>
      </c>
      <c r="AO237" s="4" t="n">
        <f aca="false">+[3]Hoja1!AO38</f>
        <v>62.242</v>
      </c>
      <c r="AP237" s="4" t="n">
        <f aca="false">+[3]Hoja1!AP38</f>
        <v>65.635</v>
      </c>
      <c r="AQ237" s="4" t="n">
        <f aca="false">+[3]Hoja1!AQ38</f>
        <v>61.904</v>
      </c>
      <c r="AR237" s="4" t="n">
        <f aca="false">+[3]Hoja1!AR38</f>
        <v>61.120132</v>
      </c>
      <c r="AS237" s="4" t="n">
        <f aca="false">+[3]Hoja1!AS38</f>
        <v>60.54298899246</v>
      </c>
      <c r="AT237" s="4" t="n">
        <f aca="false">+[3]Hoja1!AT38</f>
        <v>62.979277921605</v>
      </c>
      <c r="AU237" s="4" t="n">
        <f aca="false">+[3]Hoja1!AU38</f>
        <v>64.7462627471629</v>
      </c>
      <c r="AV237" s="4" t="n">
        <f aca="false">+[3]Hoja1!AV38</f>
        <v>62.1151100218593</v>
      </c>
      <c r="AW237" s="4" t="n">
        <f aca="false">+[3]Hoja1!AW38</f>
        <v>62.339770395987</v>
      </c>
      <c r="AX237" s="4" t="n">
        <f aca="false">+[3]Hoja1!AX38</f>
        <v>64.356368299328</v>
      </c>
    </row>
    <row r="238" s="4" customFormat="true" ht="12.75" hidden="false" customHeight="false" outlineLevel="0" collapsed="false">
      <c r="C238" s="8" t="s">
        <v>103</v>
      </c>
      <c r="D238" s="8"/>
      <c r="E238" s="4" t="n">
        <v>0</v>
      </c>
      <c r="F238" s="4" t="n">
        <v>0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0</v>
      </c>
      <c r="L238" s="4" t="n">
        <v>0</v>
      </c>
      <c r="M238" s="4" t="n">
        <v>0</v>
      </c>
      <c r="N238" s="4" t="n">
        <v>0</v>
      </c>
      <c r="O238" s="4" t="n">
        <v>0</v>
      </c>
      <c r="P238" s="4" t="n">
        <v>0</v>
      </c>
      <c r="Q238" s="4" t="n">
        <v>0</v>
      </c>
      <c r="R238" s="4" t="n">
        <v>0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0</v>
      </c>
      <c r="X238" s="4" t="n">
        <v>0</v>
      </c>
      <c r="Y238" s="4" t="n">
        <v>0</v>
      </c>
      <c r="Z238" s="4" t="n">
        <v>0</v>
      </c>
      <c r="AA238" s="4" t="n">
        <v>0</v>
      </c>
      <c r="AB238" s="4" t="n">
        <v>0</v>
      </c>
      <c r="AC238" s="4" t="n">
        <v>0</v>
      </c>
      <c r="AD238" s="4" t="n">
        <v>0</v>
      </c>
      <c r="AE238" s="4" t="n">
        <v>0</v>
      </c>
      <c r="AF238" s="4" t="n">
        <v>0</v>
      </c>
      <c r="AG238" s="4" t="n">
        <v>0</v>
      </c>
      <c r="AH238" s="4" t="n">
        <v>0</v>
      </c>
      <c r="AI238" s="4" t="n">
        <v>0</v>
      </c>
      <c r="AJ238" s="4" t="n">
        <v>0</v>
      </c>
      <c r="AK238" s="4" t="n">
        <v>0</v>
      </c>
      <c r="AL238" s="4" t="n">
        <v>0</v>
      </c>
      <c r="AM238" s="4" t="n">
        <v>0</v>
      </c>
      <c r="AN238" s="4" t="n">
        <v>0</v>
      </c>
      <c r="AO238" s="4" t="n">
        <v>0</v>
      </c>
      <c r="AP238" s="4" t="n">
        <v>0</v>
      </c>
      <c r="AQ238" s="4" t="n">
        <v>0</v>
      </c>
      <c r="AR238" s="4" t="n">
        <v>0</v>
      </c>
      <c r="AS238" s="4" t="n">
        <v>0</v>
      </c>
      <c r="AT238" s="4" t="n">
        <v>0</v>
      </c>
      <c r="AU238" s="4" t="n">
        <v>0</v>
      </c>
      <c r="AV238" s="4" t="n">
        <v>0</v>
      </c>
      <c r="AW238" s="4" t="n">
        <v>0</v>
      </c>
      <c r="AX238" s="4" t="n">
        <v>0</v>
      </c>
    </row>
    <row r="239" s="4" customFormat="true" ht="12.75" hidden="false" customHeight="false" outlineLevel="0" collapsed="false">
      <c r="C239" s="8" t="s">
        <v>104</v>
      </c>
      <c r="D239" s="8"/>
      <c r="E239" s="4" t="n">
        <v>0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0</v>
      </c>
      <c r="K239" s="4" t="n">
        <v>0</v>
      </c>
      <c r="L239" s="4" t="n">
        <v>0</v>
      </c>
      <c r="M239" s="4" t="n">
        <v>0</v>
      </c>
      <c r="N239" s="4" t="n">
        <v>0</v>
      </c>
      <c r="O239" s="4" t="n">
        <v>0</v>
      </c>
      <c r="P239" s="4" t="n">
        <v>0</v>
      </c>
      <c r="Q239" s="4" t="n">
        <v>0</v>
      </c>
      <c r="R239" s="4" t="n">
        <v>0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0</v>
      </c>
      <c r="X239" s="4" t="n">
        <v>0</v>
      </c>
      <c r="Y239" s="4" t="n">
        <v>0</v>
      </c>
      <c r="Z239" s="4" t="n">
        <v>0</v>
      </c>
      <c r="AA239" s="4" t="n">
        <v>0</v>
      </c>
      <c r="AB239" s="4" t="n">
        <v>0</v>
      </c>
      <c r="AC239" s="4" t="n">
        <v>0</v>
      </c>
      <c r="AD239" s="4" t="n">
        <v>0</v>
      </c>
      <c r="AE239" s="4" t="n">
        <v>0</v>
      </c>
      <c r="AF239" s="4" t="n">
        <v>0</v>
      </c>
      <c r="AG239" s="4" t="n">
        <v>0</v>
      </c>
      <c r="AH239" s="4" t="n">
        <v>0</v>
      </c>
      <c r="AI239" s="4" t="n">
        <v>0</v>
      </c>
      <c r="AJ239" s="4" t="n">
        <v>0</v>
      </c>
      <c r="AK239" s="4" t="n">
        <v>0</v>
      </c>
      <c r="AL239" s="4" t="n">
        <v>0</v>
      </c>
      <c r="AM239" s="4" t="n">
        <v>0</v>
      </c>
      <c r="AN239" s="4" t="n">
        <v>0</v>
      </c>
      <c r="AO239" s="4" t="n">
        <v>0</v>
      </c>
      <c r="AP239" s="4" t="n">
        <v>0</v>
      </c>
      <c r="AQ239" s="4" t="n">
        <v>0</v>
      </c>
      <c r="AR239" s="4" t="n">
        <v>0</v>
      </c>
      <c r="AS239" s="4" t="n">
        <v>0</v>
      </c>
      <c r="AT239" s="4" t="n">
        <v>0</v>
      </c>
      <c r="AU239" s="4" t="n">
        <v>0</v>
      </c>
      <c r="AV239" s="4" t="n">
        <v>0</v>
      </c>
      <c r="AW239" s="4" t="n">
        <v>0</v>
      </c>
      <c r="AX239" s="4" t="n">
        <v>0</v>
      </c>
    </row>
    <row r="240" s="4" customFormat="true" ht="12.75" hidden="false" customHeight="false" outlineLevel="0" collapsed="false">
      <c r="A240" s="4" t="s">
        <v>139</v>
      </c>
      <c r="C240" s="8" t="s">
        <v>105</v>
      </c>
      <c r="D240" s="8"/>
      <c r="E240" s="4" t="n">
        <f aca="false">+[6]balance!E43</f>
        <v>1.591</v>
      </c>
      <c r="F240" s="4" t="n">
        <f aca="false">+[6]balance!F43</f>
        <v>1.73</v>
      </c>
      <c r="G240" s="4" t="n">
        <f aca="false">+[6]balance!G43</f>
        <v>1.778</v>
      </c>
      <c r="H240" s="4" t="n">
        <f aca="false">+[6]balance!H43</f>
        <v>2.565</v>
      </c>
      <c r="I240" s="4" t="n">
        <f aca="false">+[6]balance!I43</f>
        <v>1.759</v>
      </c>
      <c r="J240" s="4" t="n">
        <f aca="false">+[6]balance!J43</f>
        <v>1.802</v>
      </c>
      <c r="K240" s="4" t="n">
        <f aca="false">+[6]balance!K43</f>
        <v>1.818</v>
      </c>
      <c r="L240" s="4" t="n">
        <f aca="false">+[6]balance!L43</f>
        <v>2.168</v>
      </c>
      <c r="M240" s="4" t="n">
        <f aca="false">+[6]balance!M43</f>
        <v>2.275</v>
      </c>
      <c r="N240" s="4" t="n">
        <f aca="false">+[6]balance!N43</f>
        <v>4.57</v>
      </c>
      <c r="O240" s="4" t="n">
        <f aca="false">+[6]balance!O43</f>
        <v>8.46</v>
      </c>
      <c r="P240" s="4" t="n">
        <f aca="false">+[6]balance!P43</f>
        <v>9.625</v>
      </c>
      <c r="Q240" s="4" t="n">
        <f aca="false">+[6]balance!Q43</f>
        <v>9.247</v>
      </c>
      <c r="R240" s="4" t="n">
        <f aca="false">+[6]balance!R43</f>
        <v>10.194</v>
      </c>
      <c r="S240" s="4" t="n">
        <f aca="false">+[6]balance!S43</f>
        <v>10.652</v>
      </c>
      <c r="T240" s="4" t="n">
        <f aca="false">+[6]balance!T43</f>
        <v>11.03</v>
      </c>
      <c r="U240" s="4" t="n">
        <f aca="false">+[6]balance!U43</f>
        <v>11.897</v>
      </c>
      <c r="V240" s="4" t="n">
        <f aca="false">+[6]balance!V43</f>
        <v>15.596</v>
      </c>
      <c r="W240" s="4" t="n">
        <f aca="false">+[6]balance!W43</f>
        <v>13.969</v>
      </c>
      <c r="X240" s="4" t="n">
        <f aca="false">+[6]balance!X43</f>
        <v>1.082</v>
      </c>
      <c r="Y240" s="4" t="n">
        <f aca="false">+[6]balance!Y43</f>
        <v>1.424</v>
      </c>
      <c r="Z240" s="4" t="n">
        <f aca="false">+[6]balance!Z43</f>
        <v>1.396</v>
      </c>
      <c r="AA240" s="4" t="n">
        <f aca="false">+[6]balance!AA43</f>
        <v>1.066</v>
      </c>
      <c r="AB240" s="4" t="n">
        <f aca="false">+[6]balance!AB43</f>
        <v>1.054</v>
      </c>
      <c r="AC240" s="4" t="n">
        <f aca="false">+[6]balance!AC43</f>
        <v>1.209</v>
      </c>
      <c r="AD240" s="4" t="n">
        <f aca="false">+[6]balance!AD43</f>
        <v>1.289</v>
      </c>
      <c r="AE240" s="4" t="n">
        <f aca="false">+[6]balance!AE43</f>
        <v>1.352</v>
      </c>
      <c r="AF240" s="4" t="n">
        <f aca="false">+[6]balance!AF43</f>
        <v>1.663</v>
      </c>
      <c r="AG240" s="4" t="n">
        <f aca="false">+[6]balance!AG43</f>
        <v>1.643</v>
      </c>
      <c r="AH240" s="4" t="n">
        <f aca="false">+[6]balance!AH43</f>
        <v>2.475</v>
      </c>
      <c r="AI240" s="4" t="n">
        <f aca="false">+[6]balance!AI43</f>
        <v>1.601</v>
      </c>
      <c r="AJ240" s="4" t="n">
        <f aca="false">+[6]balance!AJ43</f>
        <v>1.7</v>
      </c>
      <c r="AK240" s="4" t="n">
        <f aca="false">+[6]balance!AK43</f>
        <v>1.827</v>
      </c>
      <c r="AL240" s="4" t="n">
        <f aca="false">+[6]balance!AL43</f>
        <v>3.439</v>
      </c>
      <c r="AM240" s="4" t="n">
        <f aca="false">+[6]balance!AM43</f>
        <v>3.529</v>
      </c>
      <c r="AN240" s="4" t="n">
        <f aca="false">+[6]balance!AN43</f>
        <v>3.56</v>
      </c>
      <c r="AO240" s="4" t="n">
        <f aca="false">+[6]balance!AO43</f>
        <v>3.062</v>
      </c>
      <c r="AP240" s="4" t="n">
        <f aca="false">+[6]balance!AP43</f>
        <v>3.005</v>
      </c>
      <c r="AQ240" s="4" t="n">
        <f aca="false">+[6]balance!AQ43</f>
        <v>3.174077</v>
      </c>
      <c r="AR240" s="4" t="n">
        <f aca="false">+[6]balance!AR43</f>
        <v>3.46939</v>
      </c>
      <c r="AS240" s="4" t="n">
        <f aca="false">+[6]balance!AS43</f>
        <v>3.46035719987784</v>
      </c>
      <c r="AT240" s="4" t="n">
        <f aca="false">+[6]balance!AT43</f>
        <v>2.85325865866277</v>
      </c>
      <c r="AU240" s="4" t="n">
        <f aca="false">+[6]balance!AU43</f>
        <v>3.1366533231318</v>
      </c>
      <c r="AV240" s="4" t="n">
        <f aca="false">+[6]balance!AV43</f>
        <v>3.54515948113413</v>
      </c>
      <c r="AW240" s="4" t="n">
        <f aca="false">+[6]balance!AW43</f>
        <v>3.3336385866218</v>
      </c>
      <c r="AX240" s="4" t="n">
        <f aca="false">+[6]balance!AX43</f>
        <v>3.68850818327333</v>
      </c>
    </row>
    <row r="241" s="4" customFormat="true" ht="12.75" hidden="false" customHeight="false" outlineLevel="0" collapsed="false">
      <c r="A241" s="4" t="s">
        <v>140</v>
      </c>
      <c r="C241" s="8" t="s">
        <v>106</v>
      </c>
      <c r="D241" s="8"/>
      <c r="E241" s="4" t="n">
        <f aca="false">+[7]Hoja1!E38</f>
        <v>9.864</v>
      </c>
      <c r="F241" s="4" t="n">
        <f aca="false">+[7]Hoja1!F38</f>
        <v>10.874</v>
      </c>
      <c r="G241" s="4" t="n">
        <f aca="false">+[7]Hoja1!G38</f>
        <v>11.34</v>
      </c>
      <c r="H241" s="4" t="n">
        <f aca="false">+[7]Hoja1!H38</f>
        <v>11.857</v>
      </c>
      <c r="I241" s="4" t="n">
        <f aca="false">+[7]Hoja1!I38</f>
        <v>12.481</v>
      </c>
      <c r="J241" s="4" t="n">
        <f aca="false">+[7]Hoja1!J38</f>
        <v>13.145</v>
      </c>
      <c r="K241" s="4" t="n">
        <f aca="false">+[7]Hoja1!K38</f>
        <v>13.229</v>
      </c>
      <c r="L241" s="4" t="n">
        <f aca="false">+[7]Hoja1!L38</f>
        <v>15.119</v>
      </c>
      <c r="M241" s="4" t="n">
        <f aca="false">+[7]Hoja1!M38</f>
        <v>16.924</v>
      </c>
      <c r="N241" s="4" t="n">
        <f aca="false">+[7]Hoja1!N38</f>
        <v>16.188</v>
      </c>
      <c r="O241" s="4" t="n">
        <f aca="false">+[7]Hoja1!O38</f>
        <v>17.04</v>
      </c>
      <c r="P241" s="4" t="n">
        <f aca="false">+[7]Hoja1!P38</f>
        <v>17.585</v>
      </c>
      <c r="Q241" s="4" t="n">
        <f aca="false">+[7]Hoja1!Q38</f>
        <v>17.895</v>
      </c>
      <c r="R241" s="4" t="n">
        <f aca="false">+[7]Hoja1!R38</f>
        <v>19.307</v>
      </c>
      <c r="S241" s="4" t="n">
        <f aca="false">+[7]Hoja1!S38</f>
        <v>21.57</v>
      </c>
      <c r="T241" s="4" t="n">
        <f aca="false">+[7]Hoja1!T38</f>
        <v>23.312</v>
      </c>
      <c r="U241" s="4" t="n">
        <f aca="false">+[7]Hoja1!U38</f>
        <v>25.289</v>
      </c>
      <c r="V241" s="4" t="n">
        <f aca="false">+[7]Hoja1!V38</f>
        <v>24.875</v>
      </c>
      <c r="W241" s="4" t="n">
        <f aca="false">+[7]Hoja1!W38</f>
        <v>25.503</v>
      </c>
      <c r="X241" s="4" t="n">
        <f aca="false">+[7]Hoja1!X38</f>
        <v>29.298</v>
      </c>
      <c r="Y241" s="4" t="n">
        <f aca="false">+[7]Hoja1!Y38</f>
        <v>39.675</v>
      </c>
      <c r="Z241" s="4" t="n">
        <f aca="false">+[7]Hoja1!Z38</f>
        <v>33.51</v>
      </c>
      <c r="AA241" s="4" t="n">
        <f aca="false">+[7]Hoja1!AA38</f>
        <v>41.167</v>
      </c>
      <c r="AB241" s="4" t="n">
        <f aca="false">+[7]Hoja1!AB38</f>
        <v>39.055</v>
      </c>
      <c r="AC241" s="4" t="n">
        <f aca="false">+[7]Hoja1!AC38</f>
        <v>33.94</v>
      </c>
      <c r="AD241" s="4" t="n">
        <f aca="false">+[7]Hoja1!AD38</f>
        <v>30.817</v>
      </c>
      <c r="AE241" s="4" t="n">
        <f aca="false">+[7]Hoja1!AE38</f>
        <v>29.445</v>
      </c>
      <c r="AF241" s="4" t="n">
        <f aca="false">+[7]Hoja1!AF38</f>
        <v>32.46</v>
      </c>
      <c r="AG241" s="4" t="n">
        <f aca="false">+[7]Hoja1!AG38</f>
        <v>0</v>
      </c>
      <c r="AH241" s="4" t="n">
        <f aca="false">+[7]Hoja1!AH38</f>
        <v>0</v>
      </c>
      <c r="AI241" s="4" t="n">
        <f aca="false">+[7]Hoja1!AI38</f>
        <v>0</v>
      </c>
      <c r="AJ241" s="4" t="n">
        <f aca="false">+[7]Hoja1!AJ38</f>
        <v>0</v>
      </c>
      <c r="AK241" s="4" t="n">
        <f aca="false">+[7]Hoja1!AK38</f>
        <v>0</v>
      </c>
      <c r="AL241" s="4" t="n">
        <f aca="false">+[7]Hoja1!AL38</f>
        <v>0</v>
      </c>
      <c r="AM241" s="4" t="n">
        <f aca="false">+[7]Hoja1!AM38</f>
        <v>0</v>
      </c>
      <c r="AN241" s="4" t="n">
        <f aca="false">+[7]Hoja1!AN38</f>
        <v>0</v>
      </c>
      <c r="AO241" s="4" t="n">
        <f aca="false">+[7]Hoja1!AO38</f>
        <v>0</v>
      </c>
      <c r="AP241" s="4" t="n">
        <f aca="false">+[7]Hoja1!AP38</f>
        <v>0</v>
      </c>
      <c r="AQ241" s="4" t="n">
        <f aca="false">+[7]Hoja1!AQ38</f>
        <v>0</v>
      </c>
      <c r="AR241" s="4" t="n">
        <f aca="false">+[7]Hoja1!AR38</f>
        <v>0</v>
      </c>
      <c r="AS241" s="4" t="n">
        <f aca="false">+[7]Hoja1!AS38</f>
        <v>0</v>
      </c>
      <c r="AT241" s="4" t="n">
        <f aca="false">+[7]Hoja1!AT38</f>
        <v>0</v>
      </c>
      <c r="AU241" s="4" t="n">
        <f aca="false">+[7]Hoja1!AU38</f>
        <v>0</v>
      </c>
      <c r="AV241" s="4" t="n">
        <f aca="false">+[7]Hoja1!AV38</f>
        <v>0</v>
      </c>
      <c r="AW241" s="4" t="n">
        <f aca="false">+[7]Hoja1!AW38</f>
        <v>0</v>
      </c>
      <c r="AX241" s="4" t="n">
        <f aca="false">+[7]Hoja1!AX38</f>
        <v>0</v>
      </c>
    </row>
    <row r="242" s="4" customFormat="true" ht="12.75" hidden="false" customHeight="false" outlineLevel="0" collapsed="false">
      <c r="C242" s="8" t="s">
        <v>107</v>
      </c>
      <c r="D242" s="8"/>
      <c r="E242" s="4" t="n">
        <v>0</v>
      </c>
      <c r="F242" s="4" t="n">
        <v>0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0</v>
      </c>
      <c r="M242" s="4" t="n">
        <v>0</v>
      </c>
      <c r="N242" s="4" t="n">
        <v>0</v>
      </c>
      <c r="O242" s="4" t="n">
        <v>0</v>
      </c>
      <c r="P242" s="4" t="n">
        <v>0</v>
      </c>
      <c r="Q242" s="4" t="n">
        <v>0</v>
      </c>
      <c r="R242" s="4" t="n">
        <v>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0</v>
      </c>
      <c r="Y242" s="4" t="n">
        <v>0</v>
      </c>
      <c r="Z242" s="4" t="n">
        <v>0</v>
      </c>
      <c r="AA242" s="4" t="n">
        <v>0</v>
      </c>
      <c r="AB242" s="4" t="n">
        <v>0</v>
      </c>
      <c r="AC242" s="4" t="n">
        <v>0</v>
      </c>
      <c r="AD242" s="4" t="n">
        <v>0</v>
      </c>
      <c r="AE242" s="4" t="n">
        <v>0</v>
      </c>
      <c r="AF242" s="4" t="n">
        <v>0</v>
      </c>
      <c r="AG242" s="4" t="n">
        <v>0</v>
      </c>
      <c r="AH242" s="4" t="n">
        <v>0</v>
      </c>
      <c r="AI242" s="4" t="n">
        <v>0</v>
      </c>
      <c r="AJ242" s="4" t="n">
        <v>0</v>
      </c>
      <c r="AK242" s="4" t="n">
        <v>0</v>
      </c>
      <c r="AL242" s="4" t="n">
        <v>0</v>
      </c>
      <c r="AM242" s="4" t="n">
        <v>0</v>
      </c>
      <c r="AN242" s="4" t="n">
        <v>0</v>
      </c>
      <c r="AO242" s="4" t="n">
        <v>0</v>
      </c>
      <c r="AP242" s="4" t="n">
        <v>0</v>
      </c>
      <c r="AQ242" s="4" t="n">
        <v>0</v>
      </c>
      <c r="AR242" s="4" t="n">
        <v>0</v>
      </c>
      <c r="AS242" s="4" t="n">
        <v>0</v>
      </c>
      <c r="AT242" s="4" t="n">
        <v>0</v>
      </c>
      <c r="AU242" s="4" t="n">
        <v>0</v>
      </c>
      <c r="AV242" s="4" t="n">
        <v>0</v>
      </c>
      <c r="AW242" s="4" t="n">
        <v>0</v>
      </c>
      <c r="AX242" s="4" t="n">
        <v>0</v>
      </c>
    </row>
    <row r="243" s="4" customFormat="true" ht="12.75" hidden="false" customHeight="false" outlineLevel="0" collapsed="false">
      <c r="A243" s="4" t="s">
        <v>141</v>
      </c>
      <c r="C243" s="8" t="s">
        <v>108</v>
      </c>
      <c r="D243" s="8"/>
      <c r="E243" s="4" t="n">
        <v>0</v>
      </c>
      <c r="F243" s="4" t="n">
        <v>0</v>
      </c>
      <c r="G243" s="4" t="n">
        <v>0</v>
      </c>
      <c r="H243" s="4" t="n">
        <v>0</v>
      </c>
      <c r="I243" s="4" t="n">
        <v>0</v>
      </c>
      <c r="J243" s="4" t="n">
        <v>0</v>
      </c>
      <c r="K243" s="4" t="n">
        <v>0</v>
      </c>
      <c r="L243" s="4" t="n">
        <v>0</v>
      </c>
      <c r="M243" s="4" t="n">
        <v>0</v>
      </c>
      <c r="N243" s="4" t="n">
        <v>0</v>
      </c>
      <c r="O243" s="4" t="n">
        <v>0</v>
      </c>
      <c r="P243" s="4" t="n">
        <v>0</v>
      </c>
      <c r="Q243" s="4" t="n">
        <v>0</v>
      </c>
      <c r="R243" s="4" t="n">
        <v>0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0</v>
      </c>
      <c r="X243" s="4" t="n">
        <v>0</v>
      </c>
      <c r="Y243" s="4" t="n">
        <v>0</v>
      </c>
      <c r="Z243" s="4" t="n">
        <v>0</v>
      </c>
      <c r="AA243" s="4" t="n">
        <v>0</v>
      </c>
      <c r="AB243" s="4" t="n">
        <v>0</v>
      </c>
      <c r="AC243" s="4" t="n">
        <v>0</v>
      </c>
      <c r="AD243" s="4" t="n">
        <v>0</v>
      </c>
      <c r="AE243" s="4" t="n">
        <v>0</v>
      </c>
      <c r="AF243" s="4" t="n">
        <v>0</v>
      </c>
      <c r="AG243" s="4" t="n">
        <f aca="false">+[9]Hoja1!D57</f>
        <v>6.04469269837252</v>
      </c>
      <c r="AH243" s="4" t="n">
        <f aca="false">+[9]Hoja1!E57</f>
        <v>6.2282488934229</v>
      </c>
      <c r="AI243" s="4" t="n">
        <f aca="false">+[9]Hoja1!F57</f>
        <v>6.60941058591917</v>
      </c>
      <c r="AJ243" s="4" t="n">
        <f aca="false">+[9]Hoja1!G57</f>
        <v>6.87207735338171</v>
      </c>
      <c r="AK243" s="4" t="n">
        <f aca="false">+[9]Hoja1!H57</f>
        <v>7.10450339000996</v>
      </c>
      <c r="AL243" s="4" t="n">
        <f aca="false">+[9]Hoja1!I57</f>
        <v>6.98302384340852</v>
      </c>
      <c r="AM243" s="4" t="n">
        <f aca="false">+[9]Hoja1!J57</f>
        <v>6.99991432695742</v>
      </c>
      <c r="AN243" s="4" t="n">
        <f aca="false">+[9]Hoja1!K57</f>
        <v>6.85526608381228</v>
      </c>
      <c r="AO243" s="4" t="n">
        <f aca="false">+[9]Hoja1!L57</f>
        <v>7.21193262685163</v>
      </c>
      <c r="AP243" s="4" t="n">
        <f aca="false">+[9]Hoja1!M57</f>
        <v>7.85510521200041</v>
      </c>
      <c r="AQ243" s="4" t="n">
        <f aca="false">+[9]Hoja1!N57</f>
        <v>6.52996706857002</v>
      </c>
      <c r="AR243" s="4" t="n">
        <f aca="false">+[9]Hoja1!O57</f>
        <v>6.87740209464817</v>
      </c>
      <c r="AS243" s="4" t="n">
        <f aca="false">+[9]Hoja1!P57</f>
        <v>7.1886227581438</v>
      </c>
      <c r="AT243" s="4" t="n">
        <f aca="false">+[9]Hoja1!Q57</f>
        <v>8.15093895371276</v>
      </c>
      <c r="AU243" s="4" t="n">
        <f aca="false">+[9]Hoja1!R57</f>
        <v>8.48699911224773</v>
      </c>
      <c r="AV243" s="4" t="n">
        <f aca="false">+[9]Hoja1!S57</f>
        <v>8.9024134093538</v>
      </c>
      <c r="AW243" s="4" t="n">
        <f aca="false">+[9]Hoja1!T57</f>
        <v>8.65876749433091</v>
      </c>
      <c r="AX243" s="4" t="n">
        <f aca="false">+[9]Hoja1!U57</f>
        <v>9.33094545550912</v>
      </c>
    </row>
    <row r="244" s="4" customFormat="true" ht="12.75" hidden="false" customHeight="false" outlineLevel="0" collapsed="false">
      <c r="A244" s="4" t="s">
        <v>142</v>
      </c>
      <c r="C244" s="8" t="s">
        <v>111</v>
      </c>
      <c r="D244" s="8"/>
      <c r="E244" s="4" t="n">
        <f aca="false">+[10]Balance!E33</f>
        <v>7.56</v>
      </c>
      <c r="F244" s="4" t="n">
        <f aca="false">+[10]Balance!F33</f>
        <v>8.291</v>
      </c>
      <c r="G244" s="4" t="n">
        <f aca="false">+[10]Balance!G33</f>
        <v>9.032</v>
      </c>
      <c r="H244" s="4" t="n">
        <f aca="false">+[10]Balance!H33</f>
        <v>9.868</v>
      </c>
      <c r="I244" s="4" t="n">
        <f aca="false">+[10]Balance!I33</f>
        <v>10.8</v>
      </c>
      <c r="J244" s="4" t="n">
        <f aca="false">+[10]Balance!J33</f>
        <v>11.74</v>
      </c>
      <c r="K244" s="4" t="n">
        <f aca="false">+[10]Balance!K33</f>
        <v>12.64</v>
      </c>
      <c r="L244" s="4" t="n">
        <f aca="false">+[10]Balance!L33</f>
        <v>13.936</v>
      </c>
      <c r="M244" s="4" t="n">
        <f aca="false">+[10]Balance!M33</f>
        <v>14.825</v>
      </c>
      <c r="N244" s="4" t="n">
        <f aca="false">+[10]Balance!N33</f>
        <v>14.731</v>
      </c>
      <c r="O244" s="4" t="n">
        <f aca="false">+[10]Balance!O33</f>
        <v>15.314</v>
      </c>
      <c r="P244" s="4" t="n">
        <f aca="false">+[10]Balance!P33</f>
        <v>16.045</v>
      </c>
      <c r="Q244" s="4" t="n">
        <f aca="false">+[10]Balance!Q33</f>
        <v>16.884</v>
      </c>
      <c r="R244" s="4" t="n">
        <f aca="false">+[10]Balance!R33</f>
        <v>18.194</v>
      </c>
      <c r="S244" s="4" t="n">
        <f aca="false">+[10]Balance!S33</f>
        <v>19.785</v>
      </c>
      <c r="T244" s="4" t="n">
        <f aca="false">+[10]Balance!T33</f>
        <v>21.215</v>
      </c>
      <c r="U244" s="4" t="n">
        <f aca="false">+[10]Balance!U33</f>
        <v>22.658</v>
      </c>
      <c r="V244" s="4" t="n">
        <f aca="false">+[10]Balance!V33</f>
        <v>24.073</v>
      </c>
      <c r="W244" s="4" t="n">
        <f aca="false">+[10]Balance!W33</f>
        <v>23.551</v>
      </c>
      <c r="X244" s="4" t="n">
        <f aca="false">+[10]Balance!X33</f>
        <v>24.25</v>
      </c>
      <c r="Y244" s="4" t="n">
        <f aca="false">+[10]Balance!Y33</f>
        <v>25.283</v>
      </c>
      <c r="Z244" s="4" t="n">
        <f aca="false">+[10]Balance!Z33</f>
        <v>25.463</v>
      </c>
      <c r="AA244" s="4" t="n">
        <f aca="false">+[10]Balance!AA33</f>
        <v>25.801</v>
      </c>
      <c r="AB244" s="4" t="n">
        <f aca="false">+[10]Balance!AB33</f>
        <v>26.345</v>
      </c>
      <c r="AC244" s="4" t="n">
        <f aca="false">+[10]Balance!AC33</f>
        <v>28.073</v>
      </c>
      <c r="AD244" s="4" t="n">
        <f aca="false">+[10]Balance!AD33</f>
        <v>29.826</v>
      </c>
      <c r="AE244" s="4" t="n">
        <f aca="false">+[10]Balance!AE33</f>
        <v>30.949</v>
      </c>
      <c r="AF244" s="4" t="n">
        <f aca="false">+[10]Balance!AF33</f>
        <v>33.285</v>
      </c>
      <c r="AG244" s="4" t="n">
        <f aca="false">+[10]Balance!AG33</f>
        <v>34.207</v>
      </c>
      <c r="AH244" s="4" t="n">
        <f aca="false">+[10]Balance!AH33</f>
        <v>35.51</v>
      </c>
      <c r="AI244" s="4" t="n">
        <f aca="false">+[10]Balance!AI33</f>
        <v>34.736</v>
      </c>
      <c r="AJ244" s="4" t="n">
        <f aca="false">+[10]Balance!AJ33</f>
        <v>33.807</v>
      </c>
      <c r="AK244" s="4" t="n">
        <f aca="false">+[10]Balance!AK33</f>
        <v>35.589</v>
      </c>
      <c r="AL244" s="4" t="n">
        <f aca="false">+[10]Balance!AL33</f>
        <v>37.843</v>
      </c>
      <c r="AM244" s="4" t="n">
        <f aca="false">+[10]Balance!AM33</f>
        <v>39.47</v>
      </c>
      <c r="AN244" s="4" t="n">
        <f aca="false">+[10]Balance!AN33</f>
        <v>42.088</v>
      </c>
      <c r="AO244" s="4" t="n">
        <f aca="false">+[10]Balance!AO33</f>
        <v>43.801</v>
      </c>
      <c r="AP244" s="4" t="n">
        <f aca="false">+[10]Balance!AP33</f>
        <v>45.169</v>
      </c>
      <c r="AQ244" s="4" t="n">
        <f aca="false">+[10]Balance!AQ33</f>
        <v>46.1088</v>
      </c>
      <c r="AR244" s="4" t="n">
        <f aca="false">+[10]Balance!AR33</f>
        <v>46.4688</v>
      </c>
      <c r="AS244" s="4" t="n">
        <f aca="false">+[10]Balance!AS33</f>
        <v>46.7604</v>
      </c>
      <c r="AT244" s="4" t="n">
        <f aca="false">+[10]Balance!AT33</f>
        <v>47.556</v>
      </c>
      <c r="AU244" s="4" t="n">
        <f aca="false">+[10]Balance!AU33</f>
        <v>48.1968</v>
      </c>
      <c r="AV244" s="4" t="n">
        <f aca="false">+[10]Balance!AV33</f>
        <v>49.0572</v>
      </c>
      <c r="AW244" s="4" t="n">
        <f aca="false">+[10]Balance!AW33</f>
        <v>48.5388</v>
      </c>
      <c r="AX244" s="4" t="n">
        <f aca="false">+[10]Balance!AX33</f>
        <v>47.0484</v>
      </c>
    </row>
    <row r="245" s="4" customFormat="true" ht="12.75" hidden="false" customHeight="false" outlineLevel="0" collapsed="false"/>
    <row r="246" s="4" customFormat="true" ht="12.75" hidden="false" customHeight="false" outlineLevel="0" collapsed="false">
      <c r="A246" s="4" t="s">
        <v>143</v>
      </c>
      <c r="C246" s="6" t="s">
        <v>144</v>
      </c>
      <c r="D246" s="6"/>
      <c r="E246" s="4" t="n">
        <f aca="false">+E247</f>
        <v>3.42</v>
      </c>
      <c r="F246" s="4" t="n">
        <f aca="false">+F247</f>
        <v>3.787</v>
      </c>
      <c r="G246" s="4" t="n">
        <f aca="false">+G247</f>
        <v>4.133</v>
      </c>
      <c r="H246" s="4" t="n">
        <f aca="false">+H247</f>
        <v>4.59</v>
      </c>
      <c r="I246" s="4" t="n">
        <f aca="false">+I247</f>
        <v>5.123</v>
      </c>
      <c r="J246" s="4" t="n">
        <f aca="false">+J247</f>
        <v>5.659</v>
      </c>
      <c r="K246" s="4" t="n">
        <f aca="false">+K247</f>
        <v>6.336</v>
      </c>
      <c r="L246" s="4" t="n">
        <f aca="false">+L247</f>
        <v>6.923</v>
      </c>
      <c r="M246" s="4" t="n">
        <f aca="false">+M247</f>
        <v>7.675</v>
      </c>
      <c r="N246" s="4" t="n">
        <f aca="false">+N247</f>
        <v>8.762</v>
      </c>
      <c r="O246" s="4" t="n">
        <f aca="false">+O247</f>
        <v>9.32</v>
      </c>
      <c r="P246" s="4" t="n">
        <f aca="false">+P247</f>
        <v>10.307</v>
      </c>
      <c r="Q246" s="4" t="n">
        <f aca="false">+Q247</f>
        <v>11.257</v>
      </c>
      <c r="R246" s="4" t="n">
        <f aca="false">+R247</f>
        <v>11.75</v>
      </c>
      <c r="S246" s="4" t="n">
        <f aca="false">+S247</f>
        <v>12.042</v>
      </c>
      <c r="T246" s="4" t="n">
        <f aca="false">+T247</f>
        <v>12.978</v>
      </c>
      <c r="U246" s="4" t="n">
        <f aca="false">+U247</f>
        <v>14.051</v>
      </c>
      <c r="V246" s="4" t="n">
        <f aca="false">+V247</f>
        <v>15.084</v>
      </c>
      <c r="W246" s="4" t="n">
        <f aca="false">+W247</f>
        <v>13.903</v>
      </c>
      <c r="X246" s="4" t="n">
        <f aca="false">+X247</f>
        <v>13.954</v>
      </c>
      <c r="Y246" s="4" t="n">
        <f aca="false">+Y247</f>
        <v>14.803</v>
      </c>
      <c r="Z246" s="4" t="n">
        <f aca="false">+Z247</f>
        <v>15.534</v>
      </c>
      <c r="AA246" s="4" t="n">
        <f aca="false">+AA247</f>
        <v>16.175</v>
      </c>
      <c r="AB246" s="4" t="n">
        <f aca="false">+AB247</f>
        <v>15.988</v>
      </c>
      <c r="AC246" s="4" t="n">
        <f aca="false">+AC247</f>
        <v>15.933</v>
      </c>
      <c r="AD246" s="4" t="n">
        <f aca="false">+AD247</f>
        <v>16.305</v>
      </c>
      <c r="AE246" s="4" t="n">
        <f aca="false">+AE247</f>
        <v>16.935</v>
      </c>
      <c r="AF246" s="4" t="n">
        <f aca="false">+AF247</f>
        <v>17.633</v>
      </c>
      <c r="AG246" s="4" t="n">
        <f aca="false">+AG247</f>
        <v>18.86</v>
      </c>
      <c r="AH246" s="4" t="n">
        <f aca="false">+AH247</f>
        <v>19.03</v>
      </c>
      <c r="AI246" s="4" t="n">
        <f aca="false">+AI247</f>
        <v>19.026</v>
      </c>
      <c r="AJ246" s="4" t="n">
        <f aca="false">+AJ247</f>
        <v>18.166</v>
      </c>
      <c r="AK246" s="4" t="n">
        <f aca="false">+AK247</f>
        <v>18.346</v>
      </c>
      <c r="AL246" s="4" t="n">
        <f aca="false">+AL247</f>
        <v>18.637</v>
      </c>
      <c r="AM246" s="4" t="n">
        <f aca="false">+AM247</f>
        <v>19.555</v>
      </c>
      <c r="AN246" s="4" t="n">
        <f aca="false">+AN247</f>
        <v>21.143</v>
      </c>
      <c r="AO246" s="4" t="n">
        <f aca="false">+AO247</f>
        <v>21.503</v>
      </c>
      <c r="AP246" s="4" t="n">
        <f aca="false">+AP247</f>
        <v>21.805</v>
      </c>
      <c r="AQ246" s="4" t="n">
        <f aca="false">+AQ247</f>
        <v>22.1364</v>
      </c>
      <c r="AR246" s="4" t="n">
        <f aca="false">+AR247</f>
        <v>22.6368</v>
      </c>
      <c r="AS246" s="4" t="n">
        <f aca="false">+AS247</f>
        <v>23.22</v>
      </c>
      <c r="AT246" s="4" t="n">
        <f aca="false">+AT247</f>
        <v>23.7456</v>
      </c>
      <c r="AU246" s="4" t="n">
        <f aca="false">+AU247</f>
        <v>24.5124</v>
      </c>
      <c r="AV246" s="4" t="n">
        <f aca="false">+AV247</f>
        <v>25.4664</v>
      </c>
      <c r="AW246" s="4" t="n">
        <f aca="false">+AW247</f>
        <v>28.0908</v>
      </c>
      <c r="AX246" s="4" t="n">
        <f aca="false">+AX247</f>
        <v>27.8028</v>
      </c>
    </row>
    <row r="247" s="4" customFormat="true" ht="12.75" hidden="false" customHeight="false" outlineLevel="0" collapsed="false">
      <c r="C247" s="7" t="s">
        <v>144</v>
      </c>
      <c r="D247" s="7"/>
      <c r="E247" s="4" t="n">
        <f aca="false">E248+SUM(E251:E258)</f>
        <v>3.42</v>
      </c>
      <c r="F247" s="4" t="n">
        <f aca="false">F248+SUM(F251:F258)</f>
        <v>3.787</v>
      </c>
      <c r="G247" s="4" t="n">
        <f aca="false">G248+SUM(G251:G258)</f>
        <v>4.133</v>
      </c>
      <c r="H247" s="4" t="n">
        <f aca="false">H248+SUM(H251:H258)</f>
        <v>4.59</v>
      </c>
      <c r="I247" s="4" t="n">
        <f aca="false">I248+SUM(I251:I258)</f>
        <v>5.123</v>
      </c>
      <c r="J247" s="4" t="n">
        <f aca="false">J248+SUM(J251:J258)</f>
        <v>5.659</v>
      </c>
      <c r="K247" s="4" t="n">
        <f aca="false">K248+SUM(K251:K258)</f>
        <v>6.336</v>
      </c>
      <c r="L247" s="4" t="n">
        <f aca="false">L248+SUM(L251:L258)</f>
        <v>6.923</v>
      </c>
      <c r="M247" s="4" t="n">
        <f aca="false">M248+SUM(M251:M258)</f>
        <v>7.675</v>
      </c>
      <c r="N247" s="4" t="n">
        <f aca="false">N248+SUM(N251:N258)</f>
        <v>8.762</v>
      </c>
      <c r="O247" s="4" t="n">
        <f aca="false">O248+SUM(O251:O258)</f>
        <v>9.32</v>
      </c>
      <c r="P247" s="4" t="n">
        <f aca="false">P248+SUM(P251:P258)</f>
        <v>10.307</v>
      </c>
      <c r="Q247" s="4" t="n">
        <f aca="false">Q248+SUM(Q251:Q258)</f>
        <v>11.257</v>
      </c>
      <c r="R247" s="4" t="n">
        <f aca="false">R248+SUM(R251:R258)</f>
        <v>11.75</v>
      </c>
      <c r="S247" s="4" t="n">
        <f aca="false">S248+SUM(S251:S258)</f>
        <v>12.042</v>
      </c>
      <c r="T247" s="4" t="n">
        <f aca="false">T248+SUM(T251:T258)</f>
        <v>12.978</v>
      </c>
      <c r="U247" s="4" t="n">
        <f aca="false">U248+SUM(U251:U258)</f>
        <v>14.051</v>
      </c>
      <c r="V247" s="4" t="n">
        <f aca="false">V248+SUM(V251:V258)</f>
        <v>15.084</v>
      </c>
      <c r="W247" s="4" t="n">
        <f aca="false">W248+SUM(W251:W258)</f>
        <v>13.903</v>
      </c>
      <c r="X247" s="4" t="n">
        <f aca="false">X248+SUM(X251:X258)</f>
        <v>13.954</v>
      </c>
      <c r="Y247" s="4" t="n">
        <f aca="false">Y248+SUM(Y251:Y258)</f>
        <v>14.803</v>
      </c>
      <c r="Z247" s="4" t="n">
        <f aca="false">Z248+SUM(Z251:Z258)</f>
        <v>15.534</v>
      </c>
      <c r="AA247" s="4" t="n">
        <f aca="false">AA248+SUM(AA251:AA258)</f>
        <v>16.175</v>
      </c>
      <c r="AB247" s="4" t="n">
        <f aca="false">AB248+SUM(AB251:AB258)</f>
        <v>15.988</v>
      </c>
      <c r="AC247" s="4" t="n">
        <f aca="false">AC248+SUM(AC251:AC258)</f>
        <v>15.933</v>
      </c>
      <c r="AD247" s="4" t="n">
        <f aca="false">AD248+SUM(AD251:AD258)</f>
        <v>16.305</v>
      </c>
      <c r="AE247" s="4" t="n">
        <f aca="false">AE248+SUM(AE251:AE258)</f>
        <v>16.935</v>
      </c>
      <c r="AF247" s="4" t="n">
        <f aca="false">AF248+SUM(AF251:AF258)</f>
        <v>17.633</v>
      </c>
      <c r="AG247" s="4" t="n">
        <f aca="false">AG248+SUM(AG251:AG258)</f>
        <v>18.86</v>
      </c>
      <c r="AH247" s="4" t="n">
        <f aca="false">AH248+SUM(AH251:AH258)</f>
        <v>19.03</v>
      </c>
      <c r="AI247" s="4" t="n">
        <f aca="false">AI248+SUM(AI251:AI258)</f>
        <v>19.026</v>
      </c>
      <c r="AJ247" s="4" t="n">
        <f aca="false">AJ248+SUM(AJ251:AJ258)</f>
        <v>18.166</v>
      </c>
      <c r="AK247" s="4" t="n">
        <f aca="false">AK248+SUM(AK251:AK258)</f>
        <v>18.346</v>
      </c>
      <c r="AL247" s="4" t="n">
        <f aca="false">AL248+SUM(AL251:AL258)</f>
        <v>18.637</v>
      </c>
      <c r="AM247" s="4" t="n">
        <f aca="false">AM248+SUM(AM251:AM258)</f>
        <v>19.555</v>
      </c>
      <c r="AN247" s="4" t="n">
        <f aca="false">AN248+SUM(AN251:AN258)</f>
        <v>21.143</v>
      </c>
      <c r="AO247" s="4" t="n">
        <f aca="false">AO248+SUM(AO251:AO258)</f>
        <v>21.503</v>
      </c>
      <c r="AP247" s="4" t="n">
        <f aca="false">AP248+SUM(AP251:AP258)</f>
        <v>21.805</v>
      </c>
      <c r="AQ247" s="4" t="n">
        <f aca="false">AQ248+SUM(AQ251:AQ258)</f>
        <v>22.1364</v>
      </c>
      <c r="AR247" s="4" t="n">
        <f aca="false">AR248+SUM(AR251:AR258)</f>
        <v>22.6368</v>
      </c>
      <c r="AS247" s="4" t="n">
        <f aca="false">AS248+SUM(AS251:AS258)</f>
        <v>23.22</v>
      </c>
      <c r="AT247" s="4" t="n">
        <f aca="false">AT248+SUM(AT251:AT258)</f>
        <v>23.7456</v>
      </c>
      <c r="AU247" s="4" t="n">
        <f aca="false">AU248+SUM(AU251:AU258)</f>
        <v>24.5124</v>
      </c>
      <c r="AV247" s="4" t="n">
        <f aca="false">AV248+SUM(AV251:AV258)</f>
        <v>25.4664</v>
      </c>
      <c r="AW247" s="4" t="n">
        <f aca="false">AW248+SUM(AW251:AW258)</f>
        <v>28.0908</v>
      </c>
      <c r="AX247" s="4" t="n">
        <f aca="false">AX248+SUM(AX251:AX258)</f>
        <v>27.8028</v>
      </c>
    </row>
    <row r="248" s="4" customFormat="true" ht="12.75" hidden="false" customHeight="false" outlineLevel="0" collapsed="false">
      <c r="C248" s="8" t="s">
        <v>98</v>
      </c>
      <c r="D248" s="8"/>
      <c r="E248" s="4" t="n">
        <v>0</v>
      </c>
      <c r="F248" s="4" t="n">
        <v>0</v>
      </c>
      <c r="G248" s="4" t="n">
        <v>0</v>
      </c>
      <c r="H248" s="4" t="n">
        <v>0</v>
      </c>
      <c r="I248" s="4" t="n">
        <v>0</v>
      </c>
      <c r="J248" s="4" t="n">
        <v>0</v>
      </c>
      <c r="K248" s="4" t="n">
        <v>0</v>
      </c>
      <c r="L248" s="4" t="n">
        <v>0</v>
      </c>
      <c r="M248" s="4" t="n">
        <v>0</v>
      </c>
      <c r="N248" s="4" t="n">
        <v>0</v>
      </c>
      <c r="O248" s="4" t="n">
        <v>0</v>
      </c>
      <c r="P248" s="4" t="n">
        <v>0</v>
      </c>
      <c r="Q248" s="4" t="n">
        <v>0</v>
      </c>
      <c r="R248" s="4" t="n">
        <v>0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0</v>
      </c>
      <c r="X248" s="4" t="n">
        <v>0</v>
      </c>
      <c r="Y248" s="4" t="n">
        <v>0</v>
      </c>
      <c r="Z248" s="4" t="n">
        <v>0</v>
      </c>
      <c r="AA248" s="4" t="n">
        <v>0</v>
      </c>
      <c r="AB248" s="4" t="n">
        <v>0</v>
      </c>
      <c r="AC248" s="4" t="n">
        <v>0</v>
      </c>
      <c r="AD248" s="4" t="n">
        <v>0</v>
      </c>
      <c r="AE248" s="4" t="n">
        <v>0</v>
      </c>
      <c r="AF248" s="4" t="n">
        <v>0</v>
      </c>
      <c r="AG248" s="4" t="n">
        <v>0</v>
      </c>
      <c r="AH248" s="4" t="n">
        <v>0</v>
      </c>
      <c r="AI248" s="4" t="n">
        <v>0</v>
      </c>
      <c r="AJ248" s="4" t="n">
        <v>0</v>
      </c>
      <c r="AK248" s="4" t="n">
        <v>0</v>
      </c>
      <c r="AL248" s="4" t="n">
        <v>0</v>
      </c>
      <c r="AM248" s="4" t="n">
        <v>0</v>
      </c>
      <c r="AN248" s="4" t="n">
        <v>0</v>
      </c>
      <c r="AO248" s="4" t="n">
        <v>0</v>
      </c>
      <c r="AP248" s="4" t="n">
        <v>0</v>
      </c>
      <c r="AQ248" s="4" t="n">
        <v>0</v>
      </c>
      <c r="AR248" s="4" t="n">
        <v>0</v>
      </c>
      <c r="AS248" s="4" t="n">
        <v>0</v>
      </c>
      <c r="AT248" s="4" t="n">
        <v>0</v>
      </c>
      <c r="AU248" s="4" t="n">
        <v>0</v>
      </c>
      <c r="AV248" s="4" t="n">
        <v>0</v>
      </c>
      <c r="AW248" s="4" t="n">
        <v>0</v>
      </c>
      <c r="AX248" s="4" t="n">
        <v>0</v>
      </c>
    </row>
    <row r="249" s="4" customFormat="true" ht="12.75" hidden="false" customHeight="false" outlineLevel="0" collapsed="false">
      <c r="C249" s="9" t="s">
        <v>99</v>
      </c>
      <c r="D249" s="9"/>
      <c r="E249" s="4" t="n">
        <v>0</v>
      </c>
      <c r="F249" s="4" t="n">
        <v>0</v>
      </c>
      <c r="G249" s="4" t="n">
        <v>0</v>
      </c>
      <c r="H249" s="4" t="n">
        <v>0</v>
      </c>
      <c r="I249" s="4" t="n">
        <v>0</v>
      </c>
      <c r="J249" s="4" t="n">
        <v>0</v>
      </c>
      <c r="K249" s="4" t="n">
        <v>0</v>
      </c>
      <c r="L249" s="4" t="n">
        <v>0</v>
      </c>
      <c r="M249" s="4" t="n">
        <v>0</v>
      </c>
      <c r="N249" s="4" t="n">
        <v>0</v>
      </c>
      <c r="O249" s="4" t="n">
        <v>0</v>
      </c>
      <c r="P249" s="4" t="n">
        <v>0</v>
      </c>
      <c r="Q249" s="4" t="n">
        <v>0</v>
      </c>
      <c r="R249" s="4" t="n">
        <v>0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0</v>
      </c>
      <c r="X249" s="4" t="n">
        <v>0</v>
      </c>
      <c r="Y249" s="4" t="n">
        <v>0</v>
      </c>
      <c r="Z249" s="4" t="n">
        <v>0</v>
      </c>
      <c r="AA249" s="4" t="n">
        <v>0</v>
      </c>
      <c r="AB249" s="4" t="n">
        <v>0</v>
      </c>
      <c r="AC249" s="4" t="n">
        <v>0</v>
      </c>
      <c r="AD249" s="4" t="n">
        <v>0</v>
      </c>
      <c r="AE249" s="4" t="n">
        <v>0</v>
      </c>
      <c r="AF249" s="4" t="n">
        <v>0</v>
      </c>
      <c r="AG249" s="4" t="n">
        <v>0</v>
      </c>
      <c r="AH249" s="4" t="n">
        <v>0</v>
      </c>
      <c r="AI249" s="4" t="n">
        <v>0</v>
      </c>
      <c r="AJ249" s="4" t="n">
        <v>0</v>
      </c>
      <c r="AK249" s="4" t="n">
        <v>0</v>
      </c>
      <c r="AL249" s="4" t="n">
        <v>0</v>
      </c>
      <c r="AM249" s="4" t="n">
        <v>0</v>
      </c>
      <c r="AN249" s="4" t="n">
        <v>0</v>
      </c>
      <c r="AO249" s="4" t="n">
        <v>0</v>
      </c>
      <c r="AP249" s="4" t="n">
        <v>0</v>
      </c>
      <c r="AQ249" s="4" t="n">
        <v>0</v>
      </c>
      <c r="AR249" s="4" t="n">
        <v>0</v>
      </c>
      <c r="AS249" s="4" t="n">
        <v>0</v>
      </c>
      <c r="AT249" s="4" t="n">
        <v>0</v>
      </c>
      <c r="AU249" s="4" t="n">
        <v>0</v>
      </c>
      <c r="AV249" s="4" t="n">
        <v>0</v>
      </c>
      <c r="AW249" s="4" t="n">
        <v>0</v>
      </c>
      <c r="AX249" s="4" t="n">
        <v>0</v>
      </c>
    </row>
    <row r="250" s="4" customFormat="true" ht="12.75" hidden="false" customHeight="false" outlineLevel="0" collapsed="false">
      <c r="C250" s="9" t="s">
        <v>101</v>
      </c>
      <c r="D250" s="9"/>
      <c r="E250" s="4" t="n">
        <v>0</v>
      </c>
      <c r="F250" s="4" t="n">
        <v>0</v>
      </c>
      <c r="G250" s="4" t="n">
        <v>0</v>
      </c>
      <c r="H250" s="4" t="n">
        <v>0</v>
      </c>
      <c r="I250" s="4" t="n">
        <v>0</v>
      </c>
      <c r="J250" s="4" t="n">
        <v>0</v>
      </c>
      <c r="K250" s="4" t="n">
        <v>0</v>
      </c>
      <c r="L250" s="4" t="n">
        <v>0</v>
      </c>
      <c r="M250" s="4" t="n">
        <v>0</v>
      </c>
      <c r="N250" s="4" t="n">
        <v>0</v>
      </c>
      <c r="O250" s="4" t="n">
        <v>0</v>
      </c>
      <c r="P250" s="4" t="n">
        <v>0</v>
      </c>
      <c r="Q250" s="4" t="n">
        <v>0</v>
      </c>
      <c r="R250" s="4" t="n">
        <v>0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0</v>
      </c>
      <c r="X250" s="4" t="n">
        <v>0</v>
      </c>
      <c r="Y250" s="4" t="n">
        <v>0</v>
      </c>
      <c r="Z250" s="4" t="n">
        <v>0</v>
      </c>
      <c r="AA250" s="4" t="n">
        <v>0</v>
      </c>
      <c r="AB250" s="4" t="n">
        <v>0</v>
      </c>
      <c r="AC250" s="4" t="n">
        <v>0</v>
      </c>
      <c r="AD250" s="4" t="n">
        <v>0</v>
      </c>
      <c r="AE250" s="4" t="n">
        <v>0</v>
      </c>
      <c r="AF250" s="4" t="n">
        <v>0</v>
      </c>
      <c r="AG250" s="4" t="n">
        <v>0</v>
      </c>
      <c r="AH250" s="4" t="n">
        <v>0</v>
      </c>
      <c r="AI250" s="4" t="n">
        <v>0</v>
      </c>
      <c r="AJ250" s="4" t="n">
        <v>0</v>
      </c>
      <c r="AK250" s="4" t="n">
        <v>0</v>
      </c>
      <c r="AL250" s="4" t="n">
        <v>0</v>
      </c>
      <c r="AM250" s="4" t="n">
        <v>0</v>
      </c>
      <c r="AN250" s="4" t="n">
        <v>0</v>
      </c>
      <c r="AO250" s="4" t="n">
        <v>0</v>
      </c>
      <c r="AP250" s="4" t="n">
        <v>0</v>
      </c>
      <c r="AQ250" s="4" t="n">
        <v>0</v>
      </c>
      <c r="AR250" s="4" t="n">
        <v>0</v>
      </c>
      <c r="AS250" s="4" t="n">
        <v>0</v>
      </c>
      <c r="AT250" s="4" t="n">
        <v>0</v>
      </c>
      <c r="AU250" s="4" t="n">
        <v>0</v>
      </c>
      <c r="AV250" s="4" t="n">
        <v>0</v>
      </c>
      <c r="AW250" s="4" t="n">
        <v>0</v>
      </c>
      <c r="AX250" s="4" t="n">
        <v>0</v>
      </c>
    </row>
    <row r="251" s="4" customFormat="true" ht="12.75" hidden="false" customHeight="false" outlineLevel="0" collapsed="false">
      <c r="C251" s="8" t="s">
        <v>102</v>
      </c>
      <c r="D251" s="8"/>
      <c r="E251" s="4" t="n">
        <v>0</v>
      </c>
      <c r="F251" s="4" t="n">
        <v>0</v>
      </c>
      <c r="G251" s="4" t="n">
        <v>0</v>
      </c>
      <c r="H251" s="4" t="n">
        <v>0</v>
      </c>
      <c r="I251" s="4" t="n">
        <v>0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0</v>
      </c>
      <c r="O251" s="4" t="n">
        <v>0</v>
      </c>
      <c r="P251" s="4" t="n">
        <v>0</v>
      </c>
      <c r="Q251" s="4" t="n">
        <v>0</v>
      </c>
      <c r="R251" s="4" t="n">
        <v>0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0</v>
      </c>
      <c r="X251" s="4" t="n">
        <v>0</v>
      </c>
      <c r="Y251" s="4" t="n">
        <v>0</v>
      </c>
      <c r="Z251" s="4" t="n">
        <v>0</v>
      </c>
      <c r="AA251" s="4" t="n">
        <v>0</v>
      </c>
      <c r="AB251" s="4" t="n">
        <v>0</v>
      </c>
      <c r="AC251" s="4" t="n">
        <v>0</v>
      </c>
      <c r="AD251" s="4" t="n">
        <v>0</v>
      </c>
      <c r="AE251" s="4" t="n">
        <v>0</v>
      </c>
      <c r="AF251" s="4" t="n">
        <v>0</v>
      </c>
      <c r="AG251" s="4" t="n">
        <v>0</v>
      </c>
      <c r="AH251" s="4" t="n">
        <v>0</v>
      </c>
      <c r="AI251" s="4" t="n">
        <v>0</v>
      </c>
      <c r="AJ251" s="4" t="n">
        <v>0</v>
      </c>
      <c r="AK251" s="4" t="n">
        <v>0</v>
      </c>
      <c r="AL251" s="4" t="n">
        <v>0</v>
      </c>
      <c r="AM251" s="4" t="n">
        <v>0</v>
      </c>
      <c r="AN251" s="4" t="n">
        <v>0</v>
      </c>
      <c r="AO251" s="4" t="n">
        <v>0</v>
      </c>
      <c r="AP251" s="4" t="n">
        <v>0</v>
      </c>
      <c r="AQ251" s="4" t="n">
        <v>0</v>
      </c>
      <c r="AR251" s="4" t="n">
        <v>0</v>
      </c>
      <c r="AS251" s="4" t="n">
        <v>0</v>
      </c>
      <c r="AT251" s="4" t="n">
        <v>0</v>
      </c>
      <c r="AU251" s="4" t="n">
        <v>0</v>
      </c>
      <c r="AV251" s="4" t="n">
        <v>0</v>
      </c>
      <c r="AW251" s="4" t="n">
        <v>0</v>
      </c>
      <c r="AX251" s="4" t="n">
        <v>0</v>
      </c>
    </row>
    <row r="252" s="4" customFormat="true" ht="12.75" hidden="false" customHeight="false" outlineLevel="0" collapsed="false">
      <c r="C252" s="8" t="s">
        <v>103</v>
      </c>
      <c r="D252" s="8"/>
      <c r="E252" s="4" t="n">
        <v>0</v>
      </c>
      <c r="F252" s="4" t="n">
        <v>0</v>
      </c>
      <c r="G252" s="4" t="n">
        <v>0</v>
      </c>
      <c r="H252" s="4" t="n">
        <v>0</v>
      </c>
      <c r="I252" s="4" t="n">
        <v>0</v>
      </c>
      <c r="J252" s="4" t="n">
        <v>0</v>
      </c>
      <c r="K252" s="4" t="n">
        <v>0</v>
      </c>
      <c r="L252" s="4" t="n">
        <v>0</v>
      </c>
      <c r="M252" s="4" t="n">
        <v>0</v>
      </c>
      <c r="N252" s="4" t="n">
        <v>0</v>
      </c>
      <c r="O252" s="4" t="n">
        <v>0</v>
      </c>
      <c r="P252" s="4" t="n">
        <v>0</v>
      </c>
      <c r="Q252" s="4" t="n">
        <v>0</v>
      </c>
      <c r="R252" s="4" t="n">
        <v>0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0</v>
      </c>
      <c r="X252" s="4" t="n">
        <v>0</v>
      </c>
      <c r="Y252" s="4" t="n">
        <v>0</v>
      </c>
      <c r="Z252" s="4" t="n">
        <v>0</v>
      </c>
      <c r="AA252" s="4" t="n">
        <v>0</v>
      </c>
      <c r="AB252" s="4" t="n">
        <v>0</v>
      </c>
      <c r="AC252" s="4" t="n">
        <v>0</v>
      </c>
      <c r="AD252" s="4" t="n">
        <v>0</v>
      </c>
      <c r="AE252" s="4" t="n">
        <v>0</v>
      </c>
      <c r="AF252" s="4" t="n">
        <v>0</v>
      </c>
      <c r="AG252" s="4" t="n">
        <v>0</v>
      </c>
      <c r="AH252" s="4" t="n">
        <v>0</v>
      </c>
      <c r="AI252" s="4" t="n">
        <v>0</v>
      </c>
      <c r="AJ252" s="4" t="n">
        <v>0</v>
      </c>
      <c r="AK252" s="4" t="n">
        <v>0</v>
      </c>
      <c r="AL252" s="4" t="n">
        <v>0</v>
      </c>
      <c r="AM252" s="4" t="n">
        <v>0</v>
      </c>
      <c r="AN252" s="4" t="n">
        <v>0</v>
      </c>
      <c r="AO252" s="4" t="n">
        <v>0</v>
      </c>
      <c r="AP252" s="4" t="n">
        <v>0</v>
      </c>
      <c r="AQ252" s="4" t="n">
        <v>0</v>
      </c>
      <c r="AR252" s="4" t="n">
        <v>0</v>
      </c>
      <c r="AS252" s="4" t="n">
        <v>0</v>
      </c>
      <c r="AT252" s="4" t="n">
        <v>0</v>
      </c>
      <c r="AU252" s="4" t="n">
        <v>0</v>
      </c>
      <c r="AV252" s="4" t="n">
        <v>0</v>
      </c>
      <c r="AW252" s="4" t="n">
        <v>0</v>
      </c>
      <c r="AX252" s="4" t="n">
        <v>0</v>
      </c>
    </row>
    <row r="253" s="4" customFormat="true" ht="12.75" hidden="false" customHeight="false" outlineLevel="0" collapsed="false">
      <c r="C253" s="8" t="s">
        <v>104</v>
      </c>
      <c r="D253" s="8"/>
      <c r="E253" s="4" t="n">
        <v>0</v>
      </c>
      <c r="F253" s="4" t="n">
        <v>0</v>
      </c>
      <c r="G253" s="4" t="n">
        <v>0</v>
      </c>
      <c r="H253" s="4" t="n">
        <v>0</v>
      </c>
      <c r="I253" s="4" t="n">
        <v>0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0</v>
      </c>
      <c r="O253" s="4" t="n">
        <v>0</v>
      </c>
      <c r="P253" s="4" t="n">
        <v>0</v>
      </c>
      <c r="Q253" s="4" t="n">
        <v>0</v>
      </c>
      <c r="R253" s="4" t="n">
        <v>0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0</v>
      </c>
      <c r="X253" s="4" t="n">
        <v>0</v>
      </c>
      <c r="Y253" s="4" t="n">
        <v>0</v>
      </c>
      <c r="Z253" s="4" t="n">
        <v>0</v>
      </c>
      <c r="AA253" s="4" t="n">
        <v>0</v>
      </c>
      <c r="AB253" s="4" t="n">
        <v>0</v>
      </c>
      <c r="AC253" s="4" t="n">
        <v>0</v>
      </c>
      <c r="AD253" s="4" t="n">
        <v>0</v>
      </c>
      <c r="AE253" s="4" t="n">
        <v>0</v>
      </c>
      <c r="AF253" s="4" t="n">
        <v>0</v>
      </c>
      <c r="AG253" s="4" t="n">
        <v>0</v>
      </c>
      <c r="AH253" s="4" t="n">
        <v>0</v>
      </c>
      <c r="AI253" s="4" t="n">
        <v>0</v>
      </c>
      <c r="AJ253" s="4" t="n">
        <v>0</v>
      </c>
      <c r="AK253" s="4" t="n">
        <v>0</v>
      </c>
      <c r="AL253" s="4" t="n">
        <v>0</v>
      </c>
      <c r="AM253" s="4" t="n">
        <v>0</v>
      </c>
      <c r="AN253" s="4" t="n">
        <v>0</v>
      </c>
      <c r="AO253" s="4" t="n">
        <v>0</v>
      </c>
      <c r="AP253" s="4" t="n">
        <v>0</v>
      </c>
      <c r="AQ253" s="4" t="n">
        <v>0</v>
      </c>
      <c r="AR253" s="4" t="n">
        <v>0</v>
      </c>
      <c r="AS253" s="4" t="n">
        <v>0</v>
      </c>
      <c r="AT253" s="4" t="n">
        <v>0</v>
      </c>
      <c r="AU253" s="4" t="n">
        <v>0</v>
      </c>
      <c r="AV253" s="4" t="n">
        <v>0</v>
      </c>
      <c r="AW253" s="4" t="n">
        <v>0</v>
      </c>
      <c r="AX253" s="4" t="n">
        <v>0</v>
      </c>
    </row>
    <row r="254" s="4" customFormat="true" ht="12.75" hidden="false" customHeight="false" outlineLevel="0" collapsed="false">
      <c r="C254" s="8" t="s">
        <v>105</v>
      </c>
      <c r="D254" s="8"/>
      <c r="E254" s="4" t="n">
        <v>0</v>
      </c>
      <c r="F254" s="4" t="n">
        <v>0</v>
      </c>
      <c r="G254" s="4" t="n">
        <v>0</v>
      </c>
      <c r="H254" s="4" t="n">
        <v>0</v>
      </c>
      <c r="I254" s="4" t="n">
        <v>0</v>
      </c>
      <c r="J254" s="4" t="n">
        <v>0</v>
      </c>
      <c r="K254" s="4" t="n">
        <v>0</v>
      </c>
      <c r="L254" s="4" t="n">
        <v>0</v>
      </c>
      <c r="M254" s="4" t="n">
        <v>0</v>
      </c>
      <c r="N254" s="4" t="n">
        <v>0</v>
      </c>
      <c r="O254" s="4" t="n">
        <v>0</v>
      </c>
      <c r="P254" s="4" t="n">
        <v>0</v>
      </c>
      <c r="Q254" s="4" t="n">
        <v>0</v>
      </c>
      <c r="R254" s="4" t="n">
        <v>0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0</v>
      </c>
      <c r="X254" s="4" t="n">
        <v>0</v>
      </c>
      <c r="Y254" s="4" t="n">
        <v>0</v>
      </c>
      <c r="Z254" s="4" t="n">
        <v>0</v>
      </c>
      <c r="AA254" s="4" t="n">
        <v>0</v>
      </c>
      <c r="AB254" s="4" t="n">
        <v>0</v>
      </c>
      <c r="AC254" s="4" t="n">
        <v>0</v>
      </c>
      <c r="AD254" s="4" t="n">
        <v>0</v>
      </c>
      <c r="AE254" s="4" t="n">
        <v>0</v>
      </c>
      <c r="AF254" s="4" t="n">
        <v>0</v>
      </c>
      <c r="AG254" s="4" t="n">
        <v>0</v>
      </c>
      <c r="AH254" s="4" t="n">
        <v>0</v>
      </c>
      <c r="AI254" s="4" t="n">
        <v>0</v>
      </c>
      <c r="AJ254" s="4" t="n">
        <v>0</v>
      </c>
      <c r="AK254" s="4" t="n">
        <v>0</v>
      </c>
      <c r="AL254" s="4" t="n">
        <v>0</v>
      </c>
      <c r="AM254" s="4" t="n">
        <v>0</v>
      </c>
      <c r="AN254" s="4" t="n">
        <v>0</v>
      </c>
      <c r="AO254" s="4" t="n">
        <v>0</v>
      </c>
      <c r="AP254" s="4" t="n">
        <v>0</v>
      </c>
      <c r="AQ254" s="4" t="n">
        <v>0</v>
      </c>
      <c r="AR254" s="4" t="n">
        <v>0</v>
      </c>
      <c r="AS254" s="4" t="n">
        <v>0</v>
      </c>
      <c r="AT254" s="4" t="n">
        <v>0</v>
      </c>
      <c r="AU254" s="4" t="n">
        <v>0</v>
      </c>
      <c r="AV254" s="4" t="n">
        <v>0</v>
      </c>
      <c r="AW254" s="4" t="n">
        <v>0</v>
      </c>
      <c r="AX254" s="4" t="n">
        <v>0</v>
      </c>
    </row>
    <row r="255" s="4" customFormat="true" ht="12.75" hidden="false" customHeight="false" outlineLevel="0" collapsed="false">
      <c r="C255" s="8" t="s">
        <v>106</v>
      </c>
      <c r="D255" s="8"/>
      <c r="E255" s="4" t="n">
        <v>0</v>
      </c>
      <c r="F255" s="4" t="n">
        <v>0</v>
      </c>
      <c r="G255" s="4" t="n">
        <v>0</v>
      </c>
      <c r="H255" s="4" t="n">
        <v>0</v>
      </c>
      <c r="I255" s="4" t="n">
        <v>0</v>
      </c>
      <c r="J255" s="4" t="n">
        <v>0</v>
      </c>
      <c r="K255" s="4" t="n">
        <v>0</v>
      </c>
      <c r="L255" s="4" t="n">
        <v>0</v>
      </c>
      <c r="M255" s="4" t="n">
        <v>0</v>
      </c>
      <c r="N255" s="4" t="n">
        <v>0</v>
      </c>
      <c r="O255" s="4" t="n">
        <v>0</v>
      </c>
      <c r="P255" s="4" t="n">
        <v>0</v>
      </c>
      <c r="Q255" s="4" t="n">
        <v>0</v>
      </c>
      <c r="R255" s="4" t="n">
        <v>0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0</v>
      </c>
      <c r="X255" s="4" t="n">
        <v>0</v>
      </c>
      <c r="Y255" s="4" t="n">
        <v>0</v>
      </c>
      <c r="Z255" s="4" t="n">
        <v>0</v>
      </c>
      <c r="AA255" s="4" t="n">
        <v>0</v>
      </c>
      <c r="AB255" s="4" t="n">
        <v>0</v>
      </c>
      <c r="AC255" s="4" t="n">
        <v>0</v>
      </c>
      <c r="AD255" s="4" t="n">
        <v>0</v>
      </c>
      <c r="AE255" s="4" t="n">
        <v>0</v>
      </c>
      <c r="AF255" s="4" t="n">
        <v>0</v>
      </c>
      <c r="AG255" s="4" t="n">
        <v>0</v>
      </c>
      <c r="AH255" s="4" t="n">
        <v>0</v>
      </c>
      <c r="AI255" s="4" t="n">
        <v>0</v>
      </c>
      <c r="AJ255" s="4" t="n">
        <v>0</v>
      </c>
      <c r="AK255" s="4" t="n">
        <v>0</v>
      </c>
      <c r="AL255" s="4" t="n">
        <v>0</v>
      </c>
      <c r="AM255" s="4" t="n">
        <v>0</v>
      </c>
      <c r="AN255" s="4" t="n">
        <v>0</v>
      </c>
      <c r="AO255" s="4" t="n">
        <v>0</v>
      </c>
      <c r="AP255" s="4" t="n">
        <v>0</v>
      </c>
      <c r="AQ255" s="4" t="n">
        <v>0</v>
      </c>
      <c r="AR255" s="4" t="n">
        <v>0</v>
      </c>
      <c r="AS255" s="4" t="n">
        <v>0</v>
      </c>
      <c r="AT255" s="4" t="n">
        <v>0</v>
      </c>
      <c r="AU255" s="4" t="n">
        <v>0</v>
      </c>
      <c r="AV255" s="4" t="n">
        <v>0</v>
      </c>
      <c r="AW255" s="4" t="n">
        <v>0</v>
      </c>
      <c r="AX255" s="4" t="n">
        <v>0</v>
      </c>
    </row>
    <row r="256" s="4" customFormat="true" ht="12.75" hidden="false" customHeight="false" outlineLevel="0" collapsed="false">
      <c r="C256" s="8" t="s">
        <v>107</v>
      </c>
      <c r="D256" s="8"/>
      <c r="E256" s="4" t="n">
        <v>0</v>
      </c>
      <c r="F256" s="4" t="n">
        <v>0</v>
      </c>
      <c r="G256" s="4" t="n">
        <v>0</v>
      </c>
      <c r="H256" s="4" t="n">
        <v>0</v>
      </c>
      <c r="I256" s="4" t="n">
        <v>0</v>
      </c>
      <c r="J256" s="4" t="n">
        <v>0</v>
      </c>
      <c r="K256" s="4" t="n">
        <v>0</v>
      </c>
      <c r="L256" s="4" t="n">
        <v>0</v>
      </c>
      <c r="M256" s="4" t="n">
        <v>0</v>
      </c>
      <c r="N256" s="4" t="n">
        <v>0</v>
      </c>
      <c r="O256" s="4" t="n">
        <v>0</v>
      </c>
      <c r="P256" s="4" t="n">
        <v>0</v>
      </c>
      <c r="Q256" s="4" t="n">
        <v>0</v>
      </c>
      <c r="R256" s="4" t="n">
        <v>0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0</v>
      </c>
      <c r="X256" s="4" t="n">
        <v>0</v>
      </c>
      <c r="Y256" s="4" t="n">
        <v>0</v>
      </c>
      <c r="Z256" s="4" t="n">
        <v>0</v>
      </c>
      <c r="AA256" s="4" t="n">
        <v>0</v>
      </c>
      <c r="AB256" s="4" t="n">
        <v>0</v>
      </c>
      <c r="AC256" s="4" t="n">
        <v>0</v>
      </c>
      <c r="AD256" s="4" t="n">
        <v>0</v>
      </c>
      <c r="AE256" s="4" t="n">
        <v>0</v>
      </c>
      <c r="AF256" s="4" t="n">
        <v>0</v>
      </c>
      <c r="AG256" s="4" t="n">
        <v>0</v>
      </c>
      <c r="AH256" s="4" t="n">
        <v>0</v>
      </c>
      <c r="AI256" s="4" t="n">
        <v>0</v>
      </c>
      <c r="AJ256" s="4" t="n">
        <v>0</v>
      </c>
      <c r="AK256" s="4" t="n">
        <v>0</v>
      </c>
      <c r="AL256" s="4" t="n">
        <v>0</v>
      </c>
      <c r="AM256" s="4" t="n">
        <v>0</v>
      </c>
      <c r="AN256" s="4" t="n">
        <v>0</v>
      </c>
      <c r="AO256" s="4" t="n">
        <v>0</v>
      </c>
      <c r="AP256" s="4" t="n">
        <v>0</v>
      </c>
      <c r="AQ256" s="4" t="n">
        <v>0</v>
      </c>
      <c r="AR256" s="4" t="n">
        <v>0</v>
      </c>
      <c r="AS256" s="4" t="n">
        <v>0</v>
      </c>
      <c r="AT256" s="4" t="n">
        <v>0</v>
      </c>
      <c r="AU256" s="4" t="n">
        <v>0</v>
      </c>
      <c r="AV256" s="4" t="n">
        <v>0</v>
      </c>
      <c r="AW256" s="4" t="n">
        <v>0</v>
      </c>
      <c r="AX256" s="4" t="n">
        <v>0</v>
      </c>
    </row>
    <row r="257" s="4" customFormat="true" ht="12.75" hidden="false" customHeight="false" outlineLevel="0" collapsed="false">
      <c r="C257" s="8" t="s">
        <v>108</v>
      </c>
      <c r="D257" s="8"/>
      <c r="E257" s="4" t="n">
        <v>0</v>
      </c>
      <c r="F257" s="4" t="n">
        <v>0</v>
      </c>
      <c r="G257" s="4" t="n">
        <v>0</v>
      </c>
      <c r="H257" s="4" t="n">
        <v>0</v>
      </c>
      <c r="I257" s="4" t="n">
        <v>0</v>
      </c>
      <c r="J257" s="4" t="n">
        <v>0</v>
      </c>
      <c r="K257" s="4" t="n">
        <v>0</v>
      </c>
      <c r="L257" s="4" t="n">
        <v>0</v>
      </c>
      <c r="M257" s="4" t="n">
        <v>0</v>
      </c>
      <c r="N257" s="4" t="n">
        <v>0</v>
      </c>
      <c r="O257" s="4" t="n">
        <v>0</v>
      </c>
      <c r="P257" s="4" t="n">
        <v>0</v>
      </c>
      <c r="Q257" s="4" t="n">
        <v>0</v>
      </c>
      <c r="R257" s="4" t="n">
        <v>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0</v>
      </c>
      <c r="X257" s="4" t="n">
        <v>0</v>
      </c>
      <c r="Y257" s="4" t="n">
        <v>0</v>
      </c>
      <c r="Z257" s="4" t="n">
        <v>0</v>
      </c>
      <c r="AA257" s="4" t="n">
        <v>0</v>
      </c>
      <c r="AB257" s="4" t="n">
        <v>0</v>
      </c>
      <c r="AC257" s="4" t="n">
        <v>0</v>
      </c>
      <c r="AD257" s="4" t="n">
        <v>0</v>
      </c>
      <c r="AE257" s="4" t="n">
        <v>0</v>
      </c>
      <c r="AF257" s="4" t="n">
        <v>0</v>
      </c>
      <c r="AG257" s="4" t="n">
        <v>0</v>
      </c>
      <c r="AH257" s="4" t="n">
        <v>0</v>
      </c>
      <c r="AI257" s="4" t="n">
        <v>0</v>
      </c>
      <c r="AJ257" s="4" t="n">
        <v>0</v>
      </c>
      <c r="AK257" s="4" t="n">
        <v>0</v>
      </c>
      <c r="AL257" s="4" t="n">
        <v>0</v>
      </c>
      <c r="AM257" s="4" t="n">
        <v>0</v>
      </c>
      <c r="AN257" s="4" t="n">
        <v>0</v>
      </c>
      <c r="AO257" s="4" t="n">
        <v>0</v>
      </c>
      <c r="AP257" s="4" t="n">
        <v>0</v>
      </c>
      <c r="AQ257" s="4" t="n">
        <v>0</v>
      </c>
      <c r="AR257" s="4" t="n">
        <v>0</v>
      </c>
      <c r="AS257" s="4" t="n">
        <v>0</v>
      </c>
      <c r="AT257" s="4" t="n">
        <v>0</v>
      </c>
      <c r="AU257" s="4" t="n">
        <v>0</v>
      </c>
      <c r="AV257" s="4" t="n">
        <v>0</v>
      </c>
      <c r="AW257" s="4" t="n">
        <v>0</v>
      </c>
      <c r="AX257" s="4" t="n">
        <v>0</v>
      </c>
    </row>
    <row r="258" s="4" customFormat="true" ht="12.75" hidden="false" customHeight="false" outlineLevel="0" collapsed="false">
      <c r="A258" s="4" t="s">
        <v>145</v>
      </c>
      <c r="C258" s="8" t="s">
        <v>111</v>
      </c>
      <c r="D258" s="8"/>
      <c r="E258" s="4" t="n">
        <f aca="false">+[10]Balance!E34</f>
        <v>3.42</v>
      </c>
      <c r="F258" s="4" t="n">
        <f aca="false">+[10]Balance!F34</f>
        <v>3.787</v>
      </c>
      <c r="G258" s="4" t="n">
        <f aca="false">+[10]Balance!G34</f>
        <v>4.133</v>
      </c>
      <c r="H258" s="4" t="n">
        <f aca="false">+[10]Balance!H34</f>
        <v>4.59</v>
      </c>
      <c r="I258" s="4" t="n">
        <f aca="false">+[10]Balance!I34</f>
        <v>5.123</v>
      </c>
      <c r="J258" s="4" t="n">
        <f aca="false">+[10]Balance!J34</f>
        <v>5.659</v>
      </c>
      <c r="K258" s="4" t="n">
        <f aca="false">+[10]Balance!K34</f>
        <v>6.336</v>
      </c>
      <c r="L258" s="4" t="n">
        <f aca="false">+[10]Balance!L34</f>
        <v>6.923</v>
      </c>
      <c r="M258" s="4" t="n">
        <f aca="false">+[10]Balance!M34</f>
        <v>7.675</v>
      </c>
      <c r="N258" s="4" t="n">
        <f aca="false">+[10]Balance!N34</f>
        <v>8.762</v>
      </c>
      <c r="O258" s="4" t="n">
        <f aca="false">+[10]Balance!O34</f>
        <v>9.32</v>
      </c>
      <c r="P258" s="4" t="n">
        <f aca="false">+[10]Balance!P34</f>
        <v>10.307</v>
      </c>
      <c r="Q258" s="4" t="n">
        <f aca="false">+[10]Balance!Q34</f>
        <v>11.257</v>
      </c>
      <c r="R258" s="4" t="n">
        <f aca="false">+[10]Balance!R34</f>
        <v>11.75</v>
      </c>
      <c r="S258" s="4" t="n">
        <f aca="false">+[10]Balance!S34</f>
        <v>12.042</v>
      </c>
      <c r="T258" s="4" t="n">
        <f aca="false">+[10]Balance!T34</f>
        <v>12.978</v>
      </c>
      <c r="U258" s="4" t="n">
        <f aca="false">+[10]Balance!U34</f>
        <v>14.051</v>
      </c>
      <c r="V258" s="4" t="n">
        <f aca="false">+[10]Balance!V34</f>
        <v>15.084</v>
      </c>
      <c r="W258" s="4" t="n">
        <f aca="false">+[10]Balance!W34</f>
        <v>13.903</v>
      </c>
      <c r="X258" s="4" t="n">
        <f aca="false">+[10]Balance!X34</f>
        <v>13.954</v>
      </c>
      <c r="Y258" s="4" t="n">
        <f aca="false">+[10]Balance!Y34</f>
        <v>14.803</v>
      </c>
      <c r="Z258" s="4" t="n">
        <f aca="false">+[10]Balance!Z34</f>
        <v>15.534</v>
      </c>
      <c r="AA258" s="4" t="n">
        <f aca="false">+[10]Balance!AA34</f>
        <v>16.175</v>
      </c>
      <c r="AB258" s="4" t="n">
        <f aca="false">+[10]Balance!AB34</f>
        <v>15.988</v>
      </c>
      <c r="AC258" s="4" t="n">
        <f aca="false">+[10]Balance!AC34</f>
        <v>15.933</v>
      </c>
      <c r="AD258" s="4" t="n">
        <f aca="false">+[10]Balance!AD34</f>
        <v>16.305</v>
      </c>
      <c r="AE258" s="4" t="n">
        <f aca="false">+[10]Balance!AE34</f>
        <v>16.935</v>
      </c>
      <c r="AF258" s="4" t="n">
        <f aca="false">+[10]Balance!AF34</f>
        <v>17.633</v>
      </c>
      <c r="AG258" s="4" t="n">
        <f aca="false">+[10]Balance!AG34</f>
        <v>18.86</v>
      </c>
      <c r="AH258" s="4" t="n">
        <f aca="false">+[10]Balance!AH34</f>
        <v>19.03</v>
      </c>
      <c r="AI258" s="4" t="n">
        <f aca="false">+[10]Balance!AI34</f>
        <v>19.026</v>
      </c>
      <c r="AJ258" s="4" t="n">
        <f aca="false">+[10]Balance!AJ34</f>
        <v>18.166</v>
      </c>
      <c r="AK258" s="4" t="n">
        <f aca="false">+[10]Balance!AK34</f>
        <v>18.346</v>
      </c>
      <c r="AL258" s="4" t="n">
        <f aca="false">+[10]Balance!AL34</f>
        <v>18.637</v>
      </c>
      <c r="AM258" s="4" t="n">
        <f aca="false">+[10]Balance!AM34</f>
        <v>19.555</v>
      </c>
      <c r="AN258" s="4" t="n">
        <f aca="false">+[10]Balance!AN34</f>
        <v>21.143</v>
      </c>
      <c r="AO258" s="4" t="n">
        <f aca="false">+[10]Balance!AO34</f>
        <v>21.503</v>
      </c>
      <c r="AP258" s="4" t="n">
        <f aca="false">+[10]Balance!AP34</f>
        <v>21.805</v>
      </c>
      <c r="AQ258" s="4" t="n">
        <f aca="false">+[10]Balance!AQ34</f>
        <v>22.1364</v>
      </c>
      <c r="AR258" s="4" t="n">
        <f aca="false">+[10]Balance!AR34</f>
        <v>22.6368</v>
      </c>
      <c r="AS258" s="4" t="n">
        <f aca="false">+[10]Balance!AS34</f>
        <v>23.22</v>
      </c>
      <c r="AT258" s="4" t="n">
        <f aca="false">+[10]Balance!AT34</f>
        <v>23.7456</v>
      </c>
      <c r="AU258" s="4" t="n">
        <f aca="false">+[10]Balance!AU34</f>
        <v>24.5124</v>
      </c>
      <c r="AV258" s="4" t="n">
        <f aca="false">+[10]Balance!AV34</f>
        <v>25.4664</v>
      </c>
      <c r="AW258" s="4" t="n">
        <f aca="false">+[10]Balance!AW34</f>
        <v>28.0908</v>
      </c>
      <c r="AX258" s="4" t="n">
        <f aca="false">+[10]Balance!AX34</f>
        <v>27.8028</v>
      </c>
    </row>
    <row r="259" s="4" customFormat="true" ht="12.75" hidden="false" customHeight="false" outlineLevel="0" collapsed="false"/>
    <row r="260" s="4" customFormat="true" ht="12.75" hidden="false" customHeight="false" outlineLevel="0" collapsed="false">
      <c r="A260" s="4" t="s">
        <v>146</v>
      </c>
      <c r="C260" s="6" t="s">
        <v>147</v>
      </c>
      <c r="D260" s="6"/>
      <c r="E260" s="4" t="n">
        <f aca="false">+E261</f>
        <v>275.112</v>
      </c>
      <c r="F260" s="4" t="n">
        <f aca="false">+F261</f>
        <v>297.434</v>
      </c>
      <c r="G260" s="4" t="n">
        <f aca="false">+G261</f>
        <v>323.852</v>
      </c>
      <c r="H260" s="4" t="n">
        <f aca="false">+H261</f>
        <v>356.535</v>
      </c>
      <c r="I260" s="4" t="n">
        <f aca="false">+I261</f>
        <v>381.939</v>
      </c>
      <c r="J260" s="4" t="n">
        <f aca="false">+J261</f>
        <v>409.746</v>
      </c>
      <c r="K260" s="4" t="n">
        <f aca="false">+K261</f>
        <v>431.856</v>
      </c>
      <c r="L260" s="4" t="n">
        <f aca="false">+L261</f>
        <v>480.962</v>
      </c>
      <c r="M260" s="4" t="n">
        <f aca="false">+M261</f>
        <v>525.149</v>
      </c>
      <c r="N260" s="4" t="n">
        <f aca="false">+N261</f>
        <v>576.764</v>
      </c>
      <c r="O260" s="4" t="n">
        <f aca="false">+O261</f>
        <v>613.592</v>
      </c>
      <c r="P260" s="4" t="n">
        <f aca="false">+P261</f>
        <v>669.568</v>
      </c>
      <c r="Q260" s="4" t="n">
        <f aca="false">+Q261</f>
        <v>711.281</v>
      </c>
      <c r="R260" s="4" t="n">
        <f aca="false">+R261</f>
        <v>773.472</v>
      </c>
      <c r="S260" s="4" t="n">
        <f aca="false">+S261</f>
        <v>876.034</v>
      </c>
      <c r="T260" s="4" t="n">
        <f aca="false">+T261</f>
        <v>981.508</v>
      </c>
      <c r="U260" s="4" t="n">
        <f aca="false">+U261</f>
        <v>1091.155</v>
      </c>
      <c r="V260" s="4" t="n">
        <f aca="false">+V261</f>
        <v>1085.708</v>
      </c>
      <c r="W260" s="4" t="n">
        <f aca="false">+W261</f>
        <v>975.227</v>
      </c>
      <c r="X260" s="4" t="n">
        <f aca="false">+X261</f>
        <v>1029.298</v>
      </c>
      <c r="Y260" s="4" t="n">
        <f aca="false">+Y261</f>
        <v>1040.423</v>
      </c>
      <c r="Z260" s="4" t="n">
        <f aca="false">+Z261</f>
        <v>1033.916</v>
      </c>
      <c r="AA260" s="4" t="n">
        <f aca="false">+AA261</f>
        <v>1059.71</v>
      </c>
      <c r="AB260" s="4" t="n">
        <f aca="false">+AB261</f>
        <v>1072.326</v>
      </c>
      <c r="AC260" s="4" t="n">
        <f aca="false">+AC261</f>
        <v>1183.66</v>
      </c>
      <c r="AD260" s="4" t="n">
        <f aca="false">+AD261</f>
        <v>1275.313</v>
      </c>
      <c r="AE260" s="4" t="n">
        <f aca="false">+AE261</f>
        <v>1360.492</v>
      </c>
      <c r="AF260" s="4" t="n">
        <f aca="false">+AF261</f>
        <v>1372.603</v>
      </c>
      <c r="AG260" s="4" t="n">
        <f aca="false">+AG261</f>
        <v>1403.333</v>
      </c>
      <c r="AH260" s="4" t="n">
        <f aca="false">+AH261</f>
        <v>1471.731</v>
      </c>
      <c r="AI260" s="4" t="n">
        <f aca="false">+AI261</f>
        <v>1399.082</v>
      </c>
      <c r="AJ260" s="4" t="n">
        <f aca="false">+AJ261</f>
        <v>1418.826</v>
      </c>
      <c r="AK260" s="4" t="n">
        <f aca="false">+AK261</f>
        <v>1478.142</v>
      </c>
      <c r="AL260" s="4" t="n">
        <f aca="false">+AL261</f>
        <v>1527.261</v>
      </c>
      <c r="AM260" s="4" t="n">
        <f aca="false">+AM261</f>
        <v>1547.93034885972</v>
      </c>
      <c r="AN260" s="4" t="n">
        <f aca="false">+AN261</f>
        <v>1614.53971169319</v>
      </c>
      <c r="AO260" s="4" t="n">
        <f aca="false">+AO261</f>
        <v>1611.12671149582</v>
      </c>
      <c r="AP260" s="4" t="n">
        <f aca="false">+AP261</f>
        <v>1632.93561295774</v>
      </c>
      <c r="AQ260" s="4" t="n">
        <f aca="false">+AQ261</f>
        <v>1683.83679122387</v>
      </c>
      <c r="AR260" s="4" t="n">
        <f aca="false">+AR261</f>
        <v>1911.89846935828</v>
      </c>
      <c r="AS260" s="4" t="n">
        <f aca="false">+AS261</f>
        <v>1854.87943986362</v>
      </c>
      <c r="AT260" s="4" t="n">
        <f aca="false">+AT261</f>
        <v>1966.47754174307</v>
      </c>
      <c r="AU260" s="4" t="n">
        <f aca="false">+AU261</f>
        <v>2160.67605821492</v>
      </c>
      <c r="AV260" s="4" t="n">
        <f aca="false">+AV261</f>
        <v>2437.51184672835</v>
      </c>
      <c r="AW260" s="4" t="n">
        <f aca="false">+AW261</f>
        <v>2227.79341462172</v>
      </c>
      <c r="AX260" s="4" t="n">
        <f aca="false">+AX261</f>
        <v>2247.7290086235</v>
      </c>
    </row>
    <row r="261" s="4" customFormat="true" ht="12.75" hidden="false" customHeight="false" outlineLevel="0" collapsed="false">
      <c r="C261" s="7" t="s">
        <v>147</v>
      </c>
      <c r="D261" s="7"/>
      <c r="E261" s="4" t="n">
        <f aca="false">E262+SUM(E265:E272)</f>
        <v>275.112</v>
      </c>
      <c r="F261" s="4" t="n">
        <f aca="false">F262+SUM(F265:F272)</f>
        <v>297.434</v>
      </c>
      <c r="G261" s="4" t="n">
        <f aca="false">G262+SUM(G265:G272)</f>
        <v>323.852</v>
      </c>
      <c r="H261" s="4" t="n">
        <f aca="false">H262+SUM(H265:H272)</f>
        <v>356.535</v>
      </c>
      <c r="I261" s="4" t="n">
        <f aca="false">I262+SUM(I265:I272)</f>
        <v>381.939</v>
      </c>
      <c r="J261" s="4" t="n">
        <f aca="false">J262+SUM(J265:J272)</f>
        <v>409.746</v>
      </c>
      <c r="K261" s="4" t="n">
        <f aca="false">K262+SUM(K265:K272)</f>
        <v>431.856</v>
      </c>
      <c r="L261" s="4" t="n">
        <f aca="false">L262+SUM(L265:L272)</f>
        <v>480.962</v>
      </c>
      <c r="M261" s="4" t="n">
        <f aca="false">M262+SUM(M265:M272)</f>
        <v>525.149</v>
      </c>
      <c r="N261" s="4" t="n">
        <f aca="false">N262+SUM(N265:N272)</f>
        <v>576.764</v>
      </c>
      <c r="O261" s="4" t="n">
        <f aca="false">O262+SUM(O265:O272)</f>
        <v>613.592</v>
      </c>
      <c r="P261" s="4" t="n">
        <f aca="false">P262+SUM(P265:P272)</f>
        <v>669.568</v>
      </c>
      <c r="Q261" s="4" t="n">
        <f aca="false">Q262+SUM(Q265:Q272)</f>
        <v>711.281</v>
      </c>
      <c r="R261" s="4" t="n">
        <f aca="false">R262+SUM(R265:R272)</f>
        <v>773.472</v>
      </c>
      <c r="S261" s="4" t="n">
        <f aca="false">S262+SUM(S265:S272)</f>
        <v>876.034</v>
      </c>
      <c r="T261" s="4" t="n">
        <f aca="false">T262+SUM(T265:T272)</f>
        <v>981.508</v>
      </c>
      <c r="U261" s="4" t="n">
        <f aca="false">U262+SUM(U265:U272)</f>
        <v>1091.155</v>
      </c>
      <c r="V261" s="4" t="n">
        <f aca="false">V262+SUM(V265:V272)</f>
        <v>1085.708</v>
      </c>
      <c r="W261" s="4" t="n">
        <f aca="false">W262+SUM(W265:W272)</f>
        <v>975.227</v>
      </c>
      <c r="X261" s="4" t="n">
        <f aca="false">X262+SUM(X265:X272)</f>
        <v>1029.298</v>
      </c>
      <c r="Y261" s="4" t="n">
        <f aca="false">Y262+SUM(Y265:Y272)</f>
        <v>1040.423</v>
      </c>
      <c r="Z261" s="4" t="n">
        <f aca="false">Z262+SUM(Z265:Z272)</f>
        <v>1033.916</v>
      </c>
      <c r="AA261" s="4" t="n">
        <f aca="false">AA262+SUM(AA265:AA272)</f>
        <v>1059.71</v>
      </c>
      <c r="AB261" s="4" t="n">
        <f aca="false">AB262+SUM(AB265:AB272)</f>
        <v>1072.326</v>
      </c>
      <c r="AC261" s="4" t="n">
        <f aca="false">AC262+SUM(AC265:AC272)</f>
        <v>1183.66</v>
      </c>
      <c r="AD261" s="4" t="n">
        <f aca="false">AD262+SUM(AD265:AD272)</f>
        <v>1275.313</v>
      </c>
      <c r="AE261" s="4" t="n">
        <f aca="false">AE262+SUM(AE265:AE272)</f>
        <v>1360.492</v>
      </c>
      <c r="AF261" s="4" t="n">
        <f aca="false">AF262+SUM(AF265:AF272)</f>
        <v>1372.603</v>
      </c>
      <c r="AG261" s="4" t="n">
        <f aca="false">AG262+SUM(AG265:AG272)</f>
        <v>1403.333</v>
      </c>
      <c r="AH261" s="4" t="n">
        <f aca="false">AH262+SUM(AH265:AH272)</f>
        <v>1471.731</v>
      </c>
      <c r="AI261" s="4" t="n">
        <f aca="false">AI262+SUM(AI265:AI272)</f>
        <v>1399.082</v>
      </c>
      <c r="AJ261" s="4" t="n">
        <f aca="false">AJ262+SUM(AJ265:AJ272)</f>
        <v>1418.826</v>
      </c>
      <c r="AK261" s="4" t="n">
        <f aca="false">AK262+SUM(AK265:AK272)</f>
        <v>1478.142</v>
      </c>
      <c r="AL261" s="4" t="n">
        <f aca="false">AL262+SUM(AL265:AL272)</f>
        <v>1527.261</v>
      </c>
      <c r="AM261" s="4" t="n">
        <f aca="false">AM262+SUM(AM265:AM272)</f>
        <v>1547.93034885972</v>
      </c>
      <c r="AN261" s="4" t="n">
        <f aca="false">AN262+SUM(AN265:AN272)</f>
        <v>1614.53971169319</v>
      </c>
      <c r="AO261" s="4" t="n">
        <f aca="false">AO262+SUM(AO265:AO272)</f>
        <v>1611.12671149582</v>
      </c>
      <c r="AP261" s="4" t="n">
        <f aca="false">AP262+SUM(AP265:AP272)</f>
        <v>1632.93561295774</v>
      </c>
      <c r="AQ261" s="4" t="n">
        <f aca="false">AQ262+SUM(AQ265:AQ272)</f>
        <v>1683.83679122387</v>
      </c>
      <c r="AR261" s="4" t="n">
        <f aca="false">AR262+SUM(AR265:AR272)</f>
        <v>1911.89846935828</v>
      </c>
      <c r="AS261" s="4" t="n">
        <f aca="false">AS262+SUM(AS265:AS272)</f>
        <v>1854.87943986362</v>
      </c>
      <c r="AT261" s="4" t="n">
        <f aca="false">AT262+SUM(AT265:AT272)</f>
        <v>1966.47754174307</v>
      </c>
      <c r="AU261" s="4" t="n">
        <f aca="false">AU262+SUM(AU265:AU272)</f>
        <v>2160.67605821492</v>
      </c>
      <c r="AV261" s="4" t="n">
        <f aca="false">AV262+SUM(AV265:AV272)</f>
        <v>2437.51184672835</v>
      </c>
      <c r="AW261" s="4" t="n">
        <f aca="false">AW262+SUM(AW265:AW272)</f>
        <v>2227.79341462172</v>
      </c>
      <c r="AX261" s="4" t="n">
        <f aca="false">AX262+SUM(AX265:AX272)</f>
        <v>2247.7290086235</v>
      </c>
    </row>
    <row r="262" s="4" customFormat="true" ht="12.75" hidden="false" customHeight="false" outlineLevel="0" collapsed="false">
      <c r="C262" s="8" t="s">
        <v>98</v>
      </c>
      <c r="D262" s="8"/>
      <c r="E262" s="4" t="n">
        <v>0</v>
      </c>
      <c r="F262" s="4" t="n">
        <v>0</v>
      </c>
      <c r="G262" s="4" t="n">
        <v>0</v>
      </c>
      <c r="H262" s="4" t="n">
        <v>0</v>
      </c>
      <c r="I262" s="4" t="n">
        <v>0</v>
      </c>
      <c r="J262" s="4" t="n">
        <v>0</v>
      </c>
      <c r="K262" s="4" t="n">
        <v>0</v>
      </c>
      <c r="L262" s="4" t="n">
        <v>0</v>
      </c>
      <c r="M262" s="4" t="n">
        <v>0</v>
      </c>
      <c r="N262" s="4" t="n">
        <v>0</v>
      </c>
      <c r="O262" s="4" t="n">
        <v>0</v>
      </c>
      <c r="P262" s="4" t="n">
        <v>0</v>
      </c>
      <c r="Q262" s="4" t="n">
        <v>0</v>
      </c>
      <c r="R262" s="4" t="n">
        <v>0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0</v>
      </c>
      <c r="X262" s="4" t="n">
        <v>0</v>
      </c>
      <c r="Y262" s="4" t="n">
        <v>0</v>
      </c>
      <c r="Z262" s="4" t="n">
        <v>0</v>
      </c>
      <c r="AA262" s="4" t="n">
        <v>0</v>
      </c>
      <c r="AB262" s="4" t="n">
        <v>0</v>
      </c>
      <c r="AC262" s="4" t="n">
        <v>0</v>
      </c>
      <c r="AD262" s="4" t="n">
        <v>0</v>
      </c>
      <c r="AE262" s="4" t="n">
        <v>0</v>
      </c>
      <c r="AF262" s="4" t="n">
        <v>0</v>
      </c>
      <c r="AG262" s="4" t="n">
        <v>0</v>
      </c>
      <c r="AH262" s="4" t="n">
        <v>0</v>
      </c>
      <c r="AI262" s="4" t="n">
        <v>0</v>
      </c>
      <c r="AJ262" s="4" t="n">
        <v>0</v>
      </c>
      <c r="AK262" s="4" t="n">
        <v>0</v>
      </c>
      <c r="AL262" s="4" t="n">
        <v>0</v>
      </c>
      <c r="AM262" s="4" t="n">
        <v>0</v>
      </c>
      <c r="AN262" s="4" t="n">
        <v>0</v>
      </c>
      <c r="AO262" s="4" t="n">
        <v>0</v>
      </c>
      <c r="AP262" s="4" t="n">
        <v>0</v>
      </c>
      <c r="AQ262" s="4" t="n">
        <v>0</v>
      </c>
      <c r="AR262" s="4" t="n">
        <v>0</v>
      </c>
      <c r="AS262" s="4" t="n">
        <v>0</v>
      </c>
      <c r="AT262" s="4" t="n">
        <v>0</v>
      </c>
      <c r="AU262" s="4" t="n">
        <v>0</v>
      </c>
      <c r="AV262" s="4" t="n">
        <v>0</v>
      </c>
      <c r="AW262" s="4" t="n">
        <v>0</v>
      </c>
      <c r="AX262" s="4" t="n">
        <v>0</v>
      </c>
    </row>
    <row r="263" s="4" customFormat="true" ht="12.75" hidden="false" customHeight="false" outlineLevel="0" collapsed="false">
      <c r="C263" s="9" t="s">
        <v>99</v>
      </c>
      <c r="D263" s="9"/>
      <c r="E263" s="4" t="n">
        <v>0</v>
      </c>
      <c r="F263" s="4" t="n">
        <v>0</v>
      </c>
      <c r="G263" s="4" t="n">
        <v>0</v>
      </c>
      <c r="H263" s="4" t="n">
        <v>0</v>
      </c>
      <c r="I263" s="4" t="n">
        <v>0</v>
      </c>
      <c r="J263" s="4" t="n">
        <v>0</v>
      </c>
      <c r="K263" s="4" t="n">
        <v>0</v>
      </c>
      <c r="L263" s="4" t="n">
        <v>0</v>
      </c>
      <c r="M263" s="4" t="n">
        <v>0</v>
      </c>
      <c r="N263" s="4" t="n">
        <v>0</v>
      </c>
      <c r="O263" s="4" t="n">
        <v>0</v>
      </c>
      <c r="P263" s="4" t="n">
        <v>0</v>
      </c>
      <c r="Q263" s="4" t="n">
        <v>0</v>
      </c>
      <c r="R263" s="4" t="n">
        <v>0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0</v>
      </c>
      <c r="X263" s="4" t="n">
        <v>0</v>
      </c>
      <c r="Y263" s="4" t="n">
        <v>0</v>
      </c>
      <c r="Z263" s="4" t="n">
        <v>0</v>
      </c>
      <c r="AA263" s="4" t="n">
        <v>0</v>
      </c>
      <c r="AB263" s="4" t="n">
        <v>0</v>
      </c>
      <c r="AC263" s="4" t="n">
        <v>0</v>
      </c>
      <c r="AD263" s="4" t="n">
        <v>0</v>
      </c>
      <c r="AE263" s="4" t="n">
        <v>0</v>
      </c>
      <c r="AF263" s="4" t="n">
        <v>0</v>
      </c>
      <c r="AG263" s="4" t="n">
        <v>0</v>
      </c>
      <c r="AH263" s="4" t="n">
        <v>0</v>
      </c>
      <c r="AI263" s="4" t="n">
        <v>0</v>
      </c>
      <c r="AJ263" s="4" t="n">
        <v>0</v>
      </c>
      <c r="AK263" s="4" t="n">
        <v>0</v>
      </c>
      <c r="AL263" s="4" t="n">
        <v>0</v>
      </c>
      <c r="AM263" s="4" t="n">
        <v>0</v>
      </c>
      <c r="AN263" s="4" t="n">
        <v>0</v>
      </c>
      <c r="AO263" s="4" t="n">
        <v>0</v>
      </c>
      <c r="AP263" s="4" t="n">
        <v>0</v>
      </c>
      <c r="AQ263" s="4" t="n">
        <v>0</v>
      </c>
      <c r="AR263" s="4" t="n">
        <v>0</v>
      </c>
      <c r="AS263" s="4" t="n">
        <v>0</v>
      </c>
      <c r="AT263" s="4" t="n">
        <v>0</v>
      </c>
      <c r="AU263" s="4" t="n">
        <v>0</v>
      </c>
      <c r="AV263" s="4" t="n">
        <v>0</v>
      </c>
      <c r="AW263" s="4" t="n">
        <v>0</v>
      </c>
      <c r="AX263" s="4" t="n">
        <v>0</v>
      </c>
    </row>
    <row r="264" s="4" customFormat="true" ht="12.75" hidden="false" customHeight="false" outlineLevel="0" collapsed="false">
      <c r="C264" s="9" t="s">
        <v>101</v>
      </c>
      <c r="D264" s="9"/>
      <c r="E264" s="4" t="n">
        <v>0</v>
      </c>
      <c r="F264" s="4" t="n">
        <v>0</v>
      </c>
      <c r="G264" s="4" t="n">
        <v>0</v>
      </c>
      <c r="H264" s="4" t="n">
        <v>0</v>
      </c>
      <c r="I264" s="4" t="n">
        <v>0</v>
      </c>
      <c r="J264" s="4" t="n">
        <v>0</v>
      </c>
      <c r="K264" s="4" t="n">
        <v>0</v>
      </c>
      <c r="L264" s="4" t="n">
        <v>0</v>
      </c>
      <c r="M264" s="4" t="n">
        <v>0</v>
      </c>
      <c r="N264" s="4" t="n">
        <v>0</v>
      </c>
      <c r="O264" s="4" t="n">
        <v>0</v>
      </c>
      <c r="P264" s="4" t="n">
        <v>0</v>
      </c>
      <c r="Q264" s="4" t="n">
        <v>0</v>
      </c>
      <c r="R264" s="4" t="n">
        <v>0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0</v>
      </c>
      <c r="X264" s="4" t="n">
        <v>0</v>
      </c>
      <c r="Y264" s="4" t="n">
        <v>0</v>
      </c>
      <c r="Z264" s="4" t="n">
        <v>0</v>
      </c>
      <c r="AA264" s="4" t="n">
        <v>0</v>
      </c>
      <c r="AB264" s="4" t="n">
        <v>0</v>
      </c>
      <c r="AC264" s="4" t="n">
        <v>0</v>
      </c>
      <c r="AD264" s="4" t="n">
        <v>0</v>
      </c>
      <c r="AE264" s="4" t="n">
        <v>0</v>
      </c>
      <c r="AF264" s="4" t="n">
        <v>0</v>
      </c>
      <c r="AG264" s="4" t="n">
        <v>0</v>
      </c>
      <c r="AH264" s="4" t="n">
        <v>0</v>
      </c>
      <c r="AI264" s="4" t="n">
        <v>0</v>
      </c>
      <c r="AJ264" s="4" t="n">
        <v>0</v>
      </c>
      <c r="AK264" s="4" t="n">
        <v>0</v>
      </c>
      <c r="AL264" s="4" t="n">
        <v>0</v>
      </c>
      <c r="AM264" s="4" t="n">
        <v>0</v>
      </c>
      <c r="AN264" s="4" t="n">
        <v>0</v>
      </c>
      <c r="AO264" s="4" t="n">
        <v>0</v>
      </c>
      <c r="AP264" s="4" t="n">
        <v>0</v>
      </c>
      <c r="AQ264" s="4" t="n">
        <v>0</v>
      </c>
      <c r="AR264" s="4" t="n">
        <v>0</v>
      </c>
      <c r="AS264" s="4" t="n">
        <v>0</v>
      </c>
      <c r="AT264" s="4" t="n">
        <v>0</v>
      </c>
      <c r="AU264" s="4" t="n">
        <v>0</v>
      </c>
      <c r="AV264" s="4" t="n">
        <v>0</v>
      </c>
      <c r="AW264" s="4" t="n">
        <v>0</v>
      </c>
      <c r="AX264" s="4" t="n">
        <v>0</v>
      </c>
    </row>
    <row r="265" s="4" customFormat="true" ht="12.75" hidden="false" customHeight="false" outlineLevel="0" collapsed="false">
      <c r="A265" s="4" t="s">
        <v>148</v>
      </c>
      <c r="C265" s="8" t="s">
        <v>102</v>
      </c>
      <c r="D265" s="8"/>
      <c r="E265" s="4" t="n">
        <f aca="false">+[3]Hoja1!E40</f>
        <v>5.728</v>
      </c>
      <c r="F265" s="4" t="n">
        <f aca="false">+[3]Hoja1!F40</f>
        <v>6.173</v>
      </c>
      <c r="G265" s="4" t="n">
        <f aca="false">+[3]Hoja1!G40</f>
        <v>6.312</v>
      </c>
      <c r="H265" s="4" t="n">
        <f aca="false">+[3]Hoja1!H40</f>
        <v>6.809</v>
      </c>
      <c r="I265" s="4" t="n">
        <f aca="false">+[3]Hoja1!I40</f>
        <v>7.298</v>
      </c>
      <c r="J265" s="4" t="n">
        <f aca="false">+[3]Hoja1!J40</f>
        <v>7.72</v>
      </c>
      <c r="K265" s="4" t="n">
        <f aca="false">+[3]Hoja1!K40</f>
        <v>8.472</v>
      </c>
      <c r="L265" s="4" t="n">
        <f aca="false">+[3]Hoja1!L40</f>
        <v>9.848</v>
      </c>
      <c r="M265" s="4" t="n">
        <f aca="false">+[3]Hoja1!M40</f>
        <v>10.938</v>
      </c>
      <c r="N265" s="4" t="n">
        <f aca="false">+[3]Hoja1!N40</f>
        <v>10.043</v>
      </c>
      <c r="O265" s="4" t="n">
        <f aca="false">+[3]Hoja1!O40</f>
        <v>9.697</v>
      </c>
      <c r="P265" s="4" t="n">
        <f aca="false">+[3]Hoja1!P40</f>
        <v>8.886</v>
      </c>
      <c r="Q265" s="4" t="n">
        <f aca="false">+[3]Hoja1!Q40</f>
        <v>8.508</v>
      </c>
      <c r="R265" s="4" t="n">
        <f aca="false">+[3]Hoja1!R40</f>
        <v>7</v>
      </c>
      <c r="S265" s="4" t="n">
        <f aca="false">+[3]Hoja1!S40</f>
        <v>6.022</v>
      </c>
      <c r="T265" s="4" t="n">
        <f aca="false">+[3]Hoja1!T40</f>
        <v>6.241</v>
      </c>
      <c r="U265" s="4" t="n">
        <f aca="false">+[3]Hoja1!U40</f>
        <v>5.262</v>
      </c>
      <c r="V265" s="4" t="n">
        <f aca="false">+[3]Hoja1!V40</f>
        <v>7.633</v>
      </c>
      <c r="W265" s="4" t="n">
        <f aca="false">+[3]Hoja1!W40</f>
        <v>15.265</v>
      </c>
      <c r="X265" s="4" t="n">
        <f aca="false">+[3]Hoja1!X40</f>
        <v>38.856</v>
      </c>
      <c r="Y265" s="4" t="n">
        <f aca="false">+[3]Hoja1!Y40</f>
        <v>45.796</v>
      </c>
      <c r="Z265" s="4" t="n">
        <f aca="false">+[3]Hoja1!Z40</f>
        <v>41.978</v>
      </c>
      <c r="AA265" s="4" t="n">
        <f aca="false">+[3]Hoja1!AA40</f>
        <v>33.888</v>
      </c>
      <c r="AB265" s="4" t="n">
        <f aca="false">+[3]Hoja1!AB40</f>
        <v>33.136</v>
      </c>
      <c r="AC265" s="4" t="n">
        <f aca="false">+[3]Hoja1!AC40</f>
        <v>34.588</v>
      </c>
      <c r="AD265" s="4" t="n">
        <f aca="false">+[3]Hoja1!AD40</f>
        <v>15.238</v>
      </c>
      <c r="AE265" s="4" t="n">
        <f aca="false">+[3]Hoja1!AE40</f>
        <v>16.073</v>
      </c>
      <c r="AF265" s="4" t="n">
        <f aca="false">+[3]Hoja1!AF40</f>
        <v>17.521</v>
      </c>
      <c r="AG265" s="4" t="n">
        <f aca="false">+[3]Hoja1!AG40</f>
        <v>17.68</v>
      </c>
      <c r="AH265" s="4" t="n">
        <f aca="false">+[3]Hoja1!AH40</f>
        <v>17.872</v>
      </c>
      <c r="AI265" s="4" t="n">
        <f aca="false">+[3]Hoja1!AI40</f>
        <v>18.557</v>
      </c>
      <c r="AJ265" s="4" t="n">
        <f aca="false">+[3]Hoja1!AJ40</f>
        <v>19.179</v>
      </c>
      <c r="AK265" s="4" t="n">
        <f aca="false">+[3]Hoja1!AK40</f>
        <v>19.067</v>
      </c>
      <c r="AL265" s="4" t="n">
        <f aca="false">+[3]Hoja1!AL40</f>
        <v>19.706</v>
      </c>
      <c r="AM265" s="4" t="n">
        <f aca="false">+[3]Hoja1!AM40</f>
        <v>35.344</v>
      </c>
      <c r="AN265" s="4" t="n">
        <f aca="false">+[3]Hoja1!AN40</f>
        <v>45.241</v>
      </c>
      <c r="AO265" s="4" t="n">
        <f aca="false">+[3]Hoja1!AO40</f>
        <v>48.315</v>
      </c>
      <c r="AP265" s="4" t="n">
        <f aca="false">+[3]Hoja1!AP40</f>
        <v>53.758</v>
      </c>
      <c r="AQ265" s="4" t="n">
        <f aca="false">+[3]Hoja1!AQ40</f>
        <v>57.187</v>
      </c>
      <c r="AR265" s="4" t="n">
        <f aca="false">+[3]Hoja1!AR40</f>
        <v>57.306195</v>
      </c>
      <c r="AS265" s="4" t="n">
        <f aca="false">+[3]Hoja1!AS40</f>
        <v>48.691830206655</v>
      </c>
      <c r="AT265" s="4" t="n">
        <f aca="false">+[3]Hoja1!AT40</f>
        <v>38.57999065455</v>
      </c>
      <c r="AU265" s="4" t="n">
        <f aca="false">+[3]Hoja1!AU40</f>
        <v>46.454799669402</v>
      </c>
      <c r="AV265" s="4" t="n">
        <f aca="false">+[3]Hoja1!AV40</f>
        <v>43.9604144693932</v>
      </c>
      <c r="AW265" s="4" t="n">
        <f aca="false">+[3]Hoja1!AW40</f>
        <v>40.6666753138527</v>
      </c>
      <c r="AX265" s="4" t="n">
        <f aca="false">+[3]Hoja1!AX40</f>
        <v>40.924658914944</v>
      </c>
    </row>
    <row r="266" s="4" customFormat="true" ht="12.75" hidden="false" customHeight="true" outlineLevel="0" collapsed="false">
      <c r="A266" s="4" t="s">
        <v>149</v>
      </c>
      <c r="C266" s="8" t="s">
        <v>103</v>
      </c>
      <c r="D266" s="8"/>
      <c r="E266" s="4" t="n">
        <f aca="false">+[4]Hoja1!E32</f>
        <v>179.526</v>
      </c>
      <c r="F266" s="4" t="n">
        <f aca="false">+[4]Hoja1!F32</f>
        <v>192.334</v>
      </c>
      <c r="G266" s="4" t="n">
        <f aca="false">+[4]Hoja1!G32</f>
        <v>209.178</v>
      </c>
      <c r="H266" s="4" t="n">
        <f aca="false">+[4]Hoja1!H32</f>
        <v>227.598</v>
      </c>
      <c r="I266" s="4" t="n">
        <f aca="false">+[4]Hoja1!I32</f>
        <v>247.796</v>
      </c>
      <c r="J266" s="4" t="n">
        <f aca="false">+[4]Hoja1!J32</f>
        <v>266.2</v>
      </c>
      <c r="K266" s="4" t="n">
        <f aca="false">+[4]Hoja1!K32</f>
        <v>285.144</v>
      </c>
      <c r="L266" s="4" t="n">
        <f aca="false">+[4]Hoja1!L32</f>
        <v>307.839</v>
      </c>
      <c r="M266" s="4" t="n">
        <f aca="false">+[4]Hoja1!M32</f>
        <v>341.322</v>
      </c>
      <c r="N266" s="4" t="n">
        <f aca="false">+[4]Hoja1!N32</f>
        <v>352.515</v>
      </c>
      <c r="O266" s="4" t="n">
        <f aca="false">+[4]Hoja1!O32</f>
        <v>361.324</v>
      </c>
      <c r="P266" s="4" t="n">
        <f aca="false">+[4]Hoja1!P32</f>
        <v>388.756</v>
      </c>
      <c r="Q266" s="4" t="n">
        <f aca="false">+[4]Hoja1!Q32</f>
        <v>410.506</v>
      </c>
      <c r="R266" s="4" t="n">
        <f aca="false">+[4]Hoja1!R32</f>
        <v>445.241</v>
      </c>
      <c r="S266" s="4" t="n">
        <f aca="false">+[4]Hoja1!S32</f>
        <v>515.774</v>
      </c>
      <c r="T266" s="4" t="n">
        <f aca="false">+[4]Hoja1!T32</f>
        <v>589.599</v>
      </c>
      <c r="U266" s="4" t="n">
        <f aca="false">+[4]Hoja1!U32</f>
        <v>669.864</v>
      </c>
      <c r="V266" s="4" t="n">
        <f aca="false">+[4]Hoja1!V32</f>
        <v>675.798</v>
      </c>
      <c r="W266" s="4" t="n">
        <f aca="false">+[4]Hoja1!W32</f>
        <v>593.314</v>
      </c>
      <c r="X266" s="4" t="n">
        <f aca="false">+[4]Hoja1!X32</f>
        <v>605.898</v>
      </c>
      <c r="Y266" s="4" t="n">
        <f aca="false">+[4]Hoja1!Y32</f>
        <v>606.129</v>
      </c>
      <c r="Z266" s="4" t="n">
        <f aca="false">+[4]Hoja1!Z32</f>
        <v>622.122</v>
      </c>
      <c r="AA266" s="4" t="n">
        <f aca="false">+[4]Hoja1!AA32</f>
        <v>651.412</v>
      </c>
      <c r="AB266" s="4" t="n">
        <f aca="false">+[4]Hoja1!AB32</f>
        <v>678.535</v>
      </c>
      <c r="AC266" s="4" t="n">
        <f aca="false">+[4]Hoja1!AC32</f>
        <v>759.958</v>
      </c>
      <c r="AD266" s="4" t="n">
        <f aca="false">+[4]Hoja1!AD32</f>
        <v>839.59</v>
      </c>
      <c r="AE266" s="4" t="n">
        <f aca="false">+[4]Hoja1!AE32</f>
        <v>904.614</v>
      </c>
      <c r="AF266" s="4" t="n">
        <f aca="false">+[4]Hoja1!AF32</f>
        <v>914.211</v>
      </c>
      <c r="AG266" s="4" t="n">
        <f aca="false">+[4]Hoja1!AG32</f>
        <v>931.45</v>
      </c>
      <c r="AH266" s="4" t="n">
        <f aca="false">+[4]Hoja1!AH32</f>
        <v>956.655</v>
      </c>
      <c r="AI266" s="4" t="n">
        <f aca="false">+[4]Hoja1!AI32</f>
        <v>932.774</v>
      </c>
      <c r="AJ266" s="4" t="n">
        <f aca="false">+[4]Hoja1!AJ32</f>
        <v>930.228</v>
      </c>
      <c r="AK266" s="4" t="n">
        <f aca="false">+[4]Hoja1!AK32</f>
        <v>959.136</v>
      </c>
      <c r="AL266" s="4" t="n">
        <f aca="false">+[4]Hoja1!AL32</f>
        <v>984.225</v>
      </c>
      <c r="AM266" s="4" t="n">
        <f aca="false">+[4]Hoja1!AM32</f>
        <v>957.324</v>
      </c>
      <c r="AN266" s="4" t="n">
        <f aca="false">+[4]Hoja1!AN32</f>
        <v>998.06</v>
      </c>
      <c r="AO266" s="4" t="n">
        <f aca="false">+[4]Hoja1!AO32</f>
        <v>1015.976</v>
      </c>
      <c r="AP266" s="4" t="n">
        <f aca="false">+[4]Hoja1!AP32</f>
        <v>1042.985</v>
      </c>
      <c r="AQ266" s="4" t="n">
        <f aca="false">+[4]Hoja1!AQ32</f>
        <v>1065.536863</v>
      </c>
      <c r="AR266" s="4" t="n">
        <f aca="false">+[4]Hoja1!AR32</f>
        <v>1241.82467</v>
      </c>
      <c r="AS266" s="4" t="n">
        <f aca="false">+[4]Hoja1!AS32</f>
        <v>1195.01311</v>
      </c>
      <c r="AT266" s="4" t="n">
        <f aca="false">+[4]Hoja1!AT32</f>
        <v>1278.19827659351</v>
      </c>
      <c r="AU266" s="4" t="n">
        <f aca="false">+[4]Hoja1!AU32</f>
        <v>1395.39889783195</v>
      </c>
      <c r="AV266" s="4" t="n">
        <f aca="false">+[4]Hoja1!AV32</f>
        <v>1607.51004027248</v>
      </c>
      <c r="AW266" s="4" t="n">
        <f aca="false">+[4]Hoja1!AW32</f>
        <v>1498.763835996</v>
      </c>
      <c r="AX266" s="4" t="n">
        <f aca="false">+[4]Hoja1!AX32</f>
        <v>1492.2738258555</v>
      </c>
    </row>
    <row r="267" s="4" customFormat="true" ht="12.75" hidden="false" customHeight="false" outlineLevel="0" collapsed="false">
      <c r="A267" s="4" t="s">
        <v>150</v>
      </c>
      <c r="C267" s="8" t="s">
        <v>104</v>
      </c>
      <c r="D267" s="8"/>
      <c r="E267" s="4" t="n">
        <f aca="false">+[5]Hoja1!E35</f>
        <v>6.424</v>
      </c>
      <c r="F267" s="4" t="n">
        <f aca="false">+[5]Hoja1!F35</f>
        <v>7.963</v>
      </c>
      <c r="G267" s="4" t="n">
        <f aca="false">+[5]Hoja1!G35</f>
        <v>10.417</v>
      </c>
      <c r="H267" s="4" t="n">
        <f aca="false">+[5]Hoja1!H35</f>
        <v>13.217</v>
      </c>
      <c r="I267" s="4" t="n">
        <f aca="false">+[5]Hoja1!I35</f>
        <v>15.564</v>
      </c>
      <c r="J267" s="4" t="n">
        <f aca="false">+[5]Hoja1!J35</f>
        <v>17.739</v>
      </c>
      <c r="K267" s="4" t="n">
        <f aca="false">+[5]Hoja1!K35</f>
        <v>18.65</v>
      </c>
      <c r="L267" s="4" t="n">
        <f aca="false">+[5]Hoja1!L35</f>
        <v>21.514</v>
      </c>
      <c r="M267" s="4" t="n">
        <f aca="false">+[5]Hoja1!M35</f>
        <v>24.843</v>
      </c>
      <c r="N267" s="4" t="n">
        <f aca="false">+[5]Hoja1!N35</f>
        <v>33.017</v>
      </c>
      <c r="O267" s="4" t="n">
        <f aca="false">+[5]Hoja1!O35</f>
        <v>32.162</v>
      </c>
      <c r="P267" s="4" t="n">
        <f aca="false">+[5]Hoja1!P35</f>
        <v>37.277</v>
      </c>
      <c r="Q267" s="4" t="n">
        <f aca="false">+[5]Hoja1!Q35</f>
        <v>39.329</v>
      </c>
      <c r="R267" s="4" t="n">
        <f aca="false">+[5]Hoja1!R35</f>
        <v>41.135</v>
      </c>
      <c r="S267" s="4" t="n">
        <f aca="false">+[5]Hoja1!S35</f>
        <v>50.187</v>
      </c>
      <c r="T267" s="4" t="n">
        <f aca="false">+[5]Hoja1!T35</f>
        <v>56.818</v>
      </c>
      <c r="U267" s="4" t="n">
        <f aca="false">+[5]Hoja1!U35</f>
        <v>58.831</v>
      </c>
      <c r="V267" s="4" t="n">
        <f aca="false">+[5]Hoja1!V35</f>
        <v>57.363</v>
      </c>
      <c r="W267" s="4" t="n">
        <f aca="false">+[5]Hoja1!W35</f>
        <v>55.978</v>
      </c>
      <c r="X267" s="4" t="n">
        <f aca="false">+[5]Hoja1!X35</f>
        <v>58.269</v>
      </c>
      <c r="Y267" s="4" t="n">
        <f aca="false">+[5]Hoja1!Y35</f>
        <v>60.819</v>
      </c>
      <c r="Z267" s="4" t="n">
        <f aca="false">+[5]Hoja1!Z35</f>
        <v>58.294</v>
      </c>
      <c r="AA267" s="4" t="n">
        <f aca="false">+[5]Hoja1!AA35</f>
        <v>60.203</v>
      </c>
      <c r="AB267" s="4" t="n">
        <f aca="false">+[5]Hoja1!AB35</f>
        <v>54.098</v>
      </c>
      <c r="AC267" s="4" t="n">
        <f aca="false">+[5]Hoja1!AC35</f>
        <v>64.165</v>
      </c>
      <c r="AD267" s="4" t="n">
        <f aca="false">+[5]Hoja1!AD35</f>
        <v>71.869</v>
      </c>
      <c r="AE267" s="4" t="n">
        <f aca="false">+[5]Hoja1!AE35</f>
        <v>74.561</v>
      </c>
      <c r="AF267" s="4" t="n">
        <f aca="false">+[5]Hoja1!AF35</f>
        <v>83.303</v>
      </c>
      <c r="AG267" s="4" t="n">
        <f aca="false">+[5]Hoja1!AG35</f>
        <v>88.276</v>
      </c>
      <c r="AH267" s="4" t="n">
        <f aca="false">+[5]Hoja1!AH35</f>
        <v>98.832</v>
      </c>
      <c r="AI267" s="4" t="n">
        <f aca="false">+[5]Hoja1!AI35</f>
        <v>91.528</v>
      </c>
      <c r="AJ267" s="4" t="n">
        <f aca="false">+[5]Hoja1!AJ35</f>
        <v>91.076</v>
      </c>
      <c r="AK267" s="4" t="n">
        <f aca="false">+[5]Hoja1!AK35</f>
        <v>97.981</v>
      </c>
      <c r="AL267" s="4" t="n">
        <f aca="false">+[5]Hoja1!AL35</f>
        <v>108.119</v>
      </c>
      <c r="AM267" s="4" t="n">
        <f aca="false">+[5]Hoja1!AM35</f>
        <v>114.394</v>
      </c>
      <c r="AN267" s="4" t="n">
        <f aca="false">+[5]Hoja1!AN35</f>
        <v>115.107</v>
      </c>
      <c r="AO267" s="4" t="n">
        <f aca="false">+[5]Hoja1!AO35</f>
        <v>113.016</v>
      </c>
      <c r="AP267" s="4" t="n">
        <f aca="false">+[5]Hoja1!AP35</f>
        <v>108.888</v>
      </c>
      <c r="AQ267" s="4" t="n">
        <f aca="false">+[5]Hoja1!AQ35</f>
        <v>105.829733</v>
      </c>
      <c r="AR267" s="4" t="n">
        <f aca="false">+[5]Hoja1!AR35</f>
        <v>117.007407</v>
      </c>
      <c r="AS267" s="4" t="n">
        <f aca="false">+[5]Hoja1!AS35</f>
        <v>111.829103</v>
      </c>
      <c r="AT267" s="4" t="n">
        <f aca="false">+[5]Hoja1!AT35</f>
        <v>116.621125430192</v>
      </c>
      <c r="AU267" s="4" t="n">
        <f aca="false">+[5]Hoja1!AU35</f>
        <v>133.217498064009</v>
      </c>
      <c r="AV267" s="4" t="n">
        <f aca="false">+[5]Hoja1!AV35</f>
        <v>129.566579891615</v>
      </c>
      <c r="AW267" s="4" t="n">
        <f aca="false">+[5]Hoja1!AW35</f>
        <v>109.872196179765</v>
      </c>
      <c r="AX267" s="4" t="n">
        <f aca="false">+[5]Hoja1!AX35</f>
        <v>113.36031235906</v>
      </c>
    </row>
    <row r="268" s="4" customFormat="true" ht="12.75" hidden="false" customHeight="false" outlineLevel="0" collapsed="false">
      <c r="A268" s="4" t="s">
        <v>151</v>
      </c>
      <c r="C268" s="8" t="s">
        <v>105</v>
      </c>
      <c r="D268" s="8"/>
      <c r="E268" s="4" t="n">
        <f aca="false">+[6]balance!E45</f>
        <v>80.818</v>
      </c>
      <c r="F268" s="4" t="n">
        <f aca="false">+[6]balance!F45</f>
        <v>88.117</v>
      </c>
      <c r="G268" s="4" t="n">
        <f aca="false">+[6]balance!G45</f>
        <v>94.974</v>
      </c>
      <c r="H268" s="4" t="n">
        <f aca="false">+[6]balance!H45</f>
        <v>105.478</v>
      </c>
      <c r="I268" s="4" t="n">
        <f aca="false">+[6]balance!I45</f>
        <v>107.665</v>
      </c>
      <c r="J268" s="4" t="n">
        <f aca="false">+[6]balance!J45</f>
        <v>114.268</v>
      </c>
      <c r="K268" s="4" t="n">
        <f aca="false">+[6]balance!K45</f>
        <v>115.549</v>
      </c>
      <c r="L268" s="4" t="n">
        <f aca="false">+[6]balance!L45</f>
        <v>137.055</v>
      </c>
      <c r="M268" s="4" t="n">
        <f aca="false">+[6]balance!M45</f>
        <v>142.449</v>
      </c>
      <c r="N268" s="4" t="n">
        <f aca="false">+[6]balance!N45</f>
        <v>175.342</v>
      </c>
      <c r="O268" s="4" t="n">
        <f aca="false">+[6]balance!O45</f>
        <v>204.362</v>
      </c>
      <c r="P268" s="4" t="n">
        <f aca="false">+[6]balance!P45</f>
        <v>226.914</v>
      </c>
      <c r="Q268" s="4" t="n">
        <f aca="false">+[6]balance!Q45</f>
        <v>244.041</v>
      </c>
      <c r="R268" s="4" t="n">
        <f aca="false">+[6]balance!R45</f>
        <v>266.959</v>
      </c>
      <c r="S268" s="4" t="n">
        <f aca="false">+[6]balance!S45</f>
        <v>290.506</v>
      </c>
      <c r="T268" s="4" t="n">
        <f aca="false">+[6]balance!T45</f>
        <v>314.871</v>
      </c>
      <c r="U268" s="4" t="n">
        <f aca="false">+[6]balance!U45</f>
        <v>342.404</v>
      </c>
      <c r="V268" s="4" t="n">
        <f aca="false">+[6]balance!V45</f>
        <v>331.644</v>
      </c>
      <c r="W268" s="4" t="n">
        <f aca="false">+[6]balance!W45</f>
        <v>297.188</v>
      </c>
      <c r="X268" s="4" t="n">
        <f aca="false">+[6]balance!X45</f>
        <v>307.732</v>
      </c>
      <c r="Y268" s="4" t="n">
        <f aca="false">+[6]balance!Y45</f>
        <v>308.837</v>
      </c>
      <c r="Z268" s="4" t="n">
        <f aca="false">+[6]balance!Z45</f>
        <v>291.778</v>
      </c>
      <c r="AA268" s="4" t="n">
        <f aca="false">+[6]balance!AA45</f>
        <v>294.853</v>
      </c>
      <c r="AB268" s="4" t="n">
        <f aca="false">+[6]balance!AB45</f>
        <v>287.483</v>
      </c>
      <c r="AC268" s="4" t="n">
        <f aca="false">+[6]balance!AC45</f>
        <v>304.63</v>
      </c>
      <c r="AD268" s="4" t="n">
        <f aca="false">+[6]balance!AD45</f>
        <v>325.217</v>
      </c>
      <c r="AE268" s="4" t="n">
        <f aca="false">+[6]balance!AE45</f>
        <v>344.786</v>
      </c>
      <c r="AF268" s="4" t="n">
        <f aca="false">+[6]balance!AF45</f>
        <v>352.002</v>
      </c>
      <c r="AG268" s="4" t="n">
        <f aca="false">+[6]balance!AG45</f>
        <v>360.942</v>
      </c>
      <c r="AH268" s="4" t="n">
        <f aca="false">+[6]balance!AH45</f>
        <v>393.302</v>
      </c>
      <c r="AI268" s="4" t="n">
        <f aca="false">+[6]balance!AI45</f>
        <v>351.296</v>
      </c>
      <c r="AJ268" s="4" t="n">
        <f aca="false">+[6]balance!AJ45</f>
        <v>373.091</v>
      </c>
      <c r="AK268" s="4" t="n">
        <f aca="false">+[6]balance!AK45</f>
        <v>396.683</v>
      </c>
      <c r="AL268" s="4" t="n">
        <f aca="false">+[6]balance!AL45</f>
        <v>408.968</v>
      </c>
      <c r="AM268" s="4" t="n">
        <f aca="false">+[6]balance!AM45</f>
        <v>428.792</v>
      </c>
      <c r="AN268" s="4" t="n">
        <f aca="false">+[6]balance!AN45</f>
        <v>439.155</v>
      </c>
      <c r="AO268" s="4" t="n">
        <f aca="false">+[6]balance!AO45</f>
        <v>421.221</v>
      </c>
      <c r="AP268" s="4" t="n">
        <f aca="false">+[6]balance!AP45</f>
        <v>417.862</v>
      </c>
      <c r="AQ268" s="4" t="n">
        <f aca="false">+[6]balance!AQ45</f>
        <v>447.027004</v>
      </c>
      <c r="AR268" s="4" t="n">
        <f aca="false">+[6]balance!AR45</f>
        <v>486.97946</v>
      </c>
      <c r="AS268" s="4" t="n">
        <f aca="false">+[6]balance!AS45</f>
        <v>490.373236390297</v>
      </c>
      <c r="AT268" s="4" t="n">
        <f aca="false">+[6]balance!AT45</f>
        <v>523.379004737897</v>
      </c>
      <c r="AU268" s="4" t="n">
        <f aca="false">+[6]balance!AU45</f>
        <v>574.39024838027</v>
      </c>
      <c r="AV268" s="4" t="n">
        <f aca="false">+[6]balance!AV45</f>
        <v>646.118532697817</v>
      </c>
      <c r="AW268" s="4" t="n">
        <f aca="false">+[6]balance!AW45</f>
        <v>569.194227345497</v>
      </c>
      <c r="AX268" s="4" t="n">
        <f aca="false">+[6]balance!AX45</f>
        <v>591.564714431714</v>
      </c>
    </row>
    <row r="269" s="4" customFormat="true" ht="12.75" hidden="false" customHeight="false" outlineLevel="0" collapsed="false">
      <c r="A269" s="4" t="s">
        <v>152</v>
      </c>
      <c r="C269" s="8" t="s">
        <v>106</v>
      </c>
      <c r="D269" s="8"/>
      <c r="E269" s="4" t="n">
        <f aca="false">+[7]Hoja1!E40</f>
        <v>2.219</v>
      </c>
      <c r="F269" s="4" t="n">
        <f aca="false">+[7]Hoja1!F40</f>
        <v>2.45</v>
      </c>
      <c r="G269" s="4" t="n">
        <f aca="false">+[7]Hoja1!G40</f>
        <v>2.573</v>
      </c>
      <c r="H269" s="4" t="n">
        <f aca="false">+[7]Hoja1!H40</f>
        <v>2.713</v>
      </c>
      <c r="I269" s="4" t="n">
        <f aca="false">+[7]Hoja1!I40</f>
        <v>2.896</v>
      </c>
      <c r="J269" s="4" t="n">
        <f aca="false">+[7]Hoja1!J40</f>
        <v>3.091</v>
      </c>
      <c r="K269" s="4" t="n">
        <f aca="false">+[7]Hoja1!K40</f>
        <v>3.162</v>
      </c>
      <c r="L269" s="4" t="n">
        <f aca="false">+[7]Hoja1!L40</f>
        <v>3.643</v>
      </c>
      <c r="M269" s="4" t="n">
        <f aca="false">+[7]Hoja1!M40</f>
        <v>4.316</v>
      </c>
      <c r="N269" s="4" t="n">
        <f aca="false">+[7]Hoja1!N40</f>
        <v>4.554</v>
      </c>
      <c r="O269" s="4" t="n">
        <f aca="false">+[7]Hoja1!O40</f>
        <v>4.745</v>
      </c>
      <c r="P269" s="4" t="n">
        <f aca="false">+[7]Hoja1!P40</f>
        <v>6.475</v>
      </c>
      <c r="Q269" s="4" t="n">
        <f aca="false">+[7]Hoja1!Q40</f>
        <v>7.557</v>
      </c>
      <c r="R269" s="4" t="n">
        <f aca="false">+[7]Hoja1!R40</f>
        <v>11.626</v>
      </c>
      <c r="S269" s="4" t="n">
        <f aca="false">+[7]Hoja1!S40</f>
        <v>12.063</v>
      </c>
      <c r="T269" s="4" t="n">
        <f aca="false">+[7]Hoja1!T40</f>
        <v>12.418</v>
      </c>
      <c r="U269" s="4" t="n">
        <f aca="false">+[7]Hoja1!U40</f>
        <v>13.153</v>
      </c>
      <c r="V269" s="4" t="n">
        <f aca="false">+[7]Hoja1!V40</f>
        <v>11.654</v>
      </c>
      <c r="W269" s="4" t="n">
        <f aca="false">+[7]Hoja1!W40</f>
        <v>11.586</v>
      </c>
      <c r="X269" s="4" t="n">
        <f aca="false">+[7]Hoja1!X40</f>
        <v>16.304</v>
      </c>
      <c r="Y269" s="4" t="n">
        <f aca="false">+[7]Hoja1!Y40</f>
        <v>16.502</v>
      </c>
      <c r="Z269" s="4" t="n">
        <f aca="false">+[7]Hoja1!Z40</f>
        <v>17.17</v>
      </c>
      <c r="AA269" s="4" t="n">
        <f aca="false">+[7]Hoja1!AA40</f>
        <v>16.65</v>
      </c>
      <c r="AB269" s="4" t="n">
        <f aca="false">+[7]Hoja1!AB40</f>
        <v>16.232</v>
      </c>
      <c r="AC269" s="4" t="n">
        <f aca="false">+[7]Hoja1!AC40</f>
        <v>17.54</v>
      </c>
      <c r="AD269" s="4" t="n">
        <f aca="false">+[7]Hoja1!AD40</f>
        <v>20.691</v>
      </c>
      <c r="AE269" s="4" t="n">
        <f aca="false">+[7]Hoja1!AE40</f>
        <v>17.557</v>
      </c>
      <c r="AF269" s="4" t="n">
        <f aca="false">+[7]Hoja1!AF40</f>
        <v>2.422</v>
      </c>
      <c r="AG269" s="4" t="n">
        <f aca="false">+[7]Hoja1!AG40</f>
        <v>1.766</v>
      </c>
      <c r="AH269" s="4" t="n">
        <f aca="false">+[7]Hoja1!AH40</f>
        <v>1.682</v>
      </c>
      <c r="AI269" s="4" t="n">
        <f aca="false">+[7]Hoja1!AI40</f>
        <v>1.398</v>
      </c>
      <c r="AJ269" s="4" t="n">
        <f aca="false">+[7]Hoja1!AJ40</f>
        <v>1.679</v>
      </c>
      <c r="AK269" s="4" t="n">
        <f aca="false">+[7]Hoja1!AK40</f>
        <v>1.687</v>
      </c>
      <c r="AL269" s="4" t="n">
        <f aca="false">+[7]Hoja1!AL40</f>
        <v>2.643</v>
      </c>
      <c r="AM269" s="4" t="n">
        <f aca="false">+[7]Hoja1!AM40</f>
        <v>8.424</v>
      </c>
      <c r="AN269" s="4" t="n">
        <f aca="false">+[7]Hoja1!AN40</f>
        <v>12.792</v>
      </c>
      <c r="AO269" s="4" t="n">
        <f aca="false">+[7]Hoja1!AO40</f>
        <v>8.082</v>
      </c>
      <c r="AP269" s="4" t="n">
        <f aca="false">+[7]Hoja1!AP40</f>
        <v>4.762</v>
      </c>
      <c r="AQ269" s="4" t="n">
        <f aca="false">+[7]Hoja1!AQ40</f>
        <v>3.561516</v>
      </c>
      <c r="AR269" s="4" t="n">
        <f aca="false">+[7]Hoja1!AR40</f>
        <v>4.129237</v>
      </c>
      <c r="AS269" s="4" t="n">
        <f aca="false">+[7]Hoja1!AS40</f>
        <v>4.36755643773515</v>
      </c>
      <c r="AT269" s="4" t="n">
        <f aca="false">+[7]Hoja1!AT40</f>
        <v>5.06854380408396</v>
      </c>
      <c r="AU269" s="4" t="n">
        <f aca="false">+[7]Hoja1!AU40</f>
        <v>6.64482514777014</v>
      </c>
      <c r="AV269" s="4" t="n">
        <f aca="false">+[7]Hoja1!AV40</f>
        <v>5.77281783333485</v>
      </c>
      <c r="AW269" s="4" t="n">
        <f aca="false">+[7]Hoja1!AW40</f>
        <v>4.76517043436</v>
      </c>
      <c r="AX269" s="4" t="n">
        <f aca="false">+[7]Hoja1!AX40</f>
        <v>4.8403640537</v>
      </c>
    </row>
    <row r="270" s="4" customFormat="true" ht="12.75" hidden="false" customHeight="false" outlineLevel="0" collapsed="false">
      <c r="C270" s="8" t="s">
        <v>107</v>
      </c>
      <c r="D270" s="8"/>
      <c r="E270" s="4" t="n">
        <v>0</v>
      </c>
      <c r="F270" s="4" t="n">
        <v>0</v>
      </c>
      <c r="G270" s="4" t="n">
        <v>0</v>
      </c>
      <c r="H270" s="4" t="n">
        <v>0</v>
      </c>
      <c r="I270" s="4" t="n">
        <v>0</v>
      </c>
      <c r="J270" s="4" t="n">
        <v>0</v>
      </c>
      <c r="K270" s="4" t="n">
        <v>0</v>
      </c>
      <c r="L270" s="4" t="n">
        <v>0</v>
      </c>
      <c r="M270" s="4" t="n">
        <v>0</v>
      </c>
      <c r="N270" s="4" t="n">
        <v>0</v>
      </c>
      <c r="O270" s="4" t="n">
        <v>0</v>
      </c>
      <c r="P270" s="4" t="n">
        <v>0</v>
      </c>
      <c r="Q270" s="4" t="n">
        <v>0</v>
      </c>
      <c r="R270" s="4" t="n">
        <v>0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0</v>
      </c>
      <c r="X270" s="4" t="n">
        <v>0</v>
      </c>
      <c r="Y270" s="4" t="n">
        <v>0</v>
      </c>
      <c r="Z270" s="4" t="n">
        <v>0</v>
      </c>
      <c r="AA270" s="4" t="n">
        <v>0</v>
      </c>
      <c r="AB270" s="4" t="n">
        <v>0</v>
      </c>
      <c r="AC270" s="4" t="n">
        <v>0</v>
      </c>
      <c r="AD270" s="4" t="n">
        <v>0</v>
      </c>
      <c r="AE270" s="4" t="n">
        <v>0</v>
      </c>
      <c r="AF270" s="4" t="n">
        <v>0</v>
      </c>
      <c r="AG270" s="4" t="n">
        <v>0</v>
      </c>
      <c r="AH270" s="4" t="n">
        <v>0</v>
      </c>
      <c r="AI270" s="4" t="n">
        <v>0</v>
      </c>
      <c r="AJ270" s="4" t="n">
        <v>0</v>
      </c>
      <c r="AK270" s="4" t="n">
        <v>0</v>
      </c>
      <c r="AL270" s="4" t="n">
        <v>0</v>
      </c>
      <c r="AM270" s="4" t="n">
        <v>0</v>
      </c>
      <c r="AN270" s="4" t="n">
        <v>0</v>
      </c>
      <c r="AO270" s="4" t="n">
        <v>0</v>
      </c>
      <c r="AP270" s="4" t="n">
        <v>0</v>
      </c>
      <c r="AQ270" s="4" t="n">
        <v>0</v>
      </c>
      <c r="AR270" s="4" t="n">
        <v>0</v>
      </c>
      <c r="AS270" s="4" t="n">
        <v>0</v>
      </c>
      <c r="AT270" s="4" t="n">
        <v>0</v>
      </c>
      <c r="AU270" s="4" t="n">
        <v>0</v>
      </c>
      <c r="AV270" s="4" t="n">
        <v>0</v>
      </c>
      <c r="AW270" s="4" t="n">
        <v>0</v>
      </c>
      <c r="AX270" s="4" t="n">
        <v>0</v>
      </c>
    </row>
    <row r="271" s="4" customFormat="true" ht="12.75" hidden="false" customHeight="false" outlineLevel="0" collapsed="false">
      <c r="A271" s="4" t="s">
        <v>153</v>
      </c>
      <c r="C271" s="8" t="s">
        <v>108</v>
      </c>
      <c r="D271" s="8"/>
      <c r="E271" s="4" t="n">
        <v>0</v>
      </c>
      <c r="F271" s="4" t="n">
        <v>0</v>
      </c>
      <c r="G271" s="4" t="n">
        <v>0</v>
      </c>
      <c r="H271" s="4" t="n">
        <v>0</v>
      </c>
      <c r="I271" s="4" t="n">
        <v>0</v>
      </c>
      <c r="J271" s="4" t="n">
        <v>0</v>
      </c>
      <c r="K271" s="4" t="n">
        <v>0</v>
      </c>
      <c r="L271" s="4" t="n">
        <v>0</v>
      </c>
      <c r="M271" s="4" t="n">
        <v>0</v>
      </c>
      <c r="N271" s="4" t="n">
        <v>0</v>
      </c>
      <c r="O271" s="4" t="n">
        <v>0</v>
      </c>
      <c r="P271" s="4" t="n">
        <v>0</v>
      </c>
      <c r="Q271" s="4" t="n">
        <v>0</v>
      </c>
      <c r="R271" s="4" t="n">
        <v>0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0</v>
      </c>
      <c r="X271" s="4" t="n">
        <v>0</v>
      </c>
      <c r="Y271" s="4" t="n">
        <v>0</v>
      </c>
      <c r="Z271" s="4" t="n">
        <v>0</v>
      </c>
      <c r="AA271" s="4" t="n">
        <v>0</v>
      </c>
      <c r="AB271" s="4" t="n">
        <v>0</v>
      </c>
      <c r="AC271" s="4" t="n">
        <v>0</v>
      </c>
      <c r="AD271" s="4" t="n">
        <v>0</v>
      </c>
      <c r="AE271" s="4" t="n">
        <v>0</v>
      </c>
      <c r="AF271" s="4" t="n">
        <v>0</v>
      </c>
      <c r="AG271" s="4" t="n">
        <f aca="false">+[9]Hoja1!D61</f>
        <v>0</v>
      </c>
      <c r="AH271" s="4" t="n">
        <f aca="false">+[9]Hoja1!E61</f>
        <v>0</v>
      </c>
      <c r="AI271" s="4" t="n">
        <f aca="false">+[9]Hoja1!F61</f>
        <v>0</v>
      </c>
      <c r="AJ271" s="4" t="n">
        <f aca="false">+[9]Hoja1!G61</f>
        <v>0</v>
      </c>
      <c r="AK271" s="4" t="n">
        <f aca="false">+[9]Hoja1!H61</f>
        <v>0</v>
      </c>
      <c r="AL271" s="4" t="n">
        <f aca="false">+[9]Hoja1!I61</f>
        <v>0</v>
      </c>
      <c r="AM271" s="4" t="n">
        <f aca="false">+[9]Hoja1!J61</f>
        <v>0.00734885972243262</v>
      </c>
      <c r="AN271" s="4" t="n">
        <f aca="false">+[9]Hoja1!K61</f>
        <v>0.223711693188326</v>
      </c>
      <c r="AO271" s="4" t="n">
        <f aca="false">+[9]Hoja1!L61</f>
        <v>0.466711495815846</v>
      </c>
      <c r="AP271" s="4" t="n">
        <f aca="false">+[9]Hoja1!M61</f>
        <v>0.612612957739687</v>
      </c>
      <c r="AQ271" s="4" t="n">
        <f aca="false">+[9]Hoja1!N61</f>
        <v>0.697964223868946</v>
      </c>
      <c r="AR271" s="4" t="n">
        <f aca="false">+[9]Hoja1!O61</f>
        <v>0.720107358277962</v>
      </c>
      <c r="AS271" s="4" t="n">
        <f aca="false">+[9]Hoja1!P61</f>
        <v>0.674964548454196</v>
      </c>
      <c r="AT271" s="4" t="n">
        <f aca="false">+[9]Hoja1!Q61</f>
        <v>0.711499104028807</v>
      </c>
      <c r="AU271" s="4" t="n">
        <f aca="false">+[9]Hoja1!R61</f>
        <v>0.649728036320669</v>
      </c>
      <c r="AV271" s="4" t="n">
        <f aca="false">+[9]Hoja1!S61</f>
        <v>0.583228496506632</v>
      </c>
      <c r="AW271" s="4" t="n">
        <f aca="false">+[9]Hoja1!T61</f>
        <v>0.535594736785884</v>
      </c>
      <c r="AX271" s="4" t="n">
        <f aca="false">+[9]Hoja1!U61</f>
        <v>0.478312782980414</v>
      </c>
    </row>
    <row r="272" s="4" customFormat="true" ht="12.75" hidden="false" customHeight="false" outlineLevel="0" collapsed="false">
      <c r="A272" s="4" t="s">
        <v>154</v>
      </c>
      <c r="C272" s="8" t="s">
        <v>111</v>
      </c>
      <c r="D272" s="8"/>
      <c r="E272" s="4" t="n">
        <f aca="false">+[10]Balance!E36</f>
        <v>0.397</v>
      </c>
      <c r="F272" s="4" t="n">
        <f aca="false">+[10]Balance!F36</f>
        <v>0.397</v>
      </c>
      <c r="G272" s="4" t="n">
        <f aca="false">+[10]Balance!G36</f>
        <v>0.398</v>
      </c>
      <c r="H272" s="4" t="n">
        <f aca="false">+[10]Balance!H36</f>
        <v>0.72</v>
      </c>
      <c r="I272" s="4" t="n">
        <f aca="false">+[10]Balance!I36</f>
        <v>0.72</v>
      </c>
      <c r="J272" s="4" t="n">
        <f aca="false">+[10]Balance!J36</f>
        <v>0.728</v>
      </c>
      <c r="K272" s="4" t="n">
        <f aca="false">+[10]Balance!K36</f>
        <v>0.879</v>
      </c>
      <c r="L272" s="4" t="n">
        <f aca="false">+[10]Balance!L36</f>
        <v>1.063</v>
      </c>
      <c r="M272" s="4" t="n">
        <f aca="false">+[10]Balance!M36</f>
        <v>1.281</v>
      </c>
      <c r="N272" s="4" t="n">
        <f aca="false">+[10]Balance!N36</f>
        <v>1.293</v>
      </c>
      <c r="O272" s="4" t="n">
        <f aca="false">+[10]Balance!O36</f>
        <v>1.302</v>
      </c>
      <c r="P272" s="4" t="n">
        <f aca="false">+[10]Balance!P36</f>
        <v>1.26</v>
      </c>
      <c r="Q272" s="4" t="n">
        <f aca="false">+[10]Balance!Q36</f>
        <v>1.34</v>
      </c>
      <c r="R272" s="4" t="n">
        <f aca="false">+[10]Balance!R36</f>
        <v>1.511</v>
      </c>
      <c r="S272" s="4" t="n">
        <f aca="false">+[10]Balance!S36</f>
        <v>1.482</v>
      </c>
      <c r="T272" s="4" t="n">
        <f aca="false">+[10]Balance!T36</f>
        <v>1.561</v>
      </c>
      <c r="U272" s="4" t="n">
        <f aca="false">+[10]Balance!U36</f>
        <v>1.641</v>
      </c>
      <c r="V272" s="4" t="n">
        <f aca="false">+[10]Balance!V36</f>
        <v>1.616</v>
      </c>
      <c r="W272" s="4" t="n">
        <f aca="false">+[10]Balance!W36</f>
        <v>1.896</v>
      </c>
      <c r="X272" s="4" t="n">
        <f aca="false">+[10]Balance!X36</f>
        <v>2.239</v>
      </c>
      <c r="Y272" s="4" t="n">
        <f aca="false">+[10]Balance!Y36</f>
        <v>2.34</v>
      </c>
      <c r="Z272" s="4" t="n">
        <f aca="false">+[10]Balance!Z36</f>
        <v>2.574</v>
      </c>
      <c r="AA272" s="4" t="n">
        <f aca="false">+[10]Balance!AA36</f>
        <v>2.704</v>
      </c>
      <c r="AB272" s="4" t="n">
        <f aca="false">+[10]Balance!AB36</f>
        <v>2.842</v>
      </c>
      <c r="AC272" s="4" t="n">
        <f aca="false">+[10]Balance!AC36</f>
        <v>2.779</v>
      </c>
      <c r="AD272" s="4" t="n">
        <f aca="false">+[10]Balance!AD36</f>
        <v>2.708</v>
      </c>
      <c r="AE272" s="4" t="n">
        <f aca="false">+[10]Balance!AE36</f>
        <v>2.901</v>
      </c>
      <c r="AF272" s="4" t="n">
        <f aca="false">+[10]Balance!AF36</f>
        <v>3.144</v>
      </c>
      <c r="AG272" s="4" t="n">
        <f aca="false">+[10]Balance!AG36</f>
        <v>3.219</v>
      </c>
      <c r="AH272" s="4" t="n">
        <f aca="false">+[10]Balance!AH36</f>
        <v>3.388</v>
      </c>
      <c r="AI272" s="4" t="n">
        <f aca="false">+[10]Balance!AI36</f>
        <v>3.529</v>
      </c>
      <c r="AJ272" s="4" t="n">
        <f aca="false">+[10]Balance!AJ36</f>
        <v>3.573</v>
      </c>
      <c r="AK272" s="4" t="n">
        <f aca="false">+[10]Balance!AK36</f>
        <v>3.588</v>
      </c>
      <c r="AL272" s="4" t="n">
        <f aca="false">+[10]Balance!AL36</f>
        <v>3.6</v>
      </c>
      <c r="AM272" s="4" t="n">
        <f aca="false">+[10]Balance!AM36</f>
        <v>3.645</v>
      </c>
      <c r="AN272" s="4" t="n">
        <f aca="false">+[10]Balance!AN36</f>
        <v>3.961</v>
      </c>
      <c r="AO272" s="4" t="n">
        <f aca="false">+[10]Balance!AO36</f>
        <v>4.05</v>
      </c>
      <c r="AP272" s="4" t="n">
        <f aca="false">+[10]Balance!AP36</f>
        <v>4.068</v>
      </c>
      <c r="AQ272" s="4" t="n">
        <f aca="false">+[10]Balance!AQ36</f>
        <v>3.996711</v>
      </c>
      <c r="AR272" s="4" t="n">
        <f aca="false">+[10]Balance!AR36</f>
        <v>3.931393</v>
      </c>
      <c r="AS272" s="4" t="n">
        <f aca="false">+[10]Balance!AS36</f>
        <v>3.92963928048</v>
      </c>
      <c r="AT272" s="4" t="n">
        <f aca="false">+[10]Balance!AT36</f>
        <v>3.9191014188</v>
      </c>
      <c r="AU272" s="4" t="n">
        <f aca="false">+[10]Balance!AU36</f>
        <v>3.9200610852</v>
      </c>
      <c r="AV272" s="4" t="n">
        <f aca="false">+[10]Balance!AV36</f>
        <v>4.0002330672</v>
      </c>
      <c r="AW272" s="4" t="n">
        <f aca="false">+[10]Balance!AW36</f>
        <v>3.99571461546</v>
      </c>
      <c r="AX272" s="4" t="n">
        <f aca="false">+[10]Balance!AX36</f>
        <v>4.2868202256</v>
      </c>
    </row>
    <row r="273" s="4" customFormat="true" ht="12.75" hidden="false" customHeight="false" outlineLevel="0" collapsed="false"/>
    <row r="274" s="4" customFormat="true" ht="12.75" hidden="false" customHeight="false" outlineLevel="0" collapsed="false">
      <c r="A274" s="4" t="s">
        <v>155</v>
      </c>
      <c r="C274" s="6" t="s">
        <v>156</v>
      </c>
      <c r="D274" s="6"/>
      <c r="E274" s="4" t="n">
        <f aca="false">+E275</f>
        <v>8.878</v>
      </c>
      <c r="F274" s="4" t="n">
        <f aca="false">+F275</f>
        <v>10.106</v>
      </c>
      <c r="G274" s="4" t="n">
        <f aca="false">+G275</f>
        <v>12.483</v>
      </c>
      <c r="H274" s="4" t="n">
        <f aca="false">+H275</f>
        <v>14.955</v>
      </c>
      <c r="I274" s="4" t="n">
        <f aca="false">+I275</f>
        <v>17.322</v>
      </c>
      <c r="J274" s="4" t="n">
        <f aca="false">+J275</f>
        <v>19.342</v>
      </c>
      <c r="K274" s="4" t="n">
        <f aca="false">+K275</f>
        <v>20.291</v>
      </c>
      <c r="L274" s="4" t="n">
        <f aca="false">+L275</f>
        <v>23.31</v>
      </c>
      <c r="M274" s="4" t="n">
        <f aca="false">+M275</f>
        <v>26.581</v>
      </c>
      <c r="N274" s="4" t="n">
        <f aca="false">+N275</f>
        <v>34.66</v>
      </c>
      <c r="O274" s="4" t="n">
        <f aca="false">+O275</f>
        <v>33.861</v>
      </c>
      <c r="P274" s="4" t="n">
        <f aca="false">+P275</f>
        <v>39.053</v>
      </c>
      <c r="Q274" s="4" t="n">
        <f aca="false">+Q275</f>
        <v>40.758</v>
      </c>
      <c r="R274" s="4" t="n">
        <f aca="false">+R275</f>
        <v>42.969</v>
      </c>
      <c r="S274" s="4" t="n">
        <f aca="false">+S275</f>
        <v>52.251</v>
      </c>
      <c r="T274" s="4" t="n">
        <f aca="false">+T275</f>
        <v>58.866</v>
      </c>
      <c r="U274" s="4" t="n">
        <f aca="false">+U275</f>
        <v>60.955</v>
      </c>
      <c r="V274" s="4" t="n">
        <f aca="false">+V275</f>
        <v>59.312</v>
      </c>
      <c r="W274" s="4" t="n">
        <f aca="false">+W275</f>
        <v>57.37</v>
      </c>
      <c r="X274" s="4" t="n">
        <f aca="false">+X275</f>
        <v>59.661</v>
      </c>
      <c r="Y274" s="4" t="n">
        <f aca="false">+Y275</f>
        <v>62.851</v>
      </c>
      <c r="Z274" s="4" t="n">
        <f aca="false">+Z275</f>
        <v>60.844</v>
      </c>
      <c r="AA274" s="4" t="n">
        <f aca="false">+AA275</f>
        <v>62.017</v>
      </c>
      <c r="AB274" s="4" t="n">
        <f aca="false">+AB275</f>
        <v>55.904</v>
      </c>
      <c r="AC274" s="4" t="n">
        <f aca="false">+AC275</f>
        <v>65.919</v>
      </c>
      <c r="AD274" s="4" t="n">
        <f aca="false">+AD275</f>
        <v>73.532</v>
      </c>
      <c r="AE274" s="4" t="n">
        <f aca="false">+AE275</f>
        <v>76.267</v>
      </c>
      <c r="AF274" s="4" t="n">
        <f aca="false">+AF275</f>
        <v>84.751</v>
      </c>
      <c r="AG274" s="4" t="n">
        <f aca="false">+AG275</f>
        <v>89.437</v>
      </c>
      <c r="AH274" s="4" t="n">
        <f aca="false">+AH275</f>
        <v>100.236</v>
      </c>
      <c r="AI274" s="4" t="n">
        <f aca="false">+AI275</f>
        <v>95.406</v>
      </c>
      <c r="AJ274" s="4" t="n">
        <f aca="false">+AJ275</f>
        <v>92.213</v>
      </c>
      <c r="AK274" s="4" t="n">
        <f aca="false">+AK275</f>
        <v>99.06</v>
      </c>
      <c r="AL274" s="4" t="n">
        <f aca="false">+AL275</f>
        <v>109.159</v>
      </c>
      <c r="AM274" s="4" t="n">
        <f aca="false">+AM275</f>
        <v>115.336</v>
      </c>
      <c r="AN274" s="4" t="n">
        <f aca="false">+AN275</f>
        <v>115.937</v>
      </c>
      <c r="AO274" s="4" t="n">
        <f aca="false">+AO275</f>
        <v>113.912</v>
      </c>
      <c r="AP274" s="4" t="n">
        <f aca="false">+AP275</f>
        <v>109.826</v>
      </c>
      <c r="AQ274" s="4" t="n">
        <f aca="false">+AQ275</f>
        <v>106.772211</v>
      </c>
      <c r="AR274" s="4" t="n">
        <f aca="false">+AR275</f>
        <v>117.964356</v>
      </c>
      <c r="AS274" s="4" t="n">
        <f aca="false">+AS275</f>
        <v>112.79201</v>
      </c>
      <c r="AT274" s="4" t="n">
        <f aca="false">+AT275</f>
        <v>117.53673895896</v>
      </c>
      <c r="AU274" s="4" t="n">
        <f aca="false">+AU275</f>
        <v>134.143178116199</v>
      </c>
      <c r="AV274" s="4" t="n">
        <f aca="false">+AV275</f>
        <v>130.607186098566</v>
      </c>
      <c r="AW274" s="4" t="n">
        <f aca="false">+AW275</f>
        <v>110.812993461765</v>
      </c>
      <c r="AX274" s="4" t="n">
        <f aca="false">+AX275</f>
        <v>114.28772425156</v>
      </c>
    </row>
    <row r="275" s="4" customFormat="true" ht="12.75" hidden="false" customHeight="false" outlineLevel="0" collapsed="false">
      <c r="C275" s="7" t="s">
        <v>156</v>
      </c>
      <c r="D275" s="7"/>
      <c r="E275" s="4" t="n">
        <f aca="false">E276+SUM(E279:E286)</f>
        <v>8.878</v>
      </c>
      <c r="F275" s="4" t="n">
        <f aca="false">F276+SUM(F279:F286)</f>
        <v>10.106</v>
      </c>
      <c r="G275" s="4" t="n">
        <f aca="false">G276+SUM(G279:G286)</f>
        <v>12.483</v>
      </c>
      <c r="H275" s="4" t="n">
        <f aca="false">H276+SUM(H279:H286)</f>
        <v>14.955</v>
      </c>
      <c r="I275" s="4" t="n">
        <f aca="false">I276+SUM(I279:I286)</f>
        <v>17.322</v>
      </c>
      <c r="J275" s="4" t="n">
        <f aca="false">J276+SUM(J279:J286)</f>
        <v>19.342</v>
      </c>
      <c r="K275" s="4" t="n">
        <f aca="false">K276+SUM(K279:K286)</f>
        <v>20.291</v>
      </c>
      <c r="L275" s="4" t="n">
        <f aca="false">L276+SUM(L279:L286)</f>
        <v>23.31</v>
      </c>
      <c r="M275" s="4" t="n">
        <f aca="false">M276+SUM(M279:M286)</f>
        <v>26.581</v>
      </c>
      <c r="N275" s="4" t="n">
        <f aca="false">N276+SUM(N279:N286)</f>
        <v>34.66</v>
      </c>
      <c r="O275" s="4" t="n">
        <f aca="false">O276+SUM(O279:O286)</f>
        <v>33.861</v>
      </c>
      <c r="P275" s="4" t="n">
        <f aca="false">P276+SUM(P279:P286)</f>
        <v>39.053</v>
      </c>
      <c r="Q275" s="4" t="n">
        <f aca="false">Q276+SUM(Q279:Q286)</f>
        <v>40.758</v>
      </c>
      <c r="R275" s="4" t="n">
        <f aca="false">R276+SUM(R279:R286)</f>
        <v>42.969</v>
      </c>
      <c r="S275" s="4" t="n">
        <f aca="false">S276+SUM(S279:S286)</f>
        <v>52.251</v>
      </c>
      <c r="T275" s="4" t="n">
        <f aca="false">T276+SUM(T279:T286)</f>
        <v>58.866</v>
      </c>
      <c r="U275" s="4" t="n">
        <f aca="false">U276+SUM(U279:U286)</f>
        <v>60.955</v>
      </c>
      <c r="V275" s="4" t="n">
        <f aca="false">V276+SUM(V279:V286)</f>
        <v>59.312</v>
      </c>
      <c r="W275" s="4" t="n">
        <f aca="false">W276+SUM(W279:W286)</f>
        <v>57.37</v>
      </c>
      <c r="X275" s="4" t="n">
        <f aca="false">X276+SUM(X279:X286)</f>
        <v>59.661</v>
      </c>
      <c r="Y275" s="4" t="n">
        <f aca="false">Y276+SUM(Y279:Y286)</f>
        <v>62.851</v>
      </c>
      <c r="Z275" s="4" t="n">
        <f aca="false">Z276+SUM(Z279:Z286)</f>
        <v>60.844</v>
      </c>
      <c r="AA275" s="4" t="n">
        <f aca="false">AA276+SUM(AA279:AA286)</f>
        <v>62.017</v>
      </c>
      <c r="AB275" s="4" t="n">
        <f aca="false">AB276+SUM(AB279:AB286)</f>
        <v>55.904</v>
      </c>
      <c r="AC275" s="4" t="n">
        <f aca="false">AC276+SUM(AC279:AC286)</f>
        <v>65.919</v>
      </c>
      <c r="AD275" s="4" t="n">
        <f aca="false">AD276+SUM(AD279:AD286)</f>
        <v>73.532</v>
      </c>
      <c r="AE275" s="4" t="n">
        <f aca="false">AE276+SUM(AE279:AE286)</f>
        <v>76.267</v>
      </c>
      <c r="AF275" s="4" t="n">
        <f aca="false">AF276+SUM(AF279:AF286)</f>
        <v>84.751</v>
      </c>
      <c r="AG275" s="4" t="n">
        <f aca="false">AG276+SUM(AG279:AG286)</f>
        <v>89.437</v>
      </c>
      <c r="AH275" s="4" t="n">
        <f aca="false">AH276+SUM(AH279:AH286)</f>
        <v>100.236</v>
      </c>
      <c r="AI275" s="4" t="n">
        <f aca="false">AI276+SUM(AI279:AI286)</f>
        <v>95.406</v>
      </c>
      <c r="AJ275" s="4" t="n">
        <f aca="false">AJ276+SUM(AJ279:AJ286)</f>
        <v>92.213</v>
      </c>
      <c r="AK275" s="4" t="n">
        <f aca="false">AK276+SUM(AK279:AK286)</f>
        <v>99.06</v>
      </c>
      <c r="AL275" s="4" t="n">
        <f aca="false">AL276+SUM(AL279:AL286)</f>
        <v>109.159</v>
      </c>
      <c r="AM275" s="4" t="n">
        <f aca="false">AM276+SUM(AM279:AM286)</f>
        <v>115.336</v>
      </c>
      <c r="AN275" s="4" t="n">
        <f aca="false">AN276+SUM(AN279:AN286)</f>
        <v>115.937</v>
      </c>
      <c r="AO275" s="4" t="n">
        <f aca="false">AO276+SUM(AO279:AO286)</f>
        <v>113.912</v>
      </c>
      <c r="AP275" s="4" t="n">
        <f aca="false">AP276+SUM(AP279:AP286)</f>
        <v>109.826</v>
      </c>
      <c r="AQ275" s="4" t="n">
        <f aca="false">AQ276+SUM(AQ279:AQ286)</f>
        <v>106.772211</v>
      </c>
      <c r="AR275" s="4" t="n">
        <f aca="false">AR276+SUM(AR279:AR286)</f>
        <v>117.964356</v>
      </c>
      <c r="AS275" s="4" t="n">
        <f aca="false">AS276+SUM(AS279:AS286)</f>
        <v>112.79201</v>
      </c>
      <c r="AT275" s="4" t="n">
        <f aca="false">AT276+SUM(AT279:AT286)</f>
        <v>117.53673895896</v>
      </c>
      <c r="AU275" s="4" t="n">
        <f aca="false">AU276+SUM(AU279:AU286)</f>
        <v>134.143178116199</v>
      </c>
      <c r="AV275" s="4" t="n">
        <f aca="false">AV276+SUM(AV279:AV286)</f>
        <v>130.607186098566</v>
      </c>
      <c r="AW275" s="4" t="n">
        <f aca="false">AW276+SUM(AW279:AW286)</f>
        <v>110.812993461765</v>
      </c>
      <c r="AX275" s="4" t="n">
        <f aca="false">AX276+SUM(AX279:AX286)</f>
        <v>114.28772425156</v>
      </c>
    </row>
    <row r="276" s="4" customFormat="true" ht="12.75" hidden="false" customHeight="false" outlineLevel="0" collapsed="false">
      <c r="C276" s="8" t="s">
        <v>98</v>
      </c>
      <c r="D276" s="8"/>
      <c r="E276" s="4" t="n">
        <v>0</v>
      </c>
      <c r="F276" s="4" t="n">
        <v>0</v>
      </c>
      <c r="G276" s="4" t="n">
        <v>0</v>
      </c>
      <c r="H276" s="4" t="n">
        <v>0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0</v>
      </c>
      <c r="O276" s="4" t="n">
        <v>0</v>
      </c>
      <c r="P276" s="4" t="n">
        <v>0</v>
      </c>
      <c r="Q276" s="4" t="n">
        <v>0</v>
      </c>
      <c r="R276" s="4" t="n">
        <v>0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0</v>
      </c>
      <c r="X276" s="4" t="n">
        <v>0</v>
      </c>
      <c r="Y276" s="4" t="n">
        <v>0</v>
      </c>
      <c r="Z276" s="4" t="n">
        <v>0</v>
      </c>
      <c r="AA276" s="4" t="n">
        <v>0</v>
      </c>
      <c r="AB276" s="4" t="n">
        <v>0</v>
      </c>
      <c r="AC276" s="4" t="n">
        <v>0</v>
      </c>
      <c r="AD276" s="4" t="n">
        <v>0</v>
      </c>
      <c r="AE276" s="4" t="n">
        <v>0</v>
      </c>
      <c r="AF276" s="4" t="n">
        <v>0</v>
      </c>
      <c r="AG276" s="4" t="n">
        <v>0</v>
      </c>
      <c r="AH276" s="4" t="n">
        <v>0</v>
      </c>
      <c r="AI276" s="4" t="n">
        <v>0</v>
      </c>
      <c r="AJ276" s="4" t="n">
        <v>0</v>
      </c>
      <c r="AK276" s="4" t="n">
        <v>0</v>
      </c>
      <c r="AL276" s="4" t="n">
        <v>0</v>
      </c>
      <c r="AM276" s="4" t="n">
        <v>0</v>
      </c>
      <c r="AN276" s="4" t="n">
        <v>0</v>
      </c>
      <c r="AO276" s="4" t="n">
        <v>0</v>
      </c>
      <c r="AP276" s="4" t="n">
        <v>0</v>
      </c>
      <c r="AQ276" s="4" t="n">
        <v>0</v>
      </c>
      <c r="AR276" s="4" t="n">
        <v>0</v>
      </c>
      <c r="AS276" s="4" t="n">
        <v>0</v>
      </c>
      <c r="AT276" s="4" t="n">
        <v>0</v>
      </c>
      <c r="AU276" s="4" t="n">
        <v>0</v>
      </c>
      <c r="AV276" s="4" t="n">
        <v>0</v>
      </c>
      <c r="AW276" s="4" t="n">
        <v>0</v>
      </c>
      <c r="AX276" s="4" t="n">
        <v>0</v>
      </c>
    </row>
    <row r="277" s="4" customFormat="true" ht="12.75" hidden="false" customHeight="false" outlineLevel="0" collapsed="false">
      <c r="C277" s="9" t="s">
        <v>99</v>
      </c>
      <c r="D277" s="9"/>
      <c r="E277" s="4" t="n">
        <v>0</v>
      </c>
      <c r="F277" s="4" t="n">
        <v>0</v>
      </c>
      <c r="G277" s="4" t="n">
        <v>0</v>
      </c>
      <c r="H277" s="4" t="n">
        <v>0</v>
      </c>
      <c r="I277" s="4" t="n">
        <v>0</v>
      </c>
      <c r="J277" s="4" t="n">
        <v>0</v>
      </c>
      <c r="K277" s="4" t="n">
        <v>0</v>
      </c>
      <c r="L277" s="4" t="n">
        <v>0</v>
      </c>
      <c r="M277" s="4" t="n">
        <v>0</v>
      </c>
      <c r="N277" s="4" t="n">
        <v>0</v>
      </c>
      <c r="O277" s="4" t="n">
        <v>0</v>
      </c>
      <c r="P277" s="4" t="n">
        <v>0</v>
      </c>
      <c r="Q277" s="4" t="n">
        <v>0</v>
      </c>
      <c r="R277" s="4" t="n">
        <v>0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0</v>
      </c>
      <c r="X277" s="4" t="n">
        <v>0</v>
      </c>
      <c r="Y277" s="4" t="n">
        <v>0</v>
      </c>
      <c r="Z277" s="4" t="n">
        <v>0</v>
      </c>
      <c r="AA277" s="4" t="n">
        <v>0</v>
      </c>
      <c r="AB277" s="4" t="n">
        <v>0</v>
      </c>
      <c r="AC277" s="4" t="n">
        <v>0</v>
      </c>
      <c r="AD277" s="4" t="n">
        <v>0</v>
      </c>
      <c r="AE277" s="4" t="n">
        <v>0</v>
      </c>
      <c r="AF277" s="4" t="n">
        <v>0</v>
      </c>
      <c r="AG277" s="4" t="n">
        <v>0</v>
      </c>
      <c r="AH277" s="4" t="n">
        <v>0</v>
      </c>
      <c r="AI277" s="4" t="n">
        <v>0</v>
      </c>
      <c r="AJ277" s="4" t="n">
        <v>0</v>
      </c>
      <c r="AK277" s="4" t="n">
        <v>0</v>
      </c>
      <c r="AL277" s="4" t="n">
        <v>0</v>
      </c>
      <c r="AM277" s="4" t="n">
        <v>0</v>
      </c>
      <c r="AN277" s="4" t="n">
        <v>0</v>
      </c>
      <c r="AO277" s="4" t="n">
        <v>0</v>
      </c>
      <c r="AP277" s="4" t="n">
        <v>0</v>
      </c>
      <c r="AQ277" s="4" t="n">
        <v>0</v>
      </c>
      <c r="AR277" s="4" t="n">
        <v>0</v>
      </c>
      <c r="AS277" s="4" t="n">
        <v>0</v>
      </c>
      <c r="AT277" s="4" t="n">
        <v>0</v>
      </c>
      <c r="AU277" s="4" t="n">
        <v>0</v>
      </c>
      <c r="AV277" s="4" t="n">
        <v>0</v>
      </c>
      <c r="AW277" s="4" t="n">
        <v>0</v>
      </c>
      <c r="AX277" s="4" t="n">
        <v>0</v>
      </c>
    </row>
    <row r="278" s="4" customFormat="true" ht="12.75" hidden="false" customHeight="false" outlineLevel="0" collapsed="false">
      <c r="C278" s="9" t="s">
        <v>101</v>
      </c>
      <c r="D278" s="9"/>
      <c r="E278" s="4" t="n">
        <v>0</v>
      </c>
      <c r="F278" s="4" t="n">
        <v>0</v>
      </c>
      <c r="G278" s="4" t="n">
        <v>0</v>
      </c>
      <c r="H278" s="4" t="n">
        <v>0</v>
      </c>
      <c r="I278" s="4" t="n">
        <v>0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0</v>
      </c>
      <c r="O278" s="4" t="n">
        <v>0</v>
      </c>
      <c r="P278" s="4" t="n">
        <v>0</v>
      </c>
      <c r="Q278" s="4" t="n">
        <v>0</v>
      </c>
      <c r="R278" s="4" t="n">
        <v>0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0</v>
      </c>
      <c r="X278" s="4" t="n">
        <v>0</v>
      </c>
      <c r="Y278" s="4" t="n">
        <v>0</v>
      </c>
      <c r="Z278" s="4" t="n">
        <v>0</v>
      </c>
      <c r="AA278" s="4" t="n">
        <v>0</v>
      </c>
      <c r="AB278" s="4" t="n">
        <v>0</v>
      </c>
      <c r="AC278" s="4" t="n">
        <v>0</v>
      </c>
      <c r="AD278" s="4" t="n">
        <v>0</v>
      </c>
      <c r="AE278" s="4" t="n">
        <v>0</v>
      </c>
      <c r="AF278" s="4" t="n">
        <v>0</v>
      </c>
      <c r="AG278" s="4" t="n">
        <v>0</v>
      </c>
      <c r="AH278" s="4" t="n">
        <v>0</v>
      </c>
      <c r="AI278" s="4" t="n">
        <v>0</v>
      </c>
      <c r="AJ278" s="4" t="n">
        <v>0</v>
      </c>
      <c r="AK278" s="4" t="n">
        <v>0</v>
      </c>
      <c r="AL278" s="4" t="n">
        <v>0</v>
      </c>
      <c r="AM278" s="4" t="n">
        <v>0</v>
      </c>
      <c r="AN278" s="4" t="n">
        <v>0</v>
      </c>
      <c r="AO278" s="4" t="n">
        <v>0</v>
      </c>
      <c r="AP278" s="4" t="n">
        <v>0</v>
      </c>
      <c r="AQ278" s="4" t="n">
        <v>0</v>
      </c>
      <c r="AR278" s="4" t="n">
        <v>0</v>
      </c>
      <c r="AS278" s="4" t="n">
        <v>0</v>
      </c>
      <c r="AT278" s="4" t="n">
        <v>0</v>
      </c>
      <c r="AU278" s="4" t="n">
        <v>0</v>
      </c>
      <c r="AV278" s="4" t="n">
        <v>0</v>
      </c>
      <c r="AW278" s="4" t="n">
        <v>0</v>
      </c>
      <c r="AX278" s="4" t="n">
        <v>0</v>
      </c>
    </row>
    <row r="279" s="4" customFormat="true" ht="12.75" hidden="false" customHeight="false" outlineLevel="0" collapsed="false">
      <c r="C279" s="8" t="s">
        <v>102</v>
      </c>
      <c r="D279" s="8"/>
      <c r="E279" s="4" t="n">
        <v>0</v>
      </c>
      <c r="F279" s="4" t="n">
        <v>0</v>
      </c>
      <c r="G279" s="4" t="n">
        <v>0</v>
      </c>
      <c r="H279" s="4" t="n">
        <v>0</v>
      </c>
      <c r="I279" s="4" t="n">
        <v>0</v>
      </c>
      <c r="J279" s="4" t="n">
        <v>0</v>
      </c>
      <c r="K279" s="4" t="n">
        <v>0</v>
      </c>
      <c r="L279" s="4" t="n">
        <v>0</v>
      </c>
      <c r="M279" s="4" t="n">
        <v>0</v>
      </c>
      <c r="N279" s="4" t="n">
        <v>0</v>
      </c>
      <c r="O279" s="4" t="n">
        <v>0</v>
      </c>
      <c r="P279" s="4" t="n">
        <v>0</v>
      </c>
      <c r="Q279" s="4" t="n">
        <v>0</v>
      </c>
      <c r="R279" s="4" t="n">
        <v>0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0</v>
      </c>
      <c r="X279" s="4" t="n">
        <v>0</v>
      </c>
      <c r="Y279" s="4" t="n">
        <v>0</v>
      </c>
      <c r="Z279" s="4" t="n">
        <v>0</v>
      </c>
      <c r="AA279" s="4" t="n">
        <v>0</v>
      </c>
      <c r="AB279" s="4" t="n">
        <v>0</v>
      </c>
      <c r="AC279" s="4" t="n">
        <v>0</v>
      </c>
      <c r="AD279" s="4" t="n">
        <v>0</v>
      </c>
      <c r="AE279" s="4" t="n">
        <v>0</v>
      </c>
      <c r="AF279" s="4" t="n">
        <v>0</v>
      </c>
      <c r="AG279" s="4" t="n">
        <v>0</v>
      </c>
      <c r="AH279" s="4" t="n">
        <v>0</v>
      </c>
      <c r="AI279" s="4" t="n">
        <v>0</v>
      </c>
      <c r="AJ279" s="4" t="n">
        <v>0</v>
      </c>
      <c r="AK279" s="4" t="n">
        <v>0</v>
      </c>
      <c r="AL279" s="4" t="n">
        <v>0</v>
      </c>
      <c r="AM279" s="4" t="n">
        <v>0</v>
      </c>
      <c r="AN279" s="4" t="n">
        <v>0</v>
      </c>
      <c r="AO279" s="4" t="n">
        <v>0</v>
      </c>
      <c r="AP279" s="4" t="n">
        <v>0</v>
      </c>
      <c r="AQ279" s="4" t="n">
        <v>0</v>
      </c>
      <c r="AR279" s="4" t="n">
        <v>0</v>
      </c>
      <c r="AS279" s="4" t="n">
        <v>0</v>
      </c>
      <c r="AT279" s="4" t="n">
        <v>0</v>
      </c>
      <c r="AU279" s="4" t="n">
        <v>0</v>
      </c>
      <c r="AV279" s="4" t="n">
        <v>0</v>
      </c>
      <c r="AW279" s="4" t="n">
        <v>0</v>
      </c>
      <c r="AX279" s="4" t="n">
        <v>0</v>
      </c>
    </row>
    <row r="280" s="4" customFormat="true" ht="12.75" hidden="false" customHeight="false" outlineLevel="0" collapsed="false">
      <c r="A280" s="4" t="s">
        <v>157</v>
      </c>
      <c r="C280" s="8" t="s">
        <v>103</v>
      </c>
      <c r="D280" s="8"/>
      <c r="E280" s="4" t="n">
        <f aca="false">+[4]Hoja1!E34</f>
        <v>2.454</v>
      </c>
      <c r="F280" s="4" t="n">
        <f aca="false">+[4]Hoja1!F34</f>
        <v>2.143</v>
      </c>
      <c r="G280" s="4" t="n">
        <f aca="false">+[4]Hoja1!G34</f>
        <v>2.066</v>
      </c>
      <c r="H280" s="4" t="n">
        <f aca="false">+[4]Hoja1!H34</f>
        <v>1.738</v>
      </c>
      <c r="I280" s="4" t="n">
        <f aca="false">+[4]Hoja1!I34</f>
        <v>1.758</v>
      </c>
      <c r="J280" s="4" t="n">
        <f aca="false">+[4]Hoja1!J34</f>
        <v>1.603</v>
      </c>
      <c r="K280" s="4" t="n">
        <f aca="false">+[4]Hoja1!K34</f>
        <v>1.641</v>
      </c>
      <c r="L280" s="4" t="n">
        <f aca="false">+[4]Hoja1!L34</f>
        <v>1.796</v>
      </c>
      <c r="M280" s="4" t="n">
        <f aca="false">+[4]Hoja1!M34</f>
        <v>1.738</v>
      </c>
      <c r="N280" s="4" t="n">
        <f aca="false">+[4]Hoja1!N34</f>
        <v>1.643</v>
      </c>
      <c r="O280" s="4" t="n">
        <f aca="false">+[4]Hoja1!O34</f>
        <v>1.699</v>
      </c>
      <c r="P280" s="4" t="n">
        <f aca="false">+[4]Hoja1!P34</f>
        <v>1.776</v>
      </c>
      <c r="Q280" s="4" t="n">
        <f aca="false">+[4]Hoja1!Q34</f>
        <v>1.429</v>
      </c>
      <c r="R280" s="4" t="n">
        <f aca="false">+[4]Hoja1!R34</f>
        <v>1.834</v>
      </c>
      <c r="S280" s="4" t="n">
        <f aca="false">+[4]Hoja1!S34</f>
        <v>2.064</v>
      </c>
      <c r="T280" s="4" t="n">
        <f aca="false">+[4]Hoja1!T34</f>
        <v>2.048</v>
      </c>
      <c r="U280" s="4" t="n">
        <f aca="false">+[4]Hoja1!U34</f>
        <v>2.124</v>
      </c>
      <c r="V280" s="4" t="n">
        <f aca="false">+[4]Hoja1!V34</f>
        <v>1.949</v>
      </c>
      <c r="W280" s="4" t="n">
        <f aca="false">+[4]Hoja1!W34</f>
        <v>1.392</v>
      </c>
      <c r="X280" s="4" t="n">
        <f aca="false">+[4]Hoja1!X34</f>
        <v>1.392</v>
      </c>
      <c r="Y280" s="4" t="n">
        <f aca="false">+[4]Hoja1!Y34</f>
        <v>2.032</v>
      </c>
      <c r="Z280" s="4" t="n">
        <f aca="false">+[4]Hoja1!Z34</f>
        <v>2.55</v>
      </c>
      <c r="AA280" s="4" t="n">
        <f aca="false">+[4]Hoja1!AA34</f>
        <v>1.814</v>
      </c>
      <c r="AB280" s="4" t="n">
        <f aca="false">+[4]Hoja1!AB34</f>
        <v>1.806</v>
      </c>
      <c r="AC280" s="4" t="n">
        <f aca="false">+[4]Hoja1!AC34</f>
        <v>1.754</v>
      </c>
      <c r="AD280" s="4" t="n">
        <f aca="false">+[4]Hoja1!AD34</f>
        <v>1.663</v>
      </c>
      <c r="AE280" s="4" t="n">
        <f aca="false">+[4]Hoja1!AE34</f>
        <v>1.706</v>
      </c>
      <c r="AF280" s="4" t="n">
        <f aca="false">+[4]Hoja1!AF34</f>
        <v>1.448</v>
      </c>
      <c r="AG280" s="4" t="n">
        <f aca="false">+[4]Hoja1!AG34</f>
        <v>1.161</v>
      </c>
      <c r="AH280" s="4" t="n">
        <f aca="false">+[4]Hoja1!AH34</f>
        <v>1.404</v>
      </c>
      <c r="AI280" s="4" t="n">
        <f aca="false">+[4]Hoja1!AI34</f>
        <v>3.878</v>
      </c>
      <c r="AJ280" s="4" t="n">
        <f aca="false">+[4]Hoja1!AJ34</f>
        <v>1.137</v>
      </c>
      <c r="AK280" s="4" t="n">
        <f aca="false">+[4]Hoja1!AK34</f>
        <v>1.079</v>
      </c>
      <c r="AL280" s="4" t="n">
        <f aca="false">+[4]Hoja1!AL34</f>
        <v>1.04</v>
      </c>
      <c r="AM280" s="4" t="n">
        <f aca="false">+[4]Hoja1!AM34</f>
        <v>0.942</v>
      </c>
      <c r="AN280" s="4" t="n">
        <f aca="false">+[4]Hoja1!AN34</f>
        <v>0.83</v>
      </c>
      <c r="AO280" s="4" t="n">
        <f aca="false">+[4]Hoja1!AO34</f>
        <v>0.896</v>
      </c>
      <c r="AP280" s="4" t="n">
        <f aca="false">+[4]Hoja1!AP34</f>
        <v>0.938</v>
      </c>
      <c r="AQ280" s="4" t="n">
        <f aca="false">+[4]Hoja1!AQ34</f>
        <v>0.942478</v>
      </c>
      <c r="AR280" s="4" t="n">
        <f aca="false">+[4]Hoja1!AR34</f>
        <v>0.956949</v>
      </c>
      <c r="AS280" s="4" t="n">
        <f aca="false">+[4]Hoja1!AS34</f>
        <v>0.962907</v>
      </c>
      <c r="AT280" s="4" t="n">
        <f aca="false">+[4]Hoja1!AT34</f>
        <v>0.915613528767249</v>
      </c>
      <c r="AU280" s="4" t="n">
        <f aca="false">+[4]Hoja1!AU34</f>
        <v>0.925680052189843</v>
      </c>
      <c r="AV280" s="4" t="n">
        <f aca="false">+[4]Hoja1!AV34</f>
        <v>1.04060620695065</v>
      </c>
      <c r="AW280" s="4" t="n">
        <f aca="false">+[4]Hoja1!AW34</f>
        <v>0.940797282</v>
      </c>
      <c r="AX280" s="4" t="n">
        <f aca="false">+[4]Hoja1!AX34</f>
        <v>0.9274118925</v>
      </c>
    </row>
    <row r="281" s="4" customFormat="true" ht="12.75" hidden="false" customHeight="false" outlineLevel="0" collapsed="false">
      <c r="A281" s="4" t="s">
        <v>158</v>
      </c>
      <c r="C281" s="8" t="s">
        <v>104</v>
      </c>
      <c r="D281" s="8"/>
      <c r="E281" s="4" t="n">
        <f aca="false">+[5]Hoja1!E36</f>
        <v>6.424</v>
      </c>
      <c r="F281" s="4" t="n">
        <f aca="false">+[5]Hoja1!F36</f>
        <v>7.963</v>
      </c>
      <c r="G281" s="4" t="n">
        <f aca="false">+[5]Hoja1!G36</f>
        <v>10.417</v>
      </c>
      <c r="H281" s="4" t="n">
        <f aca="false">+[5]Hoja1!H36</f>
        <v>13.217</v>
      </c>
      <c r="I281" s="4" t="n">
        <f aca="false">+[5]Hoja1!I36</f>
        <v>15.564</v>
      </c>
      <c r="J281" s="4" t="n">
        <f aca="false">+[5]Hoja1!J36</f>
        <v>17.739</v>
      </c>
      <c r="K281" s="4" t="n">
        <f aca="false">+[5]Hoja1!K36</f>
        <v>18.65</v>
      </c>
      <c r="L281" s="4" t="n">
        <f aca="false">+[5]Hoja1!L36</f>
        <v>21.514</v>
      </c>
      <c r="M281" s="4" t="n">
        <f aca="false">+[5]Hoja1!M36</f>
        <v>24.843</v>
      </c>
      <c r="N281" s="4" t="n">
        <f aca="false">+[5]Hoja1!N36</f>
        <v>33.017</v>
      </c>
      <c r="O281" s="4" t="n">
        <f aca="false">+[5]Hoja1!O36</f>
        <v>32.162</v>
      </c>
      <c r="P281" s="4" t="n">
        <f aca="false">+[5]Hoja1!P36</f>
        <v>37.277</v>
      </c>
      <c r="Q281" s="4" t="n">
        <f aca="false">+[5]Hoja1!Q36</f>
        <v>39.329</v>
      </c>
      <c r="R281" s="4" t="n">
        <f aca="false">+[5]Hoja1!R36</f>
        <v>41.135</v>
      </c>
      <c r="S281" s="4" t="n">
        <f aca="false">+[5]Hoja1!S36</f>
        <v>50.187</v>
      </c>
      <c r="T281" s="4" t="n">
        <f aca="false">+[5]Hoja1!T36</f>
        <v>56.818</v>
      </c>
      <c r="U281" s="4" t="n">
        <f aca="false">+[5]Hoja1!U36</f>
        <v>58.831</v>
      </c>
      <c r="V281" s="4" t="n">
        <f aca="false">+[5]Hoja1!V36</f>
        <v>57.363</v>
      </c>
      <c r="W281" s="4" t="n">
        <f aca="false">+[5]Hoja1!W36</f>
        <v>55.978</v>
      </c>
      <c r="X281" s="4" t="n">
        <f aca="false">+[5]Hoja1!X36</f>
        <v>58.269</v>
      </c>
      <c r="Y281" s="4" t="n">
        <f aca="false">+[5]Hoja1!Y36</f>
        <v>60.819</v>
      </c>
      <c r="Z281" s="4" t="n">
        <f aca="false">+[5]Hoja1!Z36</f>
        <v>58.294</v>
      </c>
      <c r="AA281" s="4" t="n">
        <f aca="false">+[5]Hoja1!AA36</f>
        <v>60.203</v>
      </c>
      <c r="AB281" s="4" t="n">
        <f aca="false">+[5]Hoja1!AB36</f>
        <v>54.098</v>
      </c>
      <c r="AC281" s="4" t="n">
        <f aca="false">+[5]Hoja1!AC36</f>
        <v>64.165</v>
      </c>
      <c r="AD281" s="4" t="n">
        <f aca="false">+[5]Hoja1!AD36</f>
        <v>71.869</v>
      </c>
      <c r="AE281" s="4" t="n">
        <f aca="false">+[5]Hoja1!AE36</f>
        <v>74.561</v>
      </c>
      <c r="AF281" s="4" t="n">
        <f aca="false">+[5]Hoja1!AF36</f>
        <v>83.303</v>
      </c>
      <c r="AG281" s="4" t="n">
        <f aca="false">+[5]Hoja1!AG36</f>
        <v>88.276</v>
      </c>
      <c r="AH281" s="4" t="n">
        <f aca="false">+[5]Hoja1!AH36</f>
        <v>98.832</v>
      </c>
      <c r="AI281" s="4" t="n">
        <f aca="false">+[5]Hoja1!AI36</f>
        <v>91.528</v>
      </c>
      <c r="AJ281" s="4" t="n">
        <f aca="false">+[5]Hoja1!AJ36</f>
        <v>91.076</v>
      </c>
      <c r="AK281" s="4" t="n">
        <f aca="false">+[5]Hoja1!AK36</f>
        <v>97.981</v>
      </c>
      <c r="AL281" s="4" t="n">
        <f aca="false">+[5]Hoja1!AL36</f>
        <v>108.119</v>
      </c>
      <c r="AM281" s="4" t="n">
        <f aca="false">+[5]Hoja1!AM36</f>
        <v>114.394</v>
      </c>
      <c r="AN281" s="4" t="n">
        <f aca="false">+[5]Hoja1!AN36</f>
        <v>115.107</v>
      </c>
      <c r="AO281" s="4" t="n">
        <f aca="false">+[5]Hoja1!AO36</f>
        <v>113.016</v>
      </c>
      <c r="AP281" s="4" t="n">
        <f aca="false">+[5]Hoja1!AP36</f>
        <v>108.888</v>
      </c>
      <c r="AQ281" s="4" t="n">
        <f aca="false">+[5]Hoja1!AQ36</f>
        <v>105.829733</v>
      </c>
      <c r="AR281" s="4" t="n">
        <f aca="false">+[5]Hoja1!AR36</f>
        <v>117.007407</v>
      </c>
      <c r="AS281" s="4" t="n">
        <f aca="false">+[5]Hoja1!AS36</f>
        <v>111.829103</v>
      </c>
      <c r="AT281" s="4" t="n">
        <f aca="false">+[5]Hoja1!AT36</f>
        <v>116.621125430192</v>
      </c>
      <c r="AU281" s="4" t="n">
        <f aca="false">+[5]Hoja1!AU36</f>
        <v>133.217498064009</v>
      </c>
      <c r="AV281" s="4" t="n">
        <f aca="false">+[5]Hoja1!AV36</f>
        <v>129.566579891615</v>
      </c>
      <c r="AW281" s="4" t="n">
        <f aca="false">+[5]Hoja1!AW36</f>
        <v>109.872196179765</v>
      </c>
      <c r="AX281" s="4" t="n">
        <f aca="false">+[5]Hoja1!AX36</f>
        <v>113.36031235906</v>
      </c>
    </row>
    <row r="282" s="4" customFormat="true" ht="12.75" hidden="false" customHeight="false" outlineLevel="0" collapsed="false">
      <c r="C282" s="8" t="s">
        <v>105</v>
      </c>
      <c r="D282" s="8"/>
      <c r="E282" s="4" t="n">
        <v>0</v>
      </c>
      <c r="F282" s="4" t="n">
        <v>0</v>
      </c>
      <c r="G282" s="4" t="n">
        <v>0</v>
      </c>
      <c r="H282" s="4" t="n">
        <v>0</v>
      </c>
      <c r="I282" s="4" t="n">
        <v>0</v>
      </c>
      <c r="J282" s="4" t="n">
        <v>0</v>
      </c>
      <c r="K282" s="4" t="n">
        <v>0</v>
      </c>
      <c r="L282" s="4" t="n">
        <v>0</v>
      </c>
      <c r="M282" s="4" t="n">
        <v>0</v>
      </c>
      <c r="N282" s="4" t="n">
        <v>0</v>
      </c>
      <c r="O282" s="4" t="n">
        <v>0</v>
      </c>
      <c r="P282" s="4" t="n">
        <v>0</v>
      </c>
      <c r="Q282" s="4" t="n">
        <v>0</v>
      </c>
      <c r="R282" s="4" t="n">
        <v>0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0</v>
      </c>
      <c r="X282" s="4" t="n">
        <v>0</v>
      </c>
      <c r="Y282" s="4" t="n">
        <v>0</v>
      </c>
      <c r="Z282" s="4" t="n">
        <v>0</v>
      </c>
      <c r="AA282" s="4" t="n">
        <v>0</v>
      </c>
      <c r="AB282" s="4" t="n">
        <v>0</v>
      </c>
      <c r="AC282" s="4" t="n">
        <v>0</v>
      </c>
      <c r="AD282" s="4" t="n">
        <v>0</v>
      </c>
      <c r="AE282" s="4" t="n">
        <v>0</v>
      </c>
      <c r="AF282" s="4" t="n">
        <v>0</v>
      </c>
      <c r="AG282" s="4" t="n">
        <v>0</v>
      </c>
      <c r="AH282" s="4" t="n">
        <v>0</v>
      </c>
      <c r="AI282" s="4" t="n">
        <v>0</v>
      </c>
      <c r="AJ282" s="4" t="n">
        <v>0</v>
      </c>
      <c r="AK282" s="4" t="n">
        <v>0</v>
      </c>
      <c r="AL282" s="4" t="n">
        <v>0</v>
      </c>
      <c r="AM282" s="4" t="n">
        <v>0</v>
      </c>
      <c r="AN282" s="4" t="n">
        <v>0</v>
      </c>
      <c r="AO282" s="4" t="n">
        <v>0</v>
      </c>
      <c r="AP282" s="4" t="n">
        <v>0</v>
      </c>
      <c r="AQ282" s="4" t="n">
        <v>0</v>
      </c>
      <c r="AR282" s="4" t="n">
        <v>0</v>
      </c>
      <c r="AS282" s="4" t="n">
        <v>0</v>
      </c>
      <c r="AT282" s="4" t="n">
        <v>0</v>
      </c>
      <c r="AU282" s="4" t="n">
        <v>0</v>
      </c>
      <c r="AV282" s="4" t="n">
        <v>0</v>
      </c>
      <c r="AW282" s="4" t="n">
        <v>0</v>
      </c>
      <c r="AX282" s="4" t="n">
        <v>0</v>
      </c>
    </row>
    <row r="283" s="4" customFormat="true" ht="12.75" hidden="false" customHeight="false" outlineLevel="0" collapsed="false">
      <c r="C283" s="8" t="s">
        <v>106</v>
      </c>
      <c r="D283" s="8"/>
      <c r="E283" s="4" t="n">
        <v>0</v>
      </c>
      <c r="F283" s="4" t="n">
        <v>0</v>
      </c>
      <c r="G283" s="4" t="n">
        <v>0</v>
      </c>
      <c r="H283" s="4" t="n">
        <v>0</v>
      </c>
      <c r="I283" s="4" t="n">
        <v>0</v>
      </c>
      <c r="J283" s="4" t="n">
        <v>0</v>
      </c>
      <c r="K283" s="4" t="n">
        <v>0</v>
      </c>
      <c r="L283" s="4" t="n">
        <v>0</v>
      </c>
      <c r="M283" s="4" t="n">
        <v>0</v>
      </c>
      <c r="N283" s="4" t="n">
        <v>0</v>
      </c>
      <c r="O283" s="4" t="n">
        <v>0</v>
      </c>
      <c r="P283" s="4" t="n">
        <v>0</v>
      </c>
      <c r="Q283" s="4" t="n">
        <v>0</v>
      </c>
      <c r="R283" s="4" t="n">
        <v>0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0</v>
      </c>
      <c r="X283" s="4" t="n">
        <v>0</v>
      </c>
      <c r="Y283" s="4" t="n">
        <v>0</v>
      </c>
      <c r="Z283" s="4" t="n">
        <v>0</v>
      </c>
      <c r="AA283" s="4" t="n">
        <v>0</v>
      </c>
      <c r="AB283" s="4" t="n">
        <v>0</v>
      </c>
      <c r="AC283" s="4" t="n">
        <v>0</v>
      </c>
      <c r="AD283" s="4" t="n">
        <v>0</v>
      </c>
      <c r="AE283" s="4" t="n">
        <v>0</v>
      </c>
      <c r="AF283" s="4" t="n">
        <v>0</v>
      </c>
      <c r="AG283" s="4" t="n">
        <v>0</v>
      </c>
      <c r="AH283" s="4" t="n">
        <v>0</v>
      </c>
      <c r="AI283" s="4" t="n">
        <v>0</v>
      </c>
      <c r="AJ283" s="4" t="n">
        <v>0</v>
      </c>
      <c r="AK283" s="4" t="n">
        <v>0</v>
      </c>
      <c r="AL283" s="4" t="n">
        <v>0</v>
      </c>
      <c r="AM283" s="4" t="n">
        <v>0</v>
      </c>
      <c r="AN283" s="4" t="n">
        <v>0</v>
      </c>
      <c r="AO283" s="4" t="n">
        <v>0</v>
      </c>
      <c r="AP283" s="4" t="n">
        <v>0</v>
      </c>
      <c r="AQ283" s="4" t="n">
        <v>0</v>
      </c>
      <c r="AR283" s="4" t="n">
        <v>0</v>
      </c>
      <c r="AS283" s="4" t="n">
        <v>0</v>
      </c>
      <c r="AT283" s="4" t="n">
        <v>0</v>
      </c>
      <c r="AU283" s="4" t="n">
        <v>0</v>
      </c>
      <c r="AV283" s="4" t="n">
        <v>0</v>
      </c>
      <c r="AW283" s="4" t="n">
        <v>0</v>
      </c>
      <c r="AX283" s="4" t="n">
        <v>0</v>
      </c>
    </row>
    <row r="284" s="4" customFormat="true" ht="12.75" hidden="false" customHeight="false" outlineLevel="0" collapsed="false">
      <c r="C284" s="8" t="s">
        <v>107</v>
      </c>
      <c r="D284" s="8"/>
      <c r="E284" s="4" t="n">
        <v>0</v>
      </c>
      <c r="F284" s="4" t="n">
        <v>0</v>
      </c>
      <c r="G284" s="4" t="n">
        <v>0</v>
      </c>
      <c r="H284" s="4" t="n">
        <v>0</v>
      </c>
      <c r="I284" s="4" t="n">
        <v>0</v>
      </c>
      <c r="J284" s="4" t="n">
        <v>0</v>
      </c>
      <c r="K284" s="4" t="n">
        <v>0</v>
      </c>
      <c r="L284" s="4" t="n">
        <v>0</v>
      </c>
      <c r="M284" s="4" t="n">
        <v>0</v>
      </c>
      <c r="N284" s="4" t="n">
        <v>0</v>
      </c>
      <c r="O284" s="4" t="n">
        <v>0</v>
      </c>
      <c r="P284" s="4" t="n">
        <v>0</v>
      </c>
      <c r="Q284" s="4" t="n">
        <v>0</v>
      </c>
      <c r="R284" s="4" t="n">
        <v>0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0</v>
      </c>
      <c r="X284" s="4" t="n">
        <v>0</v>
      </c>
      <c r="Y284" s="4" t="n">
        <v>0</v>
      </c>
      <c r="Z284" s="4" t="n">
        <v>0</v>
      </c>
      <c r="AA284" s="4" t="n">
        <v>0</v>
      </c>
      <c r="AB284" s="4" t="n">
        <v>0</v>
      </c>
      <c r="AC284" s="4" t="n">
        <v>0</v>
      </c>
      <c r="AD284" s="4" t="n">
        <v>0</v>
      </c>
      <c r="AE284" s="4" t="n">
        <v>0</v>
      </c>
      <c r="AF284" s="4" t="n">
        <v>0</v>
      </c>
      <c r="AG284" s="4" t="n">
        <v>0</v>
      </c>
      <c r="AH284" s="4" t="n">
        <v>0</v>
      </c>
      <c r="AI284" s="4" t="n">
        <v>0</v>
      </c>
      <c r="AJ284" s="4" t="n">
        <v>0</v>
      </c>
      <c r="AK284" s="4" t="n">
        <v>0</v>
      </c>
      <c r="AL284" s="4" t="n">
        <v>0</v>
      </c>
      <c r="AM284" s="4" t="n">
        <v>0</v>
      </c>
      <c r="AN284" s="4" t="n">
        <v>0</v>
      </c>
      <c r="AO284" s="4" t="n">
        <v>0</v>
      </c>
      <c r="AP284" s="4" t="n">
        <v>0</v>
      </c>
      <c r="AQ284" s="4" t="n">
        <v>0</v>
      </c>
      <c r="AR284" s="4" t="n">
        <v>0</v>
      </c>
      <c r="AS284" s="4" t="n">
        <v>0</v>
      </c>
      <c r="AT284" s="4" t="n">
        <v>0</v>
      </c>
      <c r="AU284" s="4" t="n">
        <v>0</v>
      </c>
      <c r="AV284" s="4" t="n">
        <v>0</v>
      </c>
      <c r="AW284" s="4" t="n">
        <v>0</v>
      </c>
      <c r="AX284" s="4" t="n">
        <v>0</v>
      </c>
    </row>
    <row r="285" s="4" customFormat="true" ht="12.75" hidden="false" customHeight="false" outlineLevel="0" collapsed="false">
      <c r="C285" s="8" t="s">
        <v>108</v>
      </c>
      <c r="D285" s="8"/>
      <c r="E285" s="4" t="n">
        <v>0</v>
      </c>
      <c r="F285" s="4" t="n">
        <v>0</v>
      </c>
      <c r="G285" s="4" t="n">
        <v>0</v>
      </c>
      <c r="H285" s="4" t="n">
        <v>0</v>
      </c>
      <c r="I285" s="4" t="n">
        <v>0</v>
      </c>
      <c r="J285" s="4" t="n">
        <v>0</v>
      </c>
      <c r="K285" s="4" t="n">
        <v>0</v>
      </c>
      <c r="L285" s="4" t="n">
        <v>0</v>
      </c>
      <c r="M285" s="4" t="n">
        <v>0</v>
      </c>
      <c r="N285" s="4" t="n">
        <v>0</v>
      </c>
      <c r="O285" s="4" t="n">
        <v>0</v>
      </c>
      <c r="P285" s="4" t="n">
        <v>0</v>
      </c>
      <c r="Q285" s="4" t="n">
        <v>0</v>
      </c>
      <c r="R285" s="4" t="n">
        <v>0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0</v>
      </c>
      <c r="X285" s="4" t="n">
        <v>0</v>
      </c>
      <c r="Y285" s="4" t="n">
        <v>0</v>
      </c>
      <c r="Z285" s="4" t="n">
        <v>0</v>
      </c>
      <c r="AA285" s="4" t="n">
        <v>0</v>
      </c>
      <c r="AB285" s="4" t="n">
        <v>0</v>
      </c>
      <c r="AC285" s="4" t="n">
        <v>0</v>
      </c>
      <c r="AD285" s="4" t="n">
        <v>0</v>
      </c>
      <c r="AE285" s="4" t="n">
        <v>0</v>
      </c>
      <c r="AF285" s="4" t="n">
        <v>0</v>
      </c>
      <c r="AG285" s="4" t="n">
        <v>0</v>
      </c>
      <c r="AH285" s="4" t="n">
        <v>0</v>
      </c>
      <c r="AI285" s="4" t="n">
        <v>0</v>
      </c>
      <c r="AJ285" s="4" t="n">
        <v>0</v>
      </c>
      <c r="AK285" s="4" t="n">
        <v>0</v>
      </c>
      <c r="AL285" s="4" t="n">
        <v>0</v>
      </c>
      <c r="AM285" s="4" t="n">
        <v>0</v>
      </c>
      <c r="AN285" s="4" t="n">
        <v>0</v>
      </c>
      <c r="AO285" s="4" t="n">
        <v>0</v>
      </c>
      <c r="AP285" s="4" t="n">
        <v>0</v>
      </c>
      <c r="AQ285" s="4" t="n">
        <v>0</v>
      </c>
      <c r="AR285" s="4" t="n">
        <v>0</v>
      </c>
      <c r="AS285" s="4" t="n">
        <v>0</v>
      </c>
      <c r="AT285" s="4" t="n">
        <v>0</v>
      </c>
      <c r="AU285" s="4" t="n">
        <v>0</v>
      </c>
      <c r="AV285" s="4" t="n">
        <v>0</v>
      </c>
      <c r="AW285" s="4" t="n">
        <v>0</v>
      </c>
      <c r="AX285" s="4" t="n">
        <v>0</v>
      </c>
    </row>
    <row r="286" s="4" customFormat="true" ht="12.75" hidden="false" customHeight="false" outlineLevel="0" collapsed="false">
      <c r="C286" s="8" t="s">
        <v>111</v>
      </c>
      <c r="D286" s="8"/>
      <c r="E286" s="4" t="n">
        <v>0</v>
      </c>
      <c r="F286" s="4" t="n">
        <v>0</v>
      </c>
      <c r="G286" s="4" t="n">
        <v>0</v>
      </c>
      <c r="H286" s="4" t="n">
        <v>0</v>
      </c>
      <c r="I286" s="4" t="n">
        <v>0</v>
      </c>
      <c r="J286" s="4" t="n">
        <v>0</v>
      </c>
      <c r="K286" s="4" t="n">
        <v>0</v>
      </c>
      <c r="L286" s="4" t="n">
        <v>0</v>
      </c>
      <c r="M286" s="4" t="n">
        <v>0</v>
      </c>
      <c r="N286" s="4" t="n">
        <v>0</v>
      </c>
      <c r="O286" s="4" t="n">
        <v>0</v>
      </c>
      <c r="P286" s="4" t="n">
        <v>0</v>
      </c>
      <c r="Q286" s="4" t="n">
        <v>0</v>
      </c>
      <c r="R286" s="4" t="n">
        <v>0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0</v>
      </c>
      <c r="X286" s="4" t="n">
        <v>0</v>
      </c>
      <c r="Y286" s="4" t="n">
        <v>0</v>
      </c>
      <c r="Z286" s="4" t="n">
        <v>0</v>
      </c>
      <c r="AA286" s="4" t="n">
        <v>0</v>
      </c>
      <c r="AB286" s="4" t="n">
        <v>0</v>
      </c>
      <c r="AC286" s="4" t="n">
        <v>0</v>
      </c>
      <c r="AD286" s="4" t="n">
        <v>0</v>
      </c>
      <c r="AE286" s="4" t="n">
        <v>0</v>
      </c>
      <c r="AF286" s="4" t="n">
        <v>0</v>
      </c>
      <c r="AG286" s="4" t="n">
        <v>0</v>
      </c>
      <c r="AH286" s="4" t="n">
        <v>0</v>
      </c>
      <c r="AI286" s="4" t="n">
        <v>0</v>
      </c>
      <c r="AJ286" s="4" t="n">
        <v>0</v>
      </c>
      <c r="AK286" s="4" t="n">
        <v>0</v>
      </c>
      <c r="AL286" s="4" t="n">
        <v>0</v>
      </c>
      <c r="AM286" s="4" t="n">
        <v>0</v>
      </c>
      <c r="AN286" s="4" t="n">
        <v>0</v>
      </c>
      <c r="AO286" s="4" t="n">
        <v>0</v>
      </c>
      <c r="AP286" s="4" t="n">
        <v>0</v>
      </c>
      <c r="AQ286" s="4" t="n">
        <v>0</v>
      </c>
      <c r="AR286" s="4" t="n">
        <v>0</v>
      </c>
      <c r="AS286" s="4" t="n">
        <v>0</v>
      </c>
      <c r="AT286" s="4" t="n">
        <v>0</v>
      </c>
      <c r="AU286" s="4" t="n">
        <v>0</v>
      </c>
      <c r="AV286" s="4" t="n">
        <v>0</v>
      </c>
      <c r="AW286" s="4" t="n">
        <v>0</v>
      </c>
      <c r="AX286" s="4" t="n">
        <v>0</v>
      </c>
    </row>
    <row r="287" s="4" customFormat="true" ht="12.75" hidden="false" customHeight="false" outlineLevel="0" collapsed="false"/>
    <row r="288" s="4" customFormat="true" ht="12.75" hidden="false" customHeight="false" outlineLevel="0" collapsed="false">
      <c r="A288" s="4" t="s">
        <v>159</v>
      </c>
      <c r="C288" s="6" t="s">
        <v>160</v>
      </c>
      <c r="D288" s="6"/>
      <c r="E288" s="4" t="n">
        <f aca="false">+E289</f>
        <v>254.466</v>
      </c>
      <c r="F288" s="4" t="n">
        <f aca="false">+F289</f>
        <v>274.471</v>
      </c>
      <c r="G288" s="4" t="n">
        <f aca="false">+G289</f>
        <v>297.603</v>
      </c>
      <c r="H288" s="4" t="n">
        <f aca="false">+H289</f>
        <v>326.562</v>
      </c>
      <c r="I288" s="4" t="n">
        <f aca="false">+I289</f>
        <v>348.437</v>
      </c>
      <c r="J288" s="4" t="n">
        <f aca="false">+J289</f>
        <v>373.027</v>
      </c>
      <c r="K288" s="4" t="n">
        <f aca="false">+K289</f>
        <v>394.044</v>
      </c>
      <c r="L288" s="4" t="n">
        <f aca="false">+L289</f>
        <v>438.667</v>
      </c>
      <c r="M288" s="4" t="n">
        <f aca="false">+M289</f>
        <v>478.213</v>
      </c>
      <c r="N288" s="4" t="n">
        <f aca="false">+N289</f>
        <v>519.967</v>
      </c>
      <c r="O288" s="4" t="n">
        <f aca="false">+O289</f>
        <v>555.933</v>
      </c>
      <c r="P288" s="4" t="n">
        <f aca="false">+P289</f>
        <v>605.111</v>
      </c>
      <c r="Q288" s="4" t="n">
        <f aca="false">+Q289</f>
        <v>643.554</v>
      </c>
      <c r="R288" s="4" t="n">
        <f aca="false">+R289</f>
        <v>697.704</v>
      </c>
      <c r="S288" s="4" t="n">
        <f aca="false">+S289</f>
        <v>790.605</v>
      </c>
      <c r="T288" s="4" t="n">
        <f aca="false">+T289</f>
        <v>885.548</v>
      </c>
      <c r="U288" s="4" t="n">
        <f aca="false">+U289</f>
        <v>992.447</v>
      </c>
      <c r="V288" s="4" t="n">
        <f aca="false">+V289</f>
        <v>991.868</v>
      </c>
      <c r="W288" s="4" t="n">
        <f aca="false">+W289</f>
        <v>880.587</v>
      </c>
      <c r="X288" s="4" t="n">
        <f aca="false">+X289</f>
        <v>924.423</v>
      </c>
      <c r="Y288" s="4" t="n">
        <f aca="false">+Y289</f>
        <v>930.916</v>
      </c>
      <c r="Z288" s="4" t="n">
        <f aca="false">+Z289</f>
        <v>927.267</v>
      </c>
      <c r="AA288" s="4" t="n">
        <f aca="false">+AA289</f>
        <v>941.519</v>
      </c>
      <c r="AB288" s="4" t="n">
        <f aca="false">+AB289</f>
        <v>970.758</v>
      </c>
      <c r="AC288" s="4" t="n">
        <f aca="false">+AC289</f>
        <v>1065.268</v>
      </c>
      <c r="AD288" s="4" t="n">
        <f aca="false">+AD289</f>
        <v>1147.016</v>
      </c>
      <c r="AE288" s="4" t="n">
        <f aca="false">+AE289</f>
        <v>1229.608</v>
      </c>
      <c r="AF288" s="4" t="n">
        <f aca="false">+AF289</f>
        <v>1245.331</v>
      </c>
      <c r="AG288" s="4" t="n">
        <f aca="false">+AG289</f>
        <v>1274.16</v>
      </c>
      <c r="AH288" s="4" t="n">
        <f aca="false">+AH289</f>
        <v>1315.359</v>
      </c>
      <c r="AI288" s="4" t="n">
        <f aca="false">+AI289</f>
        <v>1253.451</v>
      </c>
      <c r="AJ288" s="4" t="n">
        <f aca="false">+AJ289</f>
        <v>1274.192</v>
      </c>
      <c r="AK288" s="4" t="n">
        <f aca="false">+AK289</f>
        <v>1321.244</v>
      </c>
      <c r="AL288" s="4" t="n">
        <f aca="false">+AL289</f>
        <v>1357.875</v>
      </c>
      <c r="AM288" s="4" t="n">
        <f aca="false">+AM289</f>
        <v>1357.09034885972</v>
      </c>
      <c r="AN288" s="4" t="n">
        <f aca="false">+AN289</f>
        <v>1415.93171169319</v>
      </c>
      <c r="AO288" s="4" t="n">
        <f aca="false">+AO289</f>
        <v>1427.46371149582</v>
      </c>
      <c r="AP288" s="4" t="n">
        <f aca="false">+AP289</f>
        <v>1465.39161295774</v>
      </c>
      <c r="AQ288" s="4" t="n">
        <f aca="false">+AQ289</f>
        <v>1518.09714022387</v>
      </c>
      <c r="AR288" s="4" t="n">
        <f aca="false">+AR289</f>
        <v>1733.06305435828</v>
      </c>
      <c r="AS288" s="4" t="n">
        <f aca="false">+AS289</f>
        <v>1681.20155236852</v>
      </c>
      <c r="AT288" s="4" t="n">
        <f aca="false">+AT289</f>
        <v>1785.71992747666</v>
      </c>
      <c r="AU288" s="4" t="n">
        <f aca="false">+AU289</f>
        <v>1959.57422910344</v>
      </c>
      <c r="AV288" s="4" t="n">
        <f aca="false">+AV289</f>
        <v>2232.27960622384</v>
      </c>
      <c r="AW288" s="4" t="n">
        <f aca="false">+AW289</f>
        <v>2057.89515060039</v>
      </c>
      <c r="AX288" s="4" t="n">
        <f aca="false">+AX289</f>
        <v>2069.86966565214</v>
      </c>
    </row>
    <row r="289" s="4" customFormat="true" ht="12.75" hidden="false" customHeight="false" outlineLevel="0" collapsed="false">
      <c r="C289" s="7" t="s">
        <v>160</v>
      </c>
      <c r="D289" s="7"/>
      <c r="E289" s="4" t="n">
        <f aca="false">E290+SUM(E293:E300)</f>
        <v>254.466</v>
      </c>
      <c r="F289" s="4" t="n">
        <f aca="false">F290+SUM(F293:F300)</f>
        <v>274.471</v>
      </c>
      <c r="G289" s="4" t="n">
        <f aca="false">G290+SUM(G293:G300)</f>
        <v>297.603</v>
      </c>
      <c r="H289" s="4" t="n">
        <f aca="false">H290+SUM(H293:H300)</f>
        <v>326.562</v>
      </c>
      <c r="I289" s="4" t="n">
        <f aca="false">I290+SUM(I293:I300)</f>
        <v>348.437</v>
      </c>
      <c r="J289" s="4" t="n">
        <f aca="false">J290+SUM(J293:J300)</f>
        <v>373.027</v>
      </c>
      <c r="K289" s="4" t="n">
        <f aca="false">K290+SUM(K293:K300)</f>
        <v>394.044</v>
      </c>
      <c r="L289" s="4" t="n">
        <f aca="false">L290+SUM(L293:L300)</f>
        <v>438.667</v>
      </c>
      <c r="M289" s="4" t="n">
        <f aca="false">M290+SUM(M293:M300)</f>
        <v>478.213</v>
      </c>
      <c r="N289" s="4" t="n">
        <f aca="false">N290+SUM(N293:N300)</f>
        <v>519.967</v>
      </c>
      <c r="O289" s="4" t="n">
        <f aca="false">O290+SUM(O293:O300)</f>
        <v>555.933</v>
      </c>
      <c r="P289" s="4" t="n">
        <f aca="false">P290+SUM(P293:P300)</f>
        <v>605.111</v>
      </c>
      <c r="Q289" s="4" t="n">
        <f aca="false">Q290+SUM(Q293:Q300)</f>
        <v>643.554</v>
      </c>
      <c r="R289" s="4" t="n">
        <f aca="false">R290+SUM(R293:R300)</f>
        <v>697.704</v>
      </c>
      <c r="S289" s="4" t="n">
        <f aca="false">S290+SUM(S293:S300)</f>
        <v>790.605</v>
      </c>
      <c r="T289" s="4" t="n">
        <f aca="false">T290+SUM(T293:T300)</f>
        <v>885.548</v>
      </c>
      <c r="U289" s="4" t="n">
        <f aca="false">U290+SUM(U293:U300)</f>
        <v>992.447</v>
      </c>
      <c r="V289" s="4" t="n">
        <f aca="false">V290+SUM(V293:V300)</f>
        <v>991.868</v>
      </c>
      <c r="W289" s="4" t="n">
        <f aca="false">W290+SUM(W293:W300)</f>
        <v>880.587</v>
      </c>
      <c r="X289" s="4" t="n">
        <f aca="false">X290+SUM(X293:X300)</f>
        <v>924.423</v>
      </c>
      <c r="Y289" s="4" t="n">
        <f aca="false">Y290+SUM(Y293:Y300)</f>
        <v>930.916</v>
      </c>
      <c r="Z289" s="4" t="n">
        <f aca="false">Z290+SUM(Z293:Z300)</f>
        <v>927.267</v>
      </c>
      <c r="AA289" s="4" t="n">
        <f aca="false">AA290+SUM(AA293:AA300)</f>
        <v>941.519</v>
      </c>
      <c r="AB289" s="4" t="n">
        <f aca="false">AB290+SUM(AB293:AB300)</f>
        <v>970.758</v>
      </c>
      <c r="AC289" s="4" t="n">
        <f aca="false">AC290+SUM(AC293:AC300)</f>
        <v>1065.268</v>
      </c>
      <c r="AD289" s="4" t="n">
        <f aca="false">AD290+SUM(AD293:AD300)</f>
        <v>1147.016</v>
      </c>
      <c r="AE289" s="4" t="n">
        <f aca="false">AE290+SUM(AE293:AE300)</f>
        <v>1229.608</v>
      </c>
      <c r="AF289" s="4" t="n">
        <f aca="false">AF290+SUM(AF293:AF300)</f>
        <v>1245.331</v>
      </c>
      <c r="AG289" s="4" t="n">
        <f aca="false">AG290+SUM(AG293:AG300)</f>
        <v>1274.16</v>
      </c>
      <c r="AH289" s="4" t="n">
        <f aca="false">AH290+SUM(AH293:AH300)</f>
        <v>1315.359</v>
      </c>
      <c r="AI289" s="4" t="n">
        <f aca="false">AI290+SUM(AI293:AI300)</f>
        <v>1253.451</v>
      </c>
      <c r="AJ289" s="4" t="n">
        <f aca="false">AJ290+SUM(AJ293:AJ300)</f>
        <v>1274.192</v>
      </c>
      <c r="AK289" s="4" t="n">
        <f aca="false">AK290+SUM(AK293:AK300)</f>
        <v>1321.244</v>
      </c>
      <c r="AL289" s="4" t="n">
        <f aca="false">AL290+SUM(AL293:AL300)</f>
        <v>1357.875</v>
      </c>
      <c r="AM289" s="4" t="n">
        <f aca="false">AM290+SUM(AM293:AM300)</f>
        <v>1357.09034885972</v>
      </c>
      <c r="AN289" s="4" t="n">
        <f aca="false">AN290+SUM(AN293:AN300)</f>
        <v>1415.93171169319</v>
      </c>
      <c r="AO289" s="4" t="n">
        <f aca="false">AO290+SUM(AO293:AO300)</f>
        <v>1427.46371149582</v>
      </c>
      <c r="AP289" s="4" t="n">
        <f aca="false">AP290+SUM(AP293:AP300)</f>
        <v>1465.39161295774</v>
      </c>
      <c r="AQ289" s="4" t="n">
        <f aca="false">AQ290+SUM(AQ293:AQ300)</f>
        <v>1518.09714022387</v>
      </c>
      <c r="AR289" s="4" t="n">
        <f aca="false">AR290+SUM(AR293:AR300)</f>
        <v>1733.06305435828</v>
      </c>
      <c r="AS289" s="4" t="n">
        <f aca="false">AS290+SUM(AS293:AS300)</f>
        <v>1681.20155236852</v>
      </c>
      <c r="AT289" s="4" t="n">
        <f aca="false">AT290+SUM(AT293:AT300)</f>
        <v>1785.71992747666</v>
      </c>
      <c r="AU289" s="4" t="n">
        <f aca="false">AU290+SUM(AU293:AU300)</f>
        <v>1959.57422910344</v>
      </c>
      <c r="AV289" s="4" t="n">
        <f aca="false">AV290+SUM(AV293:AV300)</f>
        <v>2232.27960622384</v>
      </c>
      <c r="AW289" s="4" t="n">
        <f aca="false">AW290+SUM(AW293:AW300)</f>
        <v>2057.89515060039</v>
      </c>
      <c r="AX289" s="4" t="n">
        <f aca="false">AX290+SUM(AX293:AX300)</f>
        <v>2069.86966565214</v>
      </c>
    </row>
    <row r="290" s="4" customFormat="true" ht="12.75" hidden="false" customHeight="false" outlineLevel="0" collapsed="false">
      <c r="C290" s="8" t="s">
        <v>98</v>
      </c>
      <c r="D290" s="8"/>
      <c r="E290" s="4" t="n">
        <v>0</v>
      </c>
      <c r="F290" s="4" t="n">
        <v>0</v>
      </c>
      <c r="G290" s="4" t="n">
        <v>0</v>
      </c>
      <c r="H290" s="4" t="n">
        <v>0</v>
      </c>
      <c r="I290" s="4" t="n">
        <v>0</v>
      </c>
      <c r="J290" s="4" t="n">
        <v>0</v>
      </c>
      <c r="K290" s="4" t="n">
        <v>0</v>
      </c>
      <c r="L290" s="4" t="n">
        <v>0</v>
      </c>
      <c r="M290" s="4" t="n">
        <v>0</v>
      </c>
      <c r="N290" s="4" t="n">
        <v>0</v>
      </c>
      <c r="O290" s="4" t="n">
        <v>0</v>
      </c>
      <c r="P290" s="4" t="n">
        <v>0</v>
      </c>
      <c r="Q290" s="4" t="n">
        <v>0</v>
      </c>
      <c r="R290" s="4" t="n">
        <v>0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0</v>
      </c>
      <c r="X290" s="4" t="n">
        <v>0</v>
      </c>
      <c r="Y290" s="4" t="n">
        <v>0</v>
      </c>
      <c r="Z290" s="4" t="n">
        <v>0</v>
      </c>
      <c r="AA290" s="4" t="n">
        <v>0</v>
      </c>
      <c r="AB290" s="4" t="n">
        <v>0</v>
      </c>
      <c r="AC290" s="4" t="n">
        <v>0</v>
      </c>
      <c r="AD290" s="4" t="n">
        <v>0</v>
      </c>
      <c r="AE290" s="4" t="n">
        <v>0</v>
      </c>
      <c r="AF290" s="4" t="n">
        <v>0</v>
      </c>
      <c r="AG290" s="4" t="n">
        <v>0</v>
      </c>
      <c r="AH290" s="4" t="n">
        <v>0</v>
      </c>
      <c r="AI290" s="4" t="n">
        <v>0</v>
      </c>
      <c r="AJ290" s="4" t="n">
        <v>0</v>
      </c>
      <c r="AK290" s="4" t="n">
        <v>0</v>
      </c>
      <c r="AL290" s="4" t="n">
        <v>0</v>
      </c>
      <c r="AM290" s="4" t="n">
        <v>0</v>
      </c>
      <c r="AN290" s="4" t="n">
        <v>0</v>
      </c>
      <c r="AO290" s="4" t="n">
        <v>0</v>
      </c>
      <c r="AP290" s="4" t="n">
        <v>0</v>
      </c>
      <c r="AQ290" s="4" t="n">
        <v>0</v>
      </c>
      <c r="AR290" s="4" t="n">
        <v>0</v>
      </c>
      <c r="AS290" s="4" t="n">
        <v>0</v>
      </c>
      <c r="AT290" s="4" t="n">
        <v>0</v>
      </c>
      <c r="AU290" s="4" t="n">
        <v>0</v>
      </c>
      <c r="AV290" s="4" t="n">
        <v>0</v>
      </c>
      <c r="AW290" s="4" t="n">
        <v>0</v>
      </c>
      <c r="AX290" s="4" t="n">
        <v>0</v>
      </c>
    </row>
    <row r="291" s="4" customFormat="true" ht="12.75" hidden="false" customHeight="false" outlineLevel="0" collapsed="false">
      <c r="C291" s="9" t="s">
        <v>99</v>
      </c>
      <c r="D291" s="9"/>
      <c r="E291" s="4" t="n">
        <v>0</v>
      </c>
      <c r="F291" s="4" t="n">
        <v>0</v>
      </c>
      <c r="G291" s="4" t="n">
        <v>0</v>
      </c>
      <c r="H291" s="4" t="n">
        <v>0</v>
      </c>
      <c r="I291" s="4" t="n">
        <v>0</v>
      </c>
      <c r="J291" s="4" t="n">
        <v>0</v>
      </c>
      <c r="K291" s="4" t="n">
        <v>0</v>
      </c>
      <c r="L291" s="4" t="n">
        <v>0</v>
      </c>
      <c r="M291" s="4" t="n">
        <v>0</v>
      </c>
      <c r="N291" s="4" t="n">
        <v>0</v>
      </c>
      <c r="O291" s="4" t="n">
        <v>0</v>
      </c>
      <c r="P291" s="4" t="n">
        <v>0</v>
      </c>
      <c r="Q291" s="4" t="n">
        <v>0</v>
      </c>
      <c r="R291" s="4" t="n">
        <v>0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0</v>
      </c>
      <c r="X291" s="4" t="n">
        <v>0</v>
      </c>
      <c r="Y291" s="4" t="n">
        <v>0</v>
      </c>
      <c r="Z291" s="4" t="n">
        <v>0</v>
      </c>
      <c r="AA291" s="4" t="n">
        <v>0</v>
      </c>
      <c r="AB291" s="4" t="n">
        <v>0</v>
      </c>
      <c r="AC291" s="4" t="n">
        <v>0</v>
      </c>
      <c r="AD291" s="4" t="n">
        <v>0</v>
      </c>
      <c r="AE291" s="4" t="n">
        <v>0</v>
      </c>
      <c r="AF291" s="4" t="n">
        <v>0</v>
      </c>
      <c r="AG291" s="4" t="n">
        <v>0</v>
      </c>
      <c r="AH291" s="4" t="n">
        <v>0</v>
      </c>
      <c r="AI291" s="4" t="n">
        <v>0</v>
      </c>
      <c r="AJ291" s="4" t="n">
        <v>0</v>
      </c>
      <c r="AK291" s="4" t="n">
        <v>0</v>
      </c>
      <c r="AL291" s="4" t="n">
        <v>0</v>
      </c>
      <c r="AM291" s="4" t="n">
        <v>0</v>
      </c>
      <c r="AN291" s="4" t="n">
        <v>0</v>
      </c>
      <c r="AO291" s="4" t="n">
        <v>0</v>
      </c>
      <c r="AP291" s="4" t="n">
        <v>0</v>
      </c>
      <c r="AQ291" s="4" t="n">
        <v>0</v>
      </c>
      <c r="AR291" s="4" t="n">
        <v>0</v>
      </c>
      <c r="AS291" s="4" t="n">
        <v>0</v>
      </c>
      <c r="AT291" s="4" t="n">
        <v>0</v>
      </c>
      <c r="AU291" s="4" t="n">
        <v>0</v>
      </c>
      <c r="AV291" s="4" t="n">
        <v>0</v>
      </c>
      <c r="AW291" s="4" t="n">
        <v>0</v>
      </c>
      <c r="AX291" s="4" t="n">
        <v>0</v>
      </c>
    </row>
    <row r="292" s="4" customFormat="true" ht="12.75" hidden="false" customHeight="false" outlineLevel="0" collapsed="false">
      <c r="C292" s="9" t="s">
        <v>101</v>
      </c>
      <c r="D292" s="9"/>
      <c r="E292" s="4" t="n">
        <v>0</v>
      </c>
      <c r="F292" s="4" t="n">
        <v>0</v>
      </c>
      <c r="G292" s="4" t="n">
        <v>0</v>
      </c>
      <c r="H292" s="4" t="n">
        <v>0</v>
      </c>
      <c r="I292" s="4" t="n">
        <v>0</v>
      </c>
      <c r="J292" s="4" t="n">
        <v>0</v>
      </c>
      <c r="K292" s="4" t="n">
        <v>0</v>
      </c>
      <c r="L292" s="4" t="n">
        <v>0</v>
      </c>
      <c r="M292" s="4" t="n">
        <v>0</v>
      </c>
      <c r="N292" s="4" t="n">
        <v>0</v>
      </c>
      <c r="O292" s="4" t="n">
        <v>0</v>
      </c>
      <c r="P292" s="4" t="n">
        <v>0</v>
      </c>
      <c r="Q292" s="4" t="n">
        <v>0</v>
      </c>
      <c r="R292" s="4" t="n">
        <v>0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0</v>
      </c>
      <c r="X292" s="4" t="n">
        <v>0</v>
      </c>
      <c r="Y292" s="4" t="n">
        <v>0</v>
      </c>
      <c r="Z292" s="4" t="n">
        <v>0</v>
      </c>
      <c r="AA292" s="4" t="n">
        <v>0</v>
      </c>
      <c r="AB292" s="4" t="n">
        <v>0</v>
      </c>
      <c r="AC292" s="4" t="n">
        <v>0</v>
      </c>
      <c r="AD292" s="4" t="n">
        <v>0</v>
      </c>
      <c r="AE292" s="4" t="n">
        <v>0</v>
      </c>
      <c r="AF292" s="4" t="n">
        <v>0</v>
      </c>
      <c r="AG292" s="4" t="n">
        <v>0</v>
      </c>
      <c r="AH292" s="4" t="n">
        <v>0</v>
      </c>
      <c r="AI292" s="4" t="n">
        <v>0</v>
      </c>
      <c r="AJ292" s="4" t="n">
        <v>0</v>
      </c>
      <c r="AK292" s="4" t="n">
        <v>0</v>
      </c>
      <c r="AL292" s="4" t="n">
        <v>0</v>
      </c>
      <c r="AM292" s="4" t="n">
        <v>0</v>
      </c>
      <c r="AN292" s="4" t="n">
        <v>0</v>
      </c>
      <c r="AO292" s="4" t="n">
        <v>0</v>
      </c>
      <c r="AP292" s="4" t="n">
        <v>0</v>
      </c>
      <c r="AQ292" s="4" t="n">
        <v>0</v>
      </c>
      <c r="AR292" s="4" t="n">
        <v>0</v>
      </c>
      <c r="AS292" s="4" t="n">
        <v>0</v>
      </c>
      <c r="AT292" s="4" t="n">
        <v>0</v>
      </c>
      <c r="AU292" s="4" t="n">
        <v>0</v>
      </c>
      <c r="AV292" s="4" t="n">
        <v>0</v>
      </c>
      <c r="AW292" s="4" t="n">
        <v>0</v>
      </c>
      <c r="AX292" s="4" t="n">
        <v>0</v>
      </c>
    </row>
    <row r="293" s="4" customFormat="true" ht="12.75" hidden="false" customHeight="false" outlineLevel="0" collapsed="false">
      <c r="A293" s="4" t="s">
        <v>161</v>
      </c>
      <c r="C293" s="8" t="s">
        <v>102</v>
      </c>
      <c r="D293" s="8"/>
      <c r="E293" s="4" t="n">
        <f aca="false">+[3]Hoja1!E41</f>
        <v>5.728</v>
      </c>
      <c r="F293" s="4" t="n">
        <f aca="false">+[3]Hoja1!F41</f>
        <v>6.173</v>
      </c>
      <c r="G293" s="4" t="n">
        <f aca="false">+[3]Hoja1!G41</f>
        <v>6.312</v>
      </c>
      <c r="H293" s="4" t="n">
        <f aca="false">+[3]Hoja1!H41</f>
        <v>6.809</v>
      </c>
      <c r="I293" s="4" t="n">
        <f aca="false">+[3]Hoja1!I41</f>
        <v>7.298</v>
      </c>
      <c r="J293" s="4" t="n">
        <f aca="false">+[3]Hoja1!J41</f>
        <v>7.72</v>
      </c>
      <c r="K293" s="4" t="n">
        <f aca="false">+[3]Hoja1!K41</f>
        <v>8.472</v>
      </c>
      <c r="L293" s="4" t="n">
        <f aca="false">+[3]Hoja1!L41</f>
        <v>9.848</v>
      </c>
      <c r="M293" s="4" t="n">
        <f aca="false">+[3]Hoja1!M41</f>
        <v>10.938</v>
      </c>
      <c r="N293" s="4" t="n">
        <f aca="false">+[3]Hoja1!N41</f>
        <v>10.043</v>
      </c>
      <c r="O293" s="4" t="n">
        <f aca="false">+[3]Hoja1!O41</f>
        <v>9.697</v>
      </c>
      <c r="P293" s="4" t="n">
        <f aca="false">+[3]Hoja1!P41</f>
        <v>8.886</v>
      </c>
      <c r="Q293" s="4" t="n">
        <f aca="false">+[3]Hoja1!Q41</f>
        <v>8.508</v>
      </c>
      <c r="R293" s="4" t="n">
        <f aca="false">+[3]Hoja1!R41</f>
        <v>7</v>
      </c>
      <c r="S293" s="4" t="n">
        <f aca="false">+[3]Hoja1!S41</f>
        <v>6.022</v>
      </c>
      <c r="T293" s="4" t="n">
        <f aca="false">+[3]Hoja1!T41</f>
        <v>6.241</v>
      </c>
      <c r="U293" s="4" t="n">
        <f aca="false">+[3]Hoja1!U41</f>
        <v>5.262</v>
      </c>
      <c r="V293" s="4" t="n">
        <f aca="false">+[3]Hoja1!V41</f>
        <v>7.633</v>
      </c>
      <c r="W293" s="4" t="n">
        <f aca="false">+[3]Hoja1!W41</f>
        <v>15.265</v>
      </c>
      <c r="X293" s="4" t="n">
        <f aca="false">+[3]Hoja1!X41</f>
        <v>38.856</v>
      </c>
      <c r="Y293" s="4" t="n">
        <f aca="false">+[3]Hoja1!Y41</f>
        <v>45.796</v>
      </c>
      <c r="Z293" s="4" t="n">
        <f aca="false">+[3]Hoja1!Z41</f>
        <v>41.978</v>
      </c>
      <c r="AA293" s="4" t="n">
        <f aca="false">+[3]Hoja1!AA41</f>
        <v>33.888</v>
      </c>
      <c r="AB293" s="4" t="n">
        <f aca="false">+[3]Hoja1!AB41</f>
        <v>33.136</v>
      </c>
      <c r="AC293" s="4" t="n">
        <f aca="false">+[3]Hoja1!AC41</f>
        <v>34.588</v>
      </c>
      <c r="AD293" s="4" t="n">
        <f aca="false">+[3]Hoja1!AD41</f>
        <v>15.238</v>
      </c>
      <c r="AE293" s="4" t="n">
        <f aca="false">+[3]Hoja1!AE41</f>
        <v>16.073</v>
      </c>
      <c r="AF293" s="4" t="n">
        <f aca="false">+[3]Hoja1!AF41</f>
        <v>17.521</v>
      </c>
      <c r="AG293" s="4" t="n">
        <f aca="false">+[3]Hoja1!AG41</f>
        <v>17.68</v>
      </c>
      <c r="AH293" s="4" t="n">
        <f aca="false">+[3]Hoja1!AH41</f>
        <v>17.872</v>
      </c>
      <c r="AI293" s="4" t="n">
        <f aca="false">+[3]Hoja1!AI41</f>
        <v>18.557</v>
      </c>
      <c r="AJ293" s="4" t="n">
        <f aca="false">+[3]Hoja1!AJ41</f>
        <v>19.179</v>
      </c>
      <c r="AK293" s="4" t="n">
        <f aca="false">+[3]Hoja1!AK41</f>
        <v>19.067</v>
      </c>
      <c r="AL293" s="4" t="n">
        <f aca="false">+[3]Hoja1!AL41</f>
        <v>19.706</v>
      </c>
      <c r="AM293" s="4" t="n">
        <f aca="false">+[3]Hoja1!AM41</f>
        <v>35.344</v>
      </c>
      <c r="AN293" s="4" t="n">
        <f aca="false">+[3]Hoja1!AN41</f>
        <v>45.241</v>
      </c>
      <c r="AO293" s="4" t="n">
        <f aca="false">+[3]Hoja1!AO41</f>
        <v>48.312</v>
      </c>
      <c r="AP293" s="4" t="n">
        <f aca="false">+[3]Hoja1!AP41</f>
        <v>53.755</v>
      </c>
      <c r="AQ293" s="4" t="n">
        <f aca="false">+[3]Hoja1!AQ41</f>
        <v>57.187</v>
      </c>
      <c r="AR293" s="4" t="n">
        <f aca="false">+[3]Hoja1!AR41</f>
        <v>57.306195</v>
      </c>
      <c r="AS293" s="4" t="n">
        <f aca="false">+[3]Hoja1!AS41</f>
        <v>48.691830206655</v>
      </c>
      <c r="AT293" s="4" t="n">
        <f aca="false">+[3]Hoja1!AT41</f>
        <v>38.57999065455</v>
      </c>
      <c r="AU293" s="4" t="n">
        <f aca="false">+[3]Hoja1!AU41</f>
        <v>46.454799669402</v>
      </c>
      <c r="AV293" s="4" t="n">
        <f aca="false">+[3]Hoja1!AV41</f>
        <v>43.9604144693932</v>
      </c>
      <c r="AW293" s="4" t="n">
        <f aca="false">+[3]Hoja1!AW41</f>
        <v>40.6666753138527</v>
      </c>
      <c r="AX293" s="4" t="n">
        <f aca="false">+[3]Hoja1!AX41</f>
        <v>40.924658914944</v>
      </c>
    </row>
    <row r="294" s="4" customFormat="true" ht="12.75" hidden="false" customHeight="false" outlineLevel="0" collapsed="false">
      <c r="A294" s="4" t="s">
        <v>162</v>
      </c>
      <c r="C294" s="8" t="s">
        <v>103</v>
      </c>
      <c r="D294" s="8"/>
      <c r="E294" s="4" t="n">
        <f aca="false">+[4]Hoja1!E33</f>
        <v>177.072</v>
      </c>
      <c r="F294" s="4" t="n">
        <f aca="false">+[4]Hoja1!F33</f>
        <v>190.191</v>
      </c>
      <c r="G294" s="4" t="n">
        <f aca="false">+[4]Hoja1!G33</f>
        <v>207.112</v>
      </c>
      <c r="H294" s="4" t="n">
        <f aca="false">+[4]Hoja1!H33</f>
        <v>225.86</v>
      </c>
      <c r="I294" s="4" t="n">
        <f aca="false">+[4]Hoja1!I33</f>
        <v>246.038</v>
      </c>
      <c r="J294" s="4" t="n">
        <f aca="false">+[4]Hoja1!J33</f>
        <v>264.597</v>
      </c>
      <c r="K294" s="4" t="n">
        <f aca="false">+[4]Hoja1!K33</f>
        <v>283.503</v>
      </c>
      <c r="L294" s="4" t="n">
        <f aca="false">+[4]Hoja1!L33</f>
        <v>306.043</v>
      </c>
      <c r="M294" s="4" t="n">
        <f aca="false">+[4]Hoja1!M33</f>
        <v>339.584</v>
      </c>
      <c r="N294" s="4" t="n">
        <f aca="false">+[4]Hoja1!N33</f>
        <v>350.872</v>
      </c>
      <c r="O294" s="4" t="n">
        <f aca="false">+[4]Hoja1!O33</f>
        <v>359.625</v>
      </c>
      <c r="P294" s="4" t="n">
        <f aca="false">+[4]Hoja1!P33</f>
        <v>386.98</v>
      </c>
      <c r="Q294" s="4" t="n">
        <f aca="false">+[4]Hoja1!Q33</f>
        <v>409.077</v>
      </c>
      <c r="R294" s="4" t="n">
        <f aca="false">+[4]Hoja1!R33</f>
        <v>443.407</v>
      </c>
      <c r="S294" s="4" t="n">
        <f aca="false">+[4]Hoja1!S33</f>
        <v>513.71</v>
      </c>
      <c r="T294" s="4" t="n">
        <f aca="false">+[4]Hoja1!T33</f>
        <v>587.551</v>
      </c>
      <c r="U294" s="4" t="n">
        <f aca="false">+[4]Hoja1!U33</f>
        <v>667.74</v>
      </c>
      <c r="V294" s="4" t="n">
        <f aca="false">+[4]Hoja1!V33</f>
        <v>673.849</v>
      </c>
      <c r="W294" s="4" t="n">
        <f aca="false">+[4]Hoja1!W33</f>
        <v>591.922</v>
      </c>
      <c r="X294" s="4" t="n">
        <f aca="false">+[4]Hoja1!X33</f>
        <v>604.506</v>
      </c>
      <c r="Y294" s="4" t="n">
        <f aca="false">+[4]Hoja1!Y33</f>
        <v>604.097</v>
      </c>
      <c r="Z294" s="4" t="n">
        <f aca="false">+[4]Hoja1!Z33</f>
        <v>619.572</v>
      </c>
      <c r="AA294" s="4" t="n">
        <f aca="false">+[4]Hoja1!AA33</f>
        <v>649.598</v>
      </c>
      <c r="AB294" s="4" t="n">
        <f aca="false">+[4]Hoja1!AB33</f>
        <v>676.729</v>
      </c>
      <c r="AC294" s="4" t="n">
        <f aca="false">+[4]Hoja1!AC33</f>
        <v>758.204</v>
      </c>
      <c r="AD294" s="4" t="n">
        <f aca="false">+[4]Hoja1!AD33</f>
        <v>837.927</v>
      </c>
      <c r="AE294" s="4" t="n">
        <f aca="false">+[4]Hoja1!AE33</f>
        <v>902.908</v>
      </c>
      <c r="AF294" s="4" t="n">
        <f aca="false">+[4]Hoja1!AF33</f>
        <v>912.763</v>
      </c>
      <c r="AG294" s="4" t="n">
        <f aca="false">+[4]Hoja1!AG33</f>
        <v>930.289</v>
      </c>
      <c r="AH294" s="4" t="n">
        <f aca="false">+[4]Hoja1!AH33</f>
        <v>955.251</v>
      </c>
      <c r="AI294" s="4" t="n">
        <f aca="false">+[4]Hoja1!AI33</f>
        <v>928.896</v>
      </c>
      <c r="AJ294" s="4" t="n">
        <f aca="false">+[4]Hoja1!AJ33</f>
        <v>929.091</v>
      </c>
      <c r="AK294" s="4" t="n">
        <f aca="false">+[4]Hoja1!AK33</f>
        <v>958.057</v>
      </c>
      <c r="AL294" s="4" t="n">
        <f aca="false">+[4]Hoja1!AL33</f>
        <v>983.185</v>
      </c>
      <c r="AM294" s="4" t="n">
        <f aca="false">+[4]Hoja1!AM33</f>
        <v>956.382</v>
      </c>
      <c r="AN294" s="4" t="n">
        <f aca="false">+[4]Hoja1!AN33</f>
        <v>997.23</v>
      </c>
      <c r="AO294" s="4" t="n">
        <f aca="false">+[4]Hoja1!AO33</f>
        <v>1015.08</v>
      </c>
      <c r="AP294" s="4" t="n">
        <f aca="false">+[4]Hoja1!AP33</f>
        <v>1042.047</v>
      </c>
      <c r="AQ294" s="4" t="n">
        <f aca="false">+[4]Hoja1!AQ33</f>
        <v>1064.594385</v>
      </c>
      <c r="AR294" s="4" t="n">
        <f aca="false">+[4]Hoja1!AR33</f>
        <v>1240.867721</v>
      </c>
      <c r="AS294" s="4" t="n">
        <f aca="false">+[4]Hoja1!AS33</f>
        <v>1194.050203</v>
      </c>
      <c r="AT294" s="4" t="n">
        <f aca="false">+[4]Hoja1!AT33</f>
        <v>1277.28266306475</v>
      </c>
      <c r="AU294" s="4" t="n">
        <f aca="false">+[4]Hoja1!AU33</f>
        <v>1394.47321777976</v>
      </c>
      <c r="AV294" s="4" t="n">
        <f aca="false">+[4]Hoja1!AV33</f>
        <v>1606.46943406553</v>
      </c>
      <c r="AW294" s="4" t="n">
        <f aca="false">+[4]Hoja1!AW33</f>
        <v>1497.823038714</v>
      </c>
      <c r="AX294" s="4" t="n">
        <f aca="false">+[4]Hoja1!AX33</f>
        <v>1491.346413963</v>
      </c>
    </row>
    <row r="295" s="4" customFormat="true" ht="12.75" hidden="false" customHeight="false" outlineLevel="0" collapsed="false">
      <c r="C295" s="8" t="s">
        <v>104</v>
      </c>
      <c r="D295" s="8"/>
      <c r="E295" s="4" t="n">
        <v>0</v>
      </c>
      <c r="F295" s="4" t="n">
        <v>0</v>
      </c>
      <c r="G295" s="4" t="n">
        <v>0</v>
      </c>
      <c r="H295" s="4" t="n">
        <v>0</v>
      </c>
      <c r="I295" s="4" t="n">
        <v>0</v>
      </c>
      <c r="J295" s="4" t="n">
        <v>0</v>
      </c>
      <c r="K295" s="4" t="n">
        <v>0</v>
      </c>
      <c r="L295" s="4" t="n">
        <v>0</v>
      </c>
      <c r="M295" s="4" t="n">
        <v>0</v>
      </c>
      <c r="N295" s="4" t="n">
        <v>0</v>
      </c>
      <c r="O295" s="4" t="n">
        <v>0</v>
      </c>
      <c r="P295" s="4" t="n">
        <v>0</v>
      </c>
      <c r="Q295" s="4" t="n">
        <v>0</v>
      </c>
      <c r="R295" s="4" t="n">
        <v>0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0</v>
      </c>
      <c r="X295" s="4" t="n">
        <v>0</v>
      </c>
      <c r="Y295" s="4" t="n">
        <v>0</v>
      </c>
      <c r="Z295" s="4" t="n">
        <v>0</v>
      </c>
      <c r="AA295" s="4" t="n">
        <v>0</v>
      </c>
      <c r="AB295" s="4" t="n">
        <v>0</v>
      </c>
      <c r="AC295" s="4" t="n">
        <v>0</v>
      </c>
      <c r="AD295" s="4" t="n">
        <v>0</v>
      </c>
      <c r="AE295" s="4" t="n">
        <v>0</v>
      </c>
      <c r="AF295" s="4" t="n">
        <v>0</v>
      </c>
      <c r="AG295" s="4" t="n">
        <v>0</v>
      </c>
      <c r="AH295" s="4" t="n">
        <v>0</v>
      </c>
      <c r="AI295" s="4" t="n">
        <v>0</v>
      </c>
      <c r="AJ295" s="4" t="n">
        <v>0</v>
      </c>
      <c r="AK295" s="4" t="n">
        <v>0</v>
      </c>
      <c r="AL295" s="4" t="n">
        <v>0</v>
      </c>
      <c r="AM295" s="4" t="n">
        <v>0</v>
      </c>
      <c r="AN295" s="4" t="n">
        <v>0</v>
      </c>
      <c r="AO295" s="4" t="n">
        <v>0</v>
      </c>
      <c r="AP295" s="4" t="n">
        <v>0</v>
      </c>
      <c r="AQ295" s="4" t="n">
        <v>0</v>
      </c>
      <c r="AR295" s="4" t="n">
        <v>0</v>
      </c>
      <c r="AS295" s="4" t="n">
        <v>0</v>
      </c>
      <c r="AT295" s="4" t="n">
        <v>0</v>
      </c>
      <c r="AU295" s="4" t="n">
        <v>0</v>
      </c>
      <c r="AV295" s="4" t="n">
        <v>0</v>
      </c>
      <c r="AW295" s="4" t="n">
        <v>0</v>
      </c>
      <c r="AX295" s="4" t="n">
        <v>0</v>
      </c>
    </row>
    <row r="296" s="4" customFormat="true" ht="12.75" hidden="false" customHeight="false" outlineLevel="0" collapsed="false">
      <c r="A296" s="4" t="s">
        <v>163</v>
      </c>
      <c r="C296" s="8" t="s">
        <v>105</v>
      </c>
      <c r="D296" s="8"/>
      <c r="E296" s="4" t="n">
        <f aca="false">+[6]balance!E46</f>
        <v>71.666</v>
      </c>
      <c r="F296" s="4" t="n">
        <f aca="false">+[6]balance!F46</f>
        <v>78.107</v>
      </c>
      <c r="G296" s="4" t="n">
        <f aca="false">+[6]balance!G46</f>
        <v>84.179</v>
      </c>
      <c r="H296" s="4" t="n">
        <f aca="false">+[6]balance!H46</f>
        <v>93.893</v>
      </c>
      <c r="I296" s="4" t="n">
        <f aca="false">+[6]balance!I46</f>
        <v>95.101</v>
      </c>
      <c r="J296" s="4" t="n">
        <f aca="false">+[6]balance!J46</f>
        <v>100.71</v>
      </c>
      <c r="K296" s="4" t="n">
        <f aca="false">+[6]balance!K46</f>
        <v>102.069</v>
      </c>
      <c r="L296" s="4" t="n">
        <f aca="false">+[6]balance!L46</f>
        <v>122.776</v>
      </c>
      <c r="M296" s="4" t="n">
        <f aca="false">+[6]balance!M46</f>
        <v>127.691</v>
      </c>
      <c r="N296" s="4" t="n">
        <f aca="false">+[6]balance!N46</f>
        <v>159.052</v>
      </c>
      <c r="O296" s="4" t="n">
        <f aca="false">+[6]balance!O46</f>
        <v>186.611</v>
      </c>
      <c r="P296" s="4" t="n">
        <f aca="false">+[6]balance!P46</f>
        <v>209.245</v>
      </c>
      <c r="Q296" s="4" t="n">
        <f aca="false">+[6]balance!Q46</f>
        <v>225.969</v>
      </c>
      <c r="R296" s="4" t="n">
        <f aca="false">+[6]balance!R46</f>
        <v>247.297</v>
      </c>
      <c r="S296" s="4" t="n">
        <f aca="false">+[6]balance!S46</f>
        <v>270.873</v>
      </c>
      <c r="T296" s="4" t="n">
        <f aca="false">+[6]balance!T46</f>
        <v>291.756</v>
      </c>
      <c r="U296" s="4" t="n">
        <f aca="false">+[6]balance!U46</f>
        <v>319.445</v>
      </c>
      <c r="V296" s="4" t="n">
        <f aca="false">+[6]balance!V46</f>
        <v>310.386</v>
      </c>
      <c r="W296" s="4" t="n">
        <f aca="false">+[6]balance!W46</f>
        <v>273.4</v>
      </c>
      <c r="X296" s="4" t="n">
        <f aca="false">+[6]balance!X46</f>
        <v>281.061</v>
      </c>
      <c r="Y296" s="4" t="n">
        <f aca="false">+[6]balance!Y46</f>
        <v>281.023</v>
      </c>
      <c r="Z296" s="4" t="n">
        <f aca="false">+[6]balance!Z46</f>
        <v>265.717</v>
      </c>
      <c r="AA296" s="4" t="n">
        <f aca="false">+[6]balance!AA46</f>
        <v>258.033</v>
      </c>
      <c r="AB296" s="4" t="n">
        <f aca="false">+[6]balance!AB46</f>
        <v>260.893</v>
      </c>
      <c r="AC296" s="4" t="n">
        <f aca="false">+[6]balance!AC46</f>
        <v>272.476</v>
      </c>
      <c r="AD296" s="4" t="n">
        <f aca="false">+[6]balance!AD46</f>
        <v>293.851</v>
      </c>
      <c r="AE296" s="4" t="n">
        <f aca="false">+[6]balance!AE46</f>
        <v>310.627</v>
      </c>
      <c r="AF296" s="4" t="n">
        <f aca="false">+[6]balance!AF46</f>
        <v>315.047</v>
      </c>
      <c r="AG296" s="4" t="n">
        <f aca="false">+[6]balance!AG46</f>
        <v>326.191</v>
      </c>
      <c r="AH296" s="4" t="n">
        <f aca="false">+[6]balance!AH46</f>
        <v>342.236</v>
      </c>
      <c r="AI296" s="4" t="n">
        <f aca="false">+[6]balance!AI46</f>
        <v>305.998</v>
      </c>
      <c r="AJ296" s="4" t="n">
        <f aca="false">+[6]balance!AJ46</f>
        <v>325.922</v>
      </c>
      <c r="AK296" s="4" t="n">
        <f aca="false">+[6]balance!AK46</f>
        <v>344.12</v>
      </c>
      <c r="AL296" s="4" t="n">
        <f aca="false">+[6]balance!AL46</f>
        <v>354.984</v>
      </c>
      <c r="AM296" s="4" t="n">
        <f aca="false">+[6]balance!AM46</f>
        <v>365.357</v>
      </c>
      <c r="AN296" s="4" t="n">
        <f aca="false">+[6]balance!AN46</f>
        <v>373.237</v>
      </c>
      <c r="AO296" s="4" t="n">
        <f aca="false">+[6]balance!AO46</f>
        <v>363.605</v>
      </c>
      <c r="AP296" s="4" t="n">
        <f aca="false">+[6]balance!AP46</f>
        <v>368.977</v>
      </c>
      <c r="AQ296" s="4" t="n">
        <f aca="false">+[6]balance!AQ46</f>
        <v>395.617791</v>
      </c>
      <c r="AR296" s="4" t="n">
        <f aca="false">+[6]balance!AR46</f>
        <v>434.169031</v>
      </c>
      <c r="AS296" s="4" t="n">
        <f aca="false">+[6]balance!AS46</f>
        <v>437.784554613408</v>
      </c>
      <c r="AT296" s="4" t="n">
        <f aca="false">+[6]balance!AT46</f>
        <v>469.145774653334</v>
      </c>
      <c r="AU296" s="4" t="n">
        <f aca="false">+[6]balance!AU46</f>
        <v>517.996483617958</v>
      </c>
      <c r="AV296" s="4" t="n">
        <f aca="false">+[6]balance!AV46</f>
        <v>581.266529192409</v>
      </c>
      <c r="AW296" s="4" t="n">
        <f aca="false">+[6]balance!AW46</f>
        <v>518.869841835756</v>
      </c>
      <c r="AX296" s="4" t="n">
        <f aca="false">+[6]balance!AX46</f>
        <v>537.120279991214</v>
      </c>
    </row>
    <row r="297" s="4" customFormat="true" ht="12.75" hidden="false" customHeight="false" outlineLevel="0" collapsed="false">
      <c r="C297" s="8" t="s">
        <v>106</v>
      </c>
      <c r="D297" s="8"/>
      <c r="E297" s="4" t="n">
        <v>0</v>
      </c>
      <c r="F297" s="4" t="n">
        <v>0</v>
      </c>
      <c r="G297" s="4" t="n">
        <v>0</v>
      </c>
      <c r="H297" s="4" t="n">
        <v>0</v>
      </c>
      <c r="I297" s="4" t="n">
        <v>0</v>
      </c>
      <c r="J297" s="4" t="n">
        <v>0</v>
      </c>
      <c r="K297" s="4" t="n">
        <v>0</v>
      </c>
      <c r="L297" s="4" t="n">
        <v>0</v>
      </c>
      <c r="M297" s="4" t="n">
        <v>0</v>
      </c>
      <c r="N297" s="4" t="n">
        <v>0</v>
      </c>
      <c r="O297" s="4" t="n">
        <v>0</v>
      </c>
      <c r="P297" s="4" t="n">
        <v>0</v>
      </c>
      <c r="Q297" s="4" t="n">
        <v>0</v>
      </c>
      <c r="R297" s="4" t="n">
        <v>0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0</v>
      </c>
      <c r="X297" s="4" t="n">
        <v>0</v>
      </c>
      <c r="Y297" s="4" t="n">
        <v>0</v>
      </c>
      <c r="Z297" s="4" t="n">
        <v>0</v>
      </c>
      <c r="AA297" s="4" t="n">
        <v>0</v>
      </c>
      <c r="AB297" s="4" t="n">
        <v>0</v>
      </c>
      <c r="AC297" s="4" t="n">
        <v>0</v>
      </c>
      <c r="AD297" s="4" t="n">
        <v>0</v>
      </c>
      <c r="AE297" s="4" t="n">
        <v>0</v>
      </c>
      <c r="AF297" s="4" t="n">
        <v>0</v>
      </c>
      <c r="AG297" s="4" t="n">
        <v>0</v>
      </c>
      <c r="AH297" s="4" t="n">
        <v>0</v>
      </c>
      <c r="AI297" s="4" t="n">
        <v>0</v>
      </c>
      <c r="AJ297" s="4" t="n">
        <v>0</v>
      </c>
      <c r="AK297" s="4" t="n">
        <v>0</v>
      </c>
      <c r="AL297" s="4" t="n">
        <v>0</v>
      </c>
      <c r="AM297" s="4" t="n">
        <v>0</v>
      </c>
      <c r="AN297" s="4" t="n">
        <v>0</v>
      </c>
      <c r="AO297" s="4" t="n">
        <v>0</v>
      </c>
      <c r="AP297" s="4" t="n">
        <v>0</v>
      </c>
      <c r="AQ297" s="4" t="n">
        <v>0</v>
      </c>
      <c r="AR297" s="4" t="n">
        <v>0</v>
      </c>
      <c r="AS297" s="4" t="n">
        <v>0</v>
      </c>
      <c r="AT297" s="4" t="n">
        <v>0</v>
      </c>
      <c r="AU297" s="4" t="n">
        <v>0</v>
      </c>
      <c r="AV297" s="4" t="n">
        <v>0</v>
      </c>
      <c r="AW297" s="4" t="n">
        <v>0</v>
      </c>
      <c r="AX297" s="4" t="n">
        <v>0</v>
      </c>
    </row>
    <row r="298" s="4" customFormat="true" ht="12.75" hidden="false" customHeight="false" outlineLevel="0" collapsed="false">
      <c r="C298" s="8" t="s">
        <v>107</v>
      </c>
      <c r="D298" s="8"/>
      <c r="E298" s="4" t="n">
        <v>0</v>
      </c>
      <c r="F298" s="4" t="n">
        <v>0</v>
      </c>
      <c r="G298" s="4" t="n">
        <v>0</v>
      </c>
      <c r="H298" s="4" t="n">
        <v>0</v>
      </c>
      <c r="I298" s="4" t="n">
        <v>0</v>
      </c>
      <c r="J298" s="4" t="n">
        <v>0</v>
      </c>
      <c r="K298" s="4" t="n">
        <v>0</v>
      </c>
      <c r="L298" s="4" t="n">
        <v>0</v>
      </c>
      <c r="M298" s="4" t="n">
        <v>0</v>
      </c>
      <c r="N298" s="4" t="n">
        <v>0</v>
      </c>
      <c r="O298" s="4" t="n">
        <v>0</v>
      </c>
      <c r="P298" s="4" t="n">
        <v>0</v>
      </c>
      <c r="Q298" s="4" t="n">
        <v>0</v>
      </c>
      <c r="R298" s="4" t="n">
        <v>0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0</v>
      </c>
      <c r="X298" s="4" t="n">
        <v>0</v>
      </c>
      <c r="Y298" s="4" t="n">
        <v>0</v>
      </c>
      <c r="Z298" s="4" t="n">
        <v>0</v>
      </c>
      <c r="AA298" s="4" t="n">
        <v>0</v>
      </c>
      <c r="AB298" s="4" t="n">
        <v>0</v>
      </c>
      <c r="AC298" s="4" t="n">
        <v>0</v>
      </c>
      <c r="AD298" s="4" t="n">
        <v>0</v>
      </c>
      <c r="AE298" s="4" t="n">
        <v>0</v>
      </c>
      <c r="AF298" s="4" t="n">
        <v>0</v>
      </c>
      <c r="AG298" s="4" t="n">
        <v>0</v>
      </c>
      <c r="AH298" s="4" t="n">
        <v>0</v>
      </c>
      <c r="AI298" s="4" t="n">
        <v>0</v>
      </c>
      <c r="AJ298" s="4" t="n">
        <v>0</v>
      </c>
      <c r="AK298" s="4" t="n">
        <v>0</v>
      </c>
      <c r="AL298" s="4" t="n">
        <v>0</v>
      </c>
      <c r="AM298" s="4" t="n">
        <v>0</v>
      </c>
      <c r="AN298" s="4" t="n">
        <v>0</v>
      </c>
      <c r="AO298" s="4" t="n">
        <v>0</v>
      </c>
      <c r="AP298" s="4" t="n">
        <v>0</v>
      </c>
      <c r="AQ298" s="4" t="n">
        <v>0</v>
      </c>
      <c r="AR298" s="4" t="n">
        <v>0</v>
      </c>
      <c r="AS298" s="4" t="n">
        <v>0</v>
      </c>
      <c r="AT298" s="4" t="n">
        <v>0</v>
      </c>
      <c r="AU298" s="4" t="n">
        <v>0</v>
      </c>
      <c r="AV298" s="4" t="n">
        <v>0</v>
      </c>
      <c r="AW298" s="4" t="n">
        <v>0</v>
      </c>
      <c r="AX298" s="4" t="n">
        <v>0</v>
      </c>
    </row>
    <row r="299" s="4" customFormat="true" ht="12.75" hidden="false" customHeight="false" outlineLevel="0" collapsed="false">
      <c r="A299" s="4" t="s">
        <v>164</v>
      </c>
      <c r="C299" s="8" t="s">
        <v>108</v>
      </c>
      <c r="D299" s="8"/>
      <c r="E299" s="4" t="n">
        <v>0</v>
      </c>
      <c r="F299" s="4" t="n">
        <v>0</v>
      </c>
      <c r="G299" s="4" t="n">
        <v>0</v>
      </c>
      <c r="H299" s="4" t="n">
        <v>0</v>
      </c>
      <c r="I299" s="4" t="n">
        <v>0</v>
      </c>
      <c r="J299" s="4" t="n">
        <v>0</v>
      </c>
      <c r="K299" s="4" t="n">
        <v>0</v>
      </c>
      <c r="L299" s="4" t="n">
        <v>0</v>
      </c>
      <c r="M299" s="4" t="n">
        <v>0</v>
      </c>
      <c r="N299" s="4" t="n">
        <v>0</v>
      </c>
      <c r="O299" s="4" t="n">
        <v>0</v>
      </c>
      <c r="P299" s="4" t="n">
        <v>0</v>
      </c>
      <c r="Q299" s="4" t="n">
        <v>0</v>
      </c>
      <c r="R299" s="4" t="n">
        <v>0</v>
      </c>
      <c r="S299" s="4" t="n">
        <v>0</v>
      </c>
      <c r="T299" s="4" t="n">
        <v>0</v>
      </c>
      <c r="U299" s="4" t="n">
        <v>0</v>
      </c>
      <c r="V299" s="4" t="n">
        <v>0</v>
      </c>
      <c r="W299" s="4" t="n">
        <v>0</v>
      </c>
      <c r="X299" s="4" t="n">
        <v>0</v>
      </c>
      <c r="Y299" s="4" t="n">
        <v>0</v>
      </c>
      <c r="Z299" s="4" t="n">
        <v>0</v>
      </c>
      <c r="AA299" s="4" t="n">
        <v>0</v>
      </c>
      <c r="AB299" s="4" t="n">
        <v>0</v>
      </c>
      <c r="AC299" s="4" t="n">
        <v>0</v>
      </c>
      <c r="AD299" s="4" t="n">
        <v>0</v>
      </c>
      <c r="AE299" s="4" t="n">
        <v>0</v>
      </c>
      <c r="AF299" s="4" t="n">
        <v>0</v>
      </c>
      <c r="AG299" s="4" t="n">
        <f aca="false">+[9]Hoja1!D62</f>
        <v>0</v>
      </c>
      <c r="AH299" s="4" t="n">
        <f aca="false">+[9]Hoja1!E62</f>
        <v>0</v>
      </c>
      <c r="AI299" s="4" t="n">
        <f aca="false">+[9]Hoja1!F62</f>
        <v>0</v>
      </c>
      <c r="AJ299" s="4" t="n">
        <f aca="false">+[9]Hoja1!G62</f>
        <v>0</v>
      </c>
      <c r="AK299" s="4" t="n">
        <f aca="false">+[9]Hoja1!H62</f>
        <v>0</v>
      </c>
      <c r="AL299" s="4" t="n">
        <f aca="false">+[9]Hoja1!I62</f>
        <v>0</v>
      </c>
      <c r="AM299" s="4" t="n">
        <f aca="false">+[9]Hoja1!J62</f>
        <v>0.00734885972243262</v>
      </c>
      <c r="AN299" s="4" t="n">
        <f aca="false">+[9]Hoja1!K62</f>
        <v>0.223711693188326</v>
      </c>
      <c r="AO299" s="4" t="n">
        <f aca="false">+[9]Hoja1!L62</f>
        <v>0.466711495815846</v>
      </c>
      <c r="AP299" s="4" t="n">
        <f aca="false">+[9]Hoja1!M62</f>
        <v>0.612612957739687</v>
      </c>
      <c r="AQ299" s="4" t="n">
        <f aca="false">+[9]Hoja1!N62</f>
        <v>0.697964223868946</v>
      </c>
      <c r="AR299" s="4" t="n">
        <f aca="false">+[9]Hoja1!O62</f>
        <v>0.720107358277962</v>
      </c>
      <c r="AS299" s="4" t="n">
        <f aca="false">+[9]Hoja1!P62</f>
        <v>0.674964548454196</v>
      </c>
      <c r="AT299" s="4" t="n">
        <f aca="false">+[9]Hoja1!Q62</f>
        <v>0.711499104028807</v>
      </c>
      <c r="AU299" s="4" t="n">
        <f aca="false">+[9]Hoja1!R62</f>
        <v>0.649728036320669</v>
      </c>
      <c r="AV299" s="4" t="n">
        <f aca="false">+[9]Hoja1!S62</f>
        <v>0.583228496506632</v>
      </c>
      <c r="AW299" s="4" t="n">
        <f aca="false">+[9]Hoja1!T62</f>
        <v>0.535594736785884</v>
      </c>
      <c r="AX299" s="4" t="n">
        <f aca="false">+[9]Hoja1!U62</f>
        <v>0.478312782980414</v>
      </c>
    </row>
    <row r="300" s="4" customFormat="true" ht="12.75" hidden="false" customHeight="false" outlineLevel="0" collapsed="false">
      <c r="C300" s="8" t="s">
        <v>111</v>
      </c>
      <c r="D300" s="8"/>
      <c r="E300" s="4" t="n">
        <v>0</v>
      </c>
      <c r="F300" s="4" t="n">
        <v>0</v>
      </c>
      <c r="G300" s="4" t="n">
        <v>0</v>
      </c>
      <c r="H300" s="4" t="n">
        <v>0</v>
      </c>
      <c r="I300" s="4" t="n">
        <v>0</v>
      </c>
      <c r="J300" s="4" t="n">
        <v>0</v>
      </c>
      <c r="K300" s="4" t="n">
        <v>0</v>
      </c>
      <c r="L300" s="4" t="n">
        <v>0</v>
      </c>
      <c r="M300" s="4" t="n">
        <v>0</v>
      </c>
      <c r="N300" s="4" t="n">
        <v>0</v>
      </c>
      <c r="O300" s="4" t="n">
        <v>0</v>
      </c>
      <c r="P300" s="4" t="n">
        <v>0</v>
      </c>
      <c r="Q300" s="4" t="n">
        <v>0</v>
      </c>
      <c r="R300" s="4" t="n">
        <v>0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0</v>
      </c>
      <c r="X300" s="4" t="n">
        <v>0</v>
      </c>
      <c r="Y300" s="4" t="n">
        <v>0</v>
      </c>
      <c r="Z300" s="4" t="n">
        <v>0</v>
      </c>
      <c r="AA300" s="4" t="n">
        <v>0</v>
      </c>
      <c r="AB300" s="4" t="n">
        <v>0</v>
      </c>
      <c r="AC300" s="4" t="n">
        <v>0</v>
      </c>
      <c r="AD300" s="4" t="n">
        <v>0</v>
      </c>
      <c r="AE300" s="4" t="n">
        <v>0</v>
      </c>
      <c r="AF300" s="4" t="n">
        <v>0</v>
      </c>
      <c r="AG300" s="4" t="n">
        <v>0</v>
      </c>
      <c r="AH300" s="4" t="n">
        <v>0</v>
      </c>
      <c r="AI300" s="4" t="n">
        <v>0</v>
      </c>
      <c r="AJ300" s="4" t="n">
        <v>0</v>
      </c>
      <c r="AK300" s="4" t="n">
        <v>0</v>
      </c>
      <c r="AL300" s="4" t="n">
        <v>0</v>
      </c>
      <c r="AM300" s="4" t="n">
        <v>0</v>
      </c>
      <c r="AN300" s="4" t="n">
        <v>0</v>
      </c>
      <c r="AO300" s="4" t="n">
        <v>0</v>
      </c>
      <c r="AP300" s="4" t="n">
        <v>0</v>
      </c>
      <c r="AQ300" s="4" t="n">
        <v>0</v>
      </c>
      <c r="AR300" s="4" t="n">
        <v>0</v>
      </c>
      <c r="AS300" s="4" t="n">
        <v>0</v>
      </c>
      <c r="AT300" s="4" t="n">
        <v>0</v>
      </c>
      <c r="AU300" s="4" t="n">
        <v>0</v>
      </c>
      <c r="AV300" s="4" t="n">
        <v>0</v>
      </c>
      <c r="AW300" s="4" t="n">
        <v>0</v>
      </c>
      <c r="AX300" s="4" t="n">
        <v>0</v>
      </c>
    </row>
    <row r="301" s="4" customFormat="true" ht="12.75" hidden="false" customHeight="false" outlineLevel="0" collapsed="false"/>
    <row r="302" s="4" customFormat="true" ht="12.75" hidden="false" customHeight="false" outlineLevel="0" collapsed="false">
      <c r="A302" s="4" t="s">
        <v>165</v>
      </c>
      <c r="C302" s="6" t="s">
        <v>166</v>
      </c>
      <c r="D302" s="6"/>
      <c r="E302" s="4" t="n">
        <f aca="false">+E303</f>
        <v>0.397</v>
      </c>
      <c r="F302" s="4" t="n">
        <f aca="false">+F303</f>
        <v>0.397</v>
      </c>
      <c r="G302" s="4" t="n">
        <f aca="false">+G303</f>
        <v>0.398</v>
      </c>
      <c r="H302" s="4" t="n">
        <f aca="false">+H303</f>
        <v>0.72</v>
      </c>
      <c r="I302" s="4" t="n">
        <f aca="false">+I303</f>
        <v>0.72</v>
      </c>
      <c r="J302" s="4" t="n">
        <f aca="false">+J303</f>
        <v>0.728</v>
      </c>
      <c r="K302" s="4" t="n">
        <f aca="false">+K303</f>
        <v>0.879</v>
      </c>
      <c r="L302" s="4" t="n">
        <f aca="false">+L303</f>
        <v>1.063</v>
      </c>
      <c r="M302" s="4" t="n">
        <f aca="false">+M303</f>
        <v>1.281</v>
      </c>
      <c r="N302" s="4" t="n">
        <f aca="false">+N303</f>
        <v>1.293</v>
      </c>
      <c r="O302" s="4" t="n">
        <f aca="false">+O303</f>
        <v>1.302</v>
      </c>
      <c r="P302" s="4" t="n">
        <f aca="false">+P303</f>
        <v>1.26</v>
      </c>
      <c r="Q302" s="4" t="n">
        <f aca="false">+Q303</f>
        <v>1.34</v>
      </c>
      <c r="R302" s="4" t="n">
        <f aca="false">+R303</f>
        <v>1.511</v>
      </c>
      <c r="S302" s="4" t="n">
        <f aca="false">+S303</f>
        <v>1.482</v>
      </c>
      <c r="T302" s="4" t="n">
        <f aca="false">+T303</f>
        <v>1.561</v>
      </c>
      <c r="U302" s="4" t="n">
        <f aca="false">+U303</f>
        <v>1.641</v>
      </c>
      <c r="V302" s="4" t="n">
        <f aca="false">+V303</f>
        <v>1.616</v>
      </c>
      <c r="W302" s="4" t="n">
        <f aca="false">+W303</f>
        <v>1.896</v>
      </c>
      <c r="X302" s="4" t="n">
        <f aca="false">+X303</f>
        <v>2.239</v>
      </c>
      <c r="Y302" s="4" t="n">
        <f aca="false">+Y303</f>
        <v>2.34</v>
      </c>
      <c r="Z302" s="4" t="n">
        <f aca="false">+Z303</f>
        <v>2.574</v>
      </c>
      <c r="AA302" s="4" t="n">
        <f aca="false">+AA303</f>
        <v>2.704</v>
      </c>
      <c r="AB302" s="4" t="n">
        <f aca="false">+AB303</f>
        <v>2.842</v>
      </c>
      <c r="AC302" s="4" t="n">
        <f aca="false">+AC303</f>
        <v>2.779</v>
      </c>
      <c r="AD302" s="4" t="n">
        <f aca="false">+AD303</f>
        <v>2.708</v>
      </c>
      <c r="AE302" s="4" t="n">
        <f aca="false">+AE303</f>
        <v>2.901</v>
      </c>
      <c r="AF302" s="4" t="n">
        <f aca="false">+AF303</f>
        <v>3.144</v>
      </c>
      <c r="AG302" s="4" t="n">
        <f aca="false">+AG303</f>
        <v>3.219</v>
      </c>
      <c r="AH302" s="4" t="n">
        <f aca="false">+AH303</f>
        <v>3.388</v>
      </c>
      <c r="AI302" s="4" t="n">
        <f aca="false">+AI303</f>
        <v>3.529</v>
      </c>
      <c r="AJ302" s="4" t="n">
        <f aca="false">+AJ303</f>
        <v>3.573</v>
      </c>
      <c r="AK302" s="4" t="n">
        <f aca="false">+AK303</f>
        <v>3.588</v>
      </c>
      <c r="AL302" s="4" t="n">
        <f aca="false">+AL303</f>
        <v>3.6</v>
      </c>
      <c r="AM302" s="4" t="n">
        <f aca="false">+AM303</f>
        <v>3.645</v>
      </c>
      <c r="AN302" s="4" t="n">
        <f aca="false">+AN303</f>
        <v>3.862</v>
      </c>
      <c r="AO302" s="4" t="n">
        <f aca="false">+AO303</f>
        <v>3.982</v>
      </c>
      <c r="AP302" s="4" t="n">
        <f aca="false">+AP303</f>
        <v>3.938</v>
      </c>
      <c r="AQ302" s="4" t="n">
        <f aca="false">+AQ303</f>
        <v>3.865767</v>
      </c>
      <c r="AR302" s="4" t="n">
        <f aca="false">+AR303</f>
        <v>3.797959</v>
      </c>
      <c r="AS302" s="4" t="n">
        <f aca="false">+AS303</f>
        <v>3.79643928048</v>
      </c>
      <c r="AT302" s="4" t="n">
        <f aca="false">+AT303</f>
        <v>3.7859014188</v>
      </c>
      <c r="AU302" s="4" t="n">
        <f aca="false">+AU303</f>
        <v>3.7859014188</v>
      </c>
      <c r="AV302" s="4" t="n">
        <f aca="false">+AV303</f>
        <v>3.8642337684</v>
      </c>
      <c r="AW302" s="4" t="n">
        <f aca="false">+AW303</f>
        <v>3.85752859026</v>
      </c>
      <c r="AX302" s="4" t="n">
        <f aca="false">+AX303</f>
        <v>4.142597256</v>
      </c>
    </row>
    <row r="303" s="4" customFormat="true" ht="12.75" hidden="false" customHeight="false" outlineLevel="0" collapsed="false">
      <c r="C303" s="7" t="s">
        <v>166</v>
      </c>
      <c r="D303" s="7"/>
      <c r="E303" s="4" t="n">
        <f aca="false">E304</f>
        <v>0.397</v>
      </c>
      <c r="F303" s="4" t="n">
        <f aca="false">F304</f>
        <v>0.397</v>
      </c>
      <c r="G303" s="4" t="n">
        <f aca="false">G304</f>
        <v>0.398</v>
      </c>
      <c r="H303" s="4" t="n">
        <f aca="false">H304</f>
        <v>0.72</v>
      </c>
      <c r="I303" s="4" t="n">
        <f aca="false">I304</f>
        <v>0.72</v>
      </c>
      <c r="J303" s="4" t="n">
        <f aca="false">J304</f>
        <v>0.728</v>
      </c>
      <c r="K303" s="4" t="n">
        <f aca="false">K304</f>
        <v>0.879</v>
      </c>
      <c r="L303" s="4" t="n">
        <f aca="false">L304</f>
        <v>1.063</v>
      </c>
      <c r="M303" s="4" t="n">
        <f aca="false">M304</f>
        <v>1.281</v>
      </c>
      <c r="N303" s="4" t="n">
        <f aca="false">N304</f>
        <v>1.293</v>
      </c>
      <c r="O303" s="4" t="n">
        <f aca="false">O304</f>
        <v>1.302</v>
      </c>
      <c r="P303" s="4" t="n">
        <f aca="false">P304</f>
        <v>1.26</v>
      </c>
      <c r="Q303" s="4" t="n">
        <f aca="false">Q304</f>
        <v>1.34</v>
      </c>
      <c r="R303" s="4" t="n">
        <f aca="false">R304</f>
        <v>1.511</v>
      </c>
      <c r="S303" s="4" t="n">
        <f aca="false">S304</f>
        <v>1.482</v>
      </c>
      <c r="T303" s="4" t="n">
        <f aca="false">T304</f>
        <v>1.561</v>
      </c>
      <c r="U303" s="4" t="n">
        <f aca="false">U304</f>
        <v>1.641</v>
      </c>
      <c r="V303" s="4" t="n">
        <f aca="false">V304</f>
        <v>1.616</v>
      </c>
      <c r="W303" s="4" t="n">
        <f aca="false">W304</f>
        <v>1.896</v>
      </c>
      <c r="X303" s="4" t="n">
        <f aca="false">X304</f>
        <v>2.239</v>
      </c>
      <c r="Y303" s="4" t="n">
        <f aca="false">Y304</f>
        <v>2.34</v>
      </c>
      <c r="Z303" s="4" t="n">
        <f aca="false">Z304</f>
        <v>2.574</v>
      </c>
      <c r="AA303" s="4" t="n">
        <f aca="false">AA304</f>
        <v>2.704</v>
      </c>
      <c r="AB303" s="4" t="n">
        <f aca="false">AB304</f>
        <v>2.842</v>
      </c>
      <c r="AC303" s="4" t="n">
        <f aca="false">AC304</f>
        <v>2.779</v>
      </c>
      <c r="AD303" s="4" t="n">
        <f aca="false">AD304</f>
        <v>2.708</v>
      </c>
      <c r="AE303" s="4" t="n">
        <f aca="false">AE304</f>
        <v>2.901</v>
      </c>
      <c r="AF303" s="4" t="n">
        <f aca="false">AF304</f>
        <v>3.144</v>
      </c>
      <c r="AG303" s="4" t="n">
        <f aca="false">AG304</f>
        <v>3.219</v>
      </c>
      <c r="AH303" s="4" t="n">
        <f aca="false">AH304</f>
        <v>3.388</v>
      </c>
      <c r="AI303" s="4" t="n">
        <f aca="false">AI304</f>
        <v>3.529</v>
      </c>
      <c r="AJ303" s="4" t="n">
        <f aca="false">AJ304</f>
        <v>3.573</v>
      </c>
      <c r="AK303" s="4" t="n">
        <f aca="false">AK304</f>
        <v>3.588</v>
      </c>
      <c r="AL303" s="4" t="n">
        <f aca="false">AL304</f>
        <v>3.6</v>
      </c>
      <c r="AM303" s="4" t="n">
        <f aca="false">AM304</f>
        <v>3.645</v>
      </c>
      <c r="AN303" s="4" t="n">
        <f aca="false">AN304</f>
        <v>3.862</v>
      </c>
      <c r="AO303" s="4" t="n">
        <f aca="false">AO304</f>
        <v>3.982</v>
      </c>
      <c r="AP303" s="4" t="n">
        <f aca="false">AP304</f>
        <v>3.938</v>
      </c>
      <c r="AQ303" s="4" t="n">
        <f aca="false">AQ304</f>
        <v>3.865767</v>
      </c>
      <c r="AR303" s="4" t="n">
        <f aca="false">AR304</f>
        <v>3.797959</v>
      </c>
      <c r="AS303" s="4" t="n">
        <f aca="false">AS304</f>
        <v>3.79643928048</v>
      </c>
      <c r="AT303" s="4" t="n">
        <f aca="false">AT304</f>
        <v>3.7859014188</v>
      </c>
      <c r="AU303" s="4" t="n">
        <f aca="false">AU304</f>
        <v>3.7859014188</v>
      </c>
      <c r="AV303" s="4" t="n">
        <f aca="false">AV304</f>
        <v>3.8642337684</v>
      </c>
      <c r="AW303" s="4" t="n">
        <f aca="false">AW304</f>
        <v>3.85752859026</v>
      </c>
      <c r="AX303" s="4" t="n">
        <f aca="false">AX304</f>
        <v>4.142597256</v>
      </c>
    </row>
    <row r="304" s="4" customFormat="true" ht="12.75" hidden="false" customHeight="false" outlineLevel="0" collapsed="false">
      <c r="A304" s="4" t="s">
        <v>167</v>
      </c>
      <c r="C304" s="8" t="s">
        <v>111</v>
      </c>
      <c r="D304" s="8"/>
      <c r="E304" s="4" t="n">
        <f aca="false">+[10]Balance!E37</f>
        <v>0.397</v>
      </c>
      <c r="F304" s="4" t="n">
        <f aca="false">+[10]Balance!F37</f>
        <v>0.397</v>
      </c>
      <c r="G304" s="4" t="n">
        <f aca="false">+[10]Balance!G37</f>
        <v>0.398</v>
      </c>
      <c r="H304" s="4" t="n">
        <f aca="false">+[10]Balance!H37</f>
        <v>0.72</v>
      </c>
      <c r="I304" s="4" t="n">
        <f aca="false">+[10]Balance!I37</f>
        <v>0.72</v>
      </c>
      <c r="J304" s="4" t="n">
        <f aca="false">+[10]Balance!J37</f>
        <v>0.728</v>
      </c>
      <c r="K304" s="4" t="n">
        <f aca="false">+[10]Balance!K37</f>
        <v>0.879</v>
      </c>
      <c r="L304" s="4" t="n">
        <f aca="false">+[10]Balance!L37</f>
        <v>1.063</v>
      </c>
      <c r="M304" s="4" t="n">
        <f aca="false">+[10]Balance!M37</f>
        <v>1.281</v>
      </c>
      <c r="N304" s="4" t="n">
        <f aca="false">+[10]Balance!N37</f>
        <v>1.293</v>
      </c>
      <c r="O304" s="4" t="n">
        <f aca="false">+[10]Balance!O37</f>
        <v>1.302</v>
      </c>
      <c r="P304" s="4" t="n">
        <f aca="false">+[10]Balance!P37</f>
        <v>1.26</v>
      </c>
      <c r="Q304" s="4" t="n">
        <f aca="false">+[10]Balance!Q37</f>
        <v>1.34</v>
      </c>
      <c r="R304" s="4" t="n">
        <f aca="false">+[10]Balance!R37</f>
        <v>1.511</v>
      </c>
      <c r="S304" s="4" t="n">
        <f aca="false">+[10]Balance!S37</f>
        <v>1.482</v>
      </c>
      <c r="T304" s="4" t="n">
        <f aca="false">+[10]Balance!T37</f>
        <v>1.561</v>
      </c>
      <c r="U304" s="4" t="n">
        <f aca="false">+[10]Balance!U37</f>
        <v>1.641</v>
      </c>
      <c r="V304" s="4" t="n">
        <f aca="false">+[10]Balance!V37</f>
        <v>1.616</v>
      </c>
      <c r="W304" s="4" t="n">
        <f aca="false">+[10]Balance!W37</f>
        <v>1.896</v>
      </c>
      <c r="X304" s="4" t="n">
        <f aca="false">+[10]Balance!X37</f>
        <v>2.239</v>
      </c>
      <c r="Y304" s="4" t="n">
        <f aca="false">+[10]Balance!Y37</f>
        <v>2.34</v>
      </c>
      <c r="Z304" s="4" t="n">
        <f aca="false">+[10]Balance!Z37</f>
        <v>2.574</v>
      </c>
      <c r="AA304" s="4" t="n">
        <f aca="false">+[10]Balance!AA37</f>
        <v>2.704</v>
      </c>
      <c r="AB304" s="4" t="n">
        <f aca="false">+[10]Balance!AB37</f>
        <v>2.842</v>
      </c>
      <c r="AC304" s="4" t="n">
        <f aca="false">+[10]Balance!AC37</f>
        <v>2.779</v>
      </c>
      <c r="AD304" s="4" t="n">
        <f aca="false">+[10]Balance!AD37</f>
        <v>2.708</v>
      </c>
      <c r="AE304" s="4" t="n">
        <f aca="false">+[10]Balance!AE37</f>
        <v>2.901</v>
      </c>
      <c r="AF304" s="4" t="n">
        <f aca="false">+[10]Balance!AF37</f>
        <v>3.144</v>
      </c>
      <c r="AG304" s="4" t="n">
        <f aca="false">+[10]Balance!AG37</f>
        <v>3.219</v>
      </c>
      <c r="AH304" s="4" t="n">
        <f aca="false">+[10]Balance!AH37</f>
        <v>3.388</v>
      </c>
      <c r="AI304" s="4" t="n">
        <f aca="false">+[10]Balance!AI37</f>
        <v>3.529</v>
      </c>
      <c r="AJ304" s="4" t="n">
        <f aca="false">+[10]Balance!AJ37</f>
        <v>3.573</v>
      </c>
      <c r="AK304" s="4" t="n">
        <f aca="false">+[10]Balance!AK37</f>
        <v>3.588</v>
      </c>
      <c r="AL304" s="4" t="n">
        <f aca="false">+[10]Balance!AL37</f>
        <v>3.6</v>
      </c>
      <c r="AM304" s="4" t="n">
        <f aca="false">+[10]Balance!AM37</f>
        <v>3.645</v>
      </c>
      <c r="AN304" s="4" t="n">
        <f aca="false">+[10]Balance!AN37</f>
        <v>3.862</v>
      </c>
      <c r="AO304" s="4" t="n">
        <f aca="false">+[10]Balance!AO37</f>
        <v>3.982</v>
      </c>
      <c r="AP304" s="4" t="n">
        <f aca="false">+[10]Balance!AP37</f>
        <v>3.938</v>
      </c>
      <c r="AQ304" s="4" t="n">
        <f aca="false">+[10]Balance!AQ37</f>
        <v>3.865767</v>
      </c>
      <c r="AR304" s="4" t="n">
        <f aca="false">+[10]Balance!AR37</f>
        <v>3.797959</v>
      </c>
      <c r="AS304" s="4" t="n">
        <f aca="false">+[10]Balance!AS37</f>
        <v>3.79643928048</v>
      </c>
      <c r="AT304" s="4" t="n">
        <f aca="false">+[10]Balance!AT37</f>
        <v>3.7859014188</v>
      </c>
      <c r="AU304" s="4" t="n">
        <f aca="false">+[10]Balance!AU37</f>
        <v>3.7859014188</v>
      </c>
      <c r="AV304" s="4" t="n">
        <f aca="false">+[10]Balance!AV37</f>
        <v>3.8642337684</v>
      </c>
      <c r="AW304" s="4" t="n">
        <f aca="false">+[10]Balance!AW37</f>
        <v>3.85752859026</v>
      </c>
      <c r="AX304" s="4" t="n">
        <f aca="false">+[10]Balance!AX37</f>
        <v>4.142597256</v>
      </c>
    </row>
    <row r="305" s="4" customFormat="true" ht="12.75" hidden="false" customHeight="false" outlineLevel="0" collapsed="false"/>
    <row r="306" s="4" customFormat="true" ht="12.75" hidden="false" customHeight="false" outlineLevel="0" collapsed="false">
      <c r="A306" s="4" t="s">
        <v>168</v>
      </c>
      <c r="C306" s="5" t="s">
        <v>169</v>
      </c>
      <c r="D306" s="5"/>
      <c r="E306" s="4" t="n">
        <f aca="false">+E307</f>
        <v>2.623</v>
      </c>
      <c r="F306" s="4" t="n">
        <f aca="false">+F307</f>
        <v>2.883</v>
      </c>
      <c r="G306" s="4" t="n">
        <f aca="false">+G307</f>
        <v>3.038</v>
      </c>
      <c r="H306" s="4" t="n">
        <f aca="false">+H307</f>
        <v>3.211</v>
      </c>
      <c r="I306" s="4" t="n">
        <f aca="false">+I307</f>
        <v>3.43</v>
      </c>
      <c r="J306" s="4" t="n">
        <f aca="false">+J307</f>
        <v>3.69</v>
      </c>
      <c r="K306" s="4" t="n">
        <f aca="false">+K307</f>
        <v>3.835</v>
      </c>
      <c r="L306" s="4" t="n">
        <f aca="false">+L307</f>
        <v>4.399</v>
      </c>
      <c r="M306" s="4" t="n">
        <f aca="false">+M307</f>
        <v>5.165</v>
      </c>
      <c r="N306" s="4" t="n">
        <f aca="false">+N307</f>
        <v>5.507</v>
      </c>
      <c r="O306" s="4" t="n">
        <f aca="false">+O307</f>
        <v>5.791</v>
      </c>
      <c r="P306" s="4" t="n">
        <f aca="false">+P307</f>
        <v>7.649</v>
      </c>
      <c r="Q306" s="4" t="n">
        <f aca="false">+Q307</f>
        <v>8.876</v>
      </c>
      <c r="R306" s="4" t="n">
        <f aca="false">+R307</f>
        <v>13.107</v>
      </c>
      <c r="S306" s="4" t="n">
        <f aca="false">+S307</f>
        <v>13.726</v>
      </c>
      <c r="T306" s="4" t="n">
        <f aca="false">+T307</f>
        <v>14.242</v>
      </c>
      <c r="U306" s="4" t="n">
        <f aca="false">+U307</f>
        <v>15.202</v>
      </c>
      <c r="V306" s="4" t="n">
        <f aca="false">+V307</f>
        <v>13.955</v>
      </c>
      <c r="W306" s="4" t="n">
        <f aca="false">+W307</f>
        <v>14.17</v>
      </c>
      <c r="X306" s="4" t="n">
        <f aca="false">+X307</f>
        <v>19.206</v>
      </c>
      <c r="Y306" s="4" t="n">
        <f aca="false">+Y307</f>
        <v>19.425</v>
      </c>
      <c r="Z306" s="4" t="n">
        <f aca="false">+Z307</f>
        <v>20.034</v>
      </c>
      <c r="AA306" s="4" t="n">
        <f aca="false">+AA307</f>
        <v>20.401</v>
      </c>
      <c r="AB306" s="4" t="n">
        <f aca="false">+AB307</f>
        <v>20.377</v>
      </c>
      <c r="AC306" s="4" t="n">
        <f aca="false">+AC307</f>
        <v>22.019</v>
      </c>
      <c r="AD306" s="4" t="n">
        <f aca="false">+AD307</f>
        <v>25.408</v>
      </c>
      <c r="AE306" s="4" t="n">
        <f aca="false">+AE307</f>
        <v>29.41</v>
      </c>
      <c r="AF306" s="4" t="n">
        <f aca="false">+AF307</f>
        <v>16.888</v>
      </c>
      <c r="AG306" s="4" t="n">
        <f aca="false">+AG307</f>
        <v>13.778</v>
      </c>
      <c r="AH306" s="4" t="n">
        <f aca="false">+AH307</f>
        <v>27.144</v>
      </c>
      <c r="AI306" s="4" t="n">
        <f aca="false">+AI307</f>
        <v>24.111</v>
      </c>
      <c r="AJ306" s="4" t="n">
        <f aca="false">+AJ307</f>
        <v>24.657</v>
      </c>
      <c r="AK306" s="4" t="n">
        <f aca="false">+AK307</f>
        <v>26.419</v>
      </c>
      <c r="AL306" s="4" t="n">
        <f aca="false">+AL307</f>
        <v>33.384</v>
      </c>
      <c r="AM306" s="4" t="n">
        <f aca="false">+AM307</f>
        <v>49.991</v>
      </c>
      <c r="AN306" s="4" t="n">
        <f aca="false">+AN307</f>
        <v>56.156</v>
      </c>
      <c r="AO306" s="4" t="n">
        <f aca="false">+AO307</f>
        <v>45.032</v>
      </c>
      <c r="AP306" s="4" t="n">
        <f aca="false">+AP307</f>
        <v>32.38</v>
      </c>
      <c r="AQ306" s="4" t="n">
        <f aca="false">+AQ307</f>
        <v>33.106763</v>
      </c>
      <c r="AR306" s="4" t="n">
        <f aca="false">+AR307</f>
        <v>32.629329</v>
      </c>
      <c r="AS306" s="4" t="n">
        <f aca="false">+AS307</f>
        <v>33.5541357431655</v>
      </c>
      <c r="AT306" s="4" t="n">
        <f aca="false">+AT307</f>
        <v>34.3816634726437</v>
      </c>
      <c r="AU306" s="4" t="n">
        <f aca="false">+AU307</f>
        <v>36.712670801122</v>
      </c>
      <c r="AV306" s="4" t="n">
        <f aca="false">+AV307</f>
        <v>44.4411665262466</v>
      </c>
      <c r="AW306" s="4" t="n">
        <f aca="false">+AW307</f>
        <v>31.3285819110771</v>
      </c>
      <c r="AX306" s="4" t="n">
        <f aca="false">+AX307</f>
        <v>32.9062736852</v>
      </c>
    </row>
    <row r="307" s="4" customFormat="true" ht="12.75" hidden="false" customHeight="false" outlineLevel="0" collapsed="false">
      <c r="C307" s="4" t="s">
        <v>169</v>
      </c>
      <c r="E307" s="4" t="n">
        <f aca="false">E308+SUM(E311:E318)</f>
        <v>2.623</v>
      </c>
      <c r="F307" s="4" t="n">
        <f aca="false">F308+SUM(F311:F318)</f>
        <v>2.883</v>
      </c>
      <c r="G307" s="4" t="n">
        <f aca="false">G308+SUM(G311:G318)</f>
        <v>3.038</v>
      </c>
      <c r="H307" s="4" t="n">
        <f aca="false">H308+SUM(H311:H318)</f>
        <v>3.211</v>
      </c>
      <c r="I307" s="4" t="n">
        <f aca="false">I308+SUM(I311:I318)</f>
        <v>3.43</v>
      </c>
      <c r="J307" s="4" t="n">
        <f aca="false">J308+SUM(J311:J318)</f>
        <v>3.69</v>
      </c>
      <c r="K307" s="4" t="n">
        <f aca="false">K308+SUM(K311:K318)</f>
        <v>3.835</v>
      </c>
      <c r="L307" s="4" t="n">
        <f aca="false">L308+SUM(L311:L318)</f>
        <v>4.399</v>
      </c>
      <c r="M307" s="4" t="n">
        <f aca="false">M308+SUM(M311:M318)</f>
        <v>5.165</v>
      </c>
      <c r="N307" s="4" t="n">
        <f aca="false">N308+SUM(N311:N318)</f>
        <v>5.507</v>
      </c>
      <c r="O307" s="4" t="n">
        <f aca="false">O308+SUM(O311:O318)</f>
        <v>5.791</v>
      </c>
      <c r="P307" s="4" t="n">
        <f aca="false">P308+SUM(P311:P318)</f>
        <v>7.649</v>
      </c>
      <c r="Q307" s="4" t="n">
        <f aca="false">Q308+SUM(Q311:Q318)</f>
        <v>8.876</v>
      </c>
      <c r="R307" s="4" t="n">
        <f aca="false">R308+SUM(R311:R318)</f>
        <v>13.107</v>
      </c>
      <c r="S307" s="4" t="n">
        <f aca="false">S308+SUM(S311:S318)</f>
        <v>13.726</v>
      </c>
      <c r="T307" s="4" t="n">
        <f aca="false">T308+SUM(T311:T318)</f>
        <v>14.242</v>
      </c>
      <c r="U307" s="4" t="n">
        <f aca="false">U308+SUM(U311:U318)</f>
        <v>15.202</v>
      </c>
      <c r="V307" s="4" t="n">
        <f aca="false">V308+SUM(V311:V318)</f>
        <v>13.955</v>
      </c>
      <c r="W307" s="4" t="n">
        <f aca="false">W308+SUM(W311:W318)</f>
        <v>14.17</v>
      </c>
      <c r="X307" s="4" t="n">
        <f aca="false">X308+SUM(X311:X318)</f>
        <v>19.206</v>
      </c>
      <c r="Y307" s="4" t="n">
        <f aca="false">Y308+SUM(Y311:Y318)</f>
        <v>19.425</v>
      </c>
      <c r="Z307" s="4" t="n">
        <f aca="false">Z308+SUM(Z311:Z318)</f>
        <v>20.034</v>
      </c>
      <c r="AA307" s="4" t="n">
        <f aca="false">AA308+SUM(AA311:AA318)</f>
        <v>20.401</v>
      </c>
      <c r="AB307" s="4" t="n">
        <f aca="false">AB308+SUM(AB311:AB318)</f>
        <v>20.377</v>
      </c>
      <c r="AC307" s="4" t="n">
        <f aca="false">AC308+SUM(AC311:AC318)</f>
        <v>22.019</v>
      </c>
      <c r="AD307" s="4" t="n">
        <f aca="false">AD308+SUM(AD311:AD318)</f>
        <v>25.408</v>
      </c>
      <c r="AE307" s="4" t="n">
        <f aca="false">AE308+SUM(AE311:AE318)</f>
        <v>29.41</v>
      </c>
      <c r="AF307" s="4" t="n">
        <f aca="false">AF308+SUM(AF311:AF318)</f>
        <v>16.888</v>
      </c>
      <c r="AG307" s="4" t="n">
        <f aca="false">AG308+SUM(AG311:AG318)</f>
        <v>13.778</v>
      </c>
      <c r="AH307" s="4" t="n">
        <f aca="false">AH308+SUM(AH311:AH318)</f>
        <v>27.144</v>
      </c>
      <c r="AI307" s="4" t="n">
        <f aca="false">AI308+SUM(AI311:AI318)</f>
        <v>24.111</v>
      </c>
      <c r="AJ307" s="4" t="n">
        <f aca="false">AJ308+SUM(AJ311:AJ318)</f>
        <v>24.657</v>
      </c>
      <c r="AK307" s="4" t="n">
        <f aca="false">AK308+SUM(AK311:AK318)</f>
        <v>26.419</v>
      </c>
      <c r="AL307" s="4" t="n">
        <f aca="false">AL308+SUM(AL311:AL318)</f>
        <v>33.384</v>
      </c>
      <c r="AM307" s="4" t="n">
        <f aca="false">AM308+SUM(AM311:AM318)</f>
        <v>49.991</v>
      </c>
      <c r="AN307" s="4" t="n">
        <f aca="false">AN308+SUM(AN311:AN318)</f>
        <v>56.156</v>
      </c>
      <c r="AO307" s="4" t="n">
        <f aca="false">AO308+SUM(AO311:AO318)</f>
        <v>45.032</v>
      </c>
      <c r="AP307" s="4" t="n">
        <f aca="false">AP308+SUM(AP311:AP318)</f>
        <v>32.38</v>
      </c>
      <c r="AQ307" s="4" t="n">
        <f aca="false">AQ308+SUM(AQ311:AQ318)</f>
        <v>33.106763</v>
      </c>
      <c r="AR307" s="4" t="n">
        <f aca="false">AR308+SUM(AR311:AR318)</f>
        <v>32.629329</v>
      </c>
      <c r="AS307" s="4" t="n">
        <f aca="false">AS308+SUM(AS311:AS318)</f>
        <v>33.5541357431655</v>
      </c>
      <c r="AT307" s="4" t="n">
        <f aca="false">AT308+SUM(AT311:AT318)</f>
        <v>34.3816634726437</v>
      </c>
      <c r="AU307" s="4" t="n">
        <f aca="false">AU308+SUM(AU311:AU318)</f>
        <v>36.712670801122</v>
      </c>
      <c r="AV307" s="4" t="n">
        <f aca="false">AV308+SUM(AV311:AV318)</f>
        <v>44.4411665262466</v>
      </c>
      <c r="AW307" s="4" t="n">
        <f aca="false">AW308+SUM(AW311:AW318)</f>
        <v>31.3285819110771</v>
      </c>
      <c r="AX307" s="4" t="n">
        <f aca="false">AX308+SUM(AX311:AX318)</f>
        <v>32.9062736852</v>
      </c>
    </row>
    <row r="308" s="4" customFormat="true" ht="12.75" hidden="false" customHeight="false" outlineLevel="0" collapsed="false">
      <c r="C308" s="8" t="s">
        <v>98</v>
      </c>
      <c r="D308" s="8"/>
      <c r="E308" s="4" t="n">
        <v>0</v>
      </c>
      <c r="F308" s="4" t="n">
        <v>0</v>
      </c>
      <c r="G308" s="4" t="n">
        <v>0</v>
      </c>
      <c r="H308" s="4" t="n">
        <v>0</v>
      </c>
      <c r="I308" s="4" t="n">
        <v>0</v>
      </c>
      <c r="J308" s="4" t="n">
        <v>0</v>
      </c>
      <c r="K308" s="4" t="n">
        <v>0</v>
      </c>
      <c r="L308" s="4" t="n">
        <v>0</v>
      </c>
      <c r="M308" s="4" t="n">
        <v>0</v>
      </c>
      <c r="N308" s="4" t="n">
        <v>0</v>
      </c>
      <c r="O308" s="4" t="n">
        <v>0</v>
      </c>
      <c r="P308" s="4" t="n">
        <v>0</v>
      </c>
      <c r="Q308" s="4" t="n">
        <v>0</v>
      </c>
      <c r="R308" s="4" t="n">
        <v>0</v>
      </c>
      <c r="S308" s="4" t="n">
        <v>0</v>
      </c>
      <c r="T308" s="4" t="n">
        <v>0</v>
      </c>
      <c r="U308" s="4" t="n">
        <v>0</v>
      </c>
      <c r="V308" s="4" t="n">
        <v>0</v>
      </c>
      <c r="W308" s="4" t="n">
        <v>0</v>
      </c>
      <c r="X308" s="4" t="n">
        <v>0</v>
      </c>
      <c r="Y308" s="4" t="n">
        <v>0</v>
      </c>
      <c r="Z308" s="4" t="n">
        <v>0</v>
      </c>
      <c r="AA308" s="4" t="n">
        <v>0</v>
      </c>
      <c r="AB308" s="4" t="n">
        <v>0</v>
      </c>
      <c r="AC308" s="4" t="n">
        <v>0</v>
      </c>
      <c r="AD308" s="4" t="n">
        <v>0</v>
      </c>
      <c r="AE308" s="4" t="n">
        <v>0</v>
      </c>
      <c r="AF308" s="4" t="n">
        <v>0</v>
      </c>
      <c r="AG308" s="4" t="n">
        <v>0</v>
      </c>
      <c r="AH308" s="4" t="n">
        <v>0</v>
      </c>
      <c r="AI308" s="4" t="n">
        <v>0</v>
      </c>
      <c r="AJ308" s="4" t="n">
        <v>0</v>
      </c>
      <c r="AK308" s="4" t="n">
        <v>0</v>
      </c>
      <c r="AL308" s="4" t="n">
        <v>0</v>
      </c>
      <c r="AM308" s="4" t="n">
        <v>0</v>
      </c>
      <c r="AN308" s="4" t="n">
        <v>0</v>
      </c>
      <c r="AO308" s="4" t="n">
        <v>0</v>
      </c>
      <c r="AP308" s="4" t="n">
        <v>0</v>
      </c>
      <c r="AQ308" s="4" t="n">
        <v>0</v>
      </c>
      <c r="AR308" s="4" t="n">
        <v>0</v>
      </c>
      <c r="AS308" s="4" t="n">
        <v>0</v>
      </c>
      <c r="AT308" s="4" t="n">
        <v>0</v>
      </c>
      <c r="AU308" s="4" t="n">
        <v>0</v>
      </c>
      <c r="AV308" s="4" t="n">
        <v>0</v>
      </c>
      <c r="AW308" s="4" t="n">
        <v>0</v>
      </c>
      <c r="AX308" s="4" t="n">
        <v>0</v>
      </c>
    </row>
    <row r="309" s="4" customFormat="true" ht="12.75" hidden="false" customHeight="false" outlineLevel="0" collapsed="false">
      <c r="C309" s="9" t="s">
        <v>99</v>
      </c>
      <c r="D309" s="9"/>
      <c r="E309" s="4" t="n">
        <v>0</v>
      </c>
      <c r="F309" s="4" t="n">
        <v>0</v>
      </c>
      <c r="G309" s="4" t="n">
        <v>0</v>
      </c>
      <c r="H309" s="4" t="n">
        <v>0</v>
      </c>
      <c r="I309" s="4" t="n">
        <v>0</v>
      </c>
      <c r="J309" s="4" t="n">
        <v>0</v>
      </c>
      <c r="K309" s="4" t="n">
        <v>0</v>
      </c>
      <c r="L309" s="4" t="n">
        <v>0</v>
      </c>
      <c r="M309" s="4" t="n">
        <v>0</v>
      </c>
      <c r="N309" s="4" t="n">
        <v>0</v>
      </c>
      <c r="O309" s="4" t="n">
        <v>0</v>
      </c>
      <c r="P309" s="4" t="n">
        <v>0</v>
      </c>
      <c r="Q309" s="4" t="n">
        <v>0</v>
      </c>
      <c r="R309" s="4" t="n">
        <v>0</v>
      </c>
      <c r="S309" s="4" t="n">
        <v>0</v>
      </c>
      <c r="T309" s="4" t="n">
        <v>0</v>
      </c>
      <c r="U309" s="4" t="n">
        <v>0</v>
      </c>
      <c r="V309" s="4" t="n">
        <v>0</v>
      </c>
      <c r="W309" s="4" t="n">
        <v>0</v>
      </c>
      <c r="X309" s="4" t="n">
        <v>0</v>
      </c>
      <c r="Y309" s="4" t="n">
        <v>0</v>
      </c>
      <c r="Z309" s="4" t="n">
        <v>0</v>
      </c>
      <c r="AA309" s="4" t="n">
        <v>0</v>
      </c>
      <c r="AB309" s="4" t="n">
        <v>0</v>
      </c>
      <c r="AC309" s="4" t="n">
        <v>0</v>
      </c>
      <c r="AD309" s="4" t="n">
        <v>0</v>
      </c>
      <c r="AE309" s="4" t="n">
        <v>0</v>
      </c>
      <c r="AF309" s="4" t="n">
        <v>0</v>
      </c>
      <c r="AG309" s="4" t="n">
        <v>0</v>
      </c>
      <c r="AH309" s="4" t="n">
        <v>0</v>
      </c>
      <c r="AI309" s="4" t="n">
        <v>0</v>
      </c>
      <c r="AJ309" s="4" t="n">
        <v>0</v>
      </c>
      <c r="AK309" s="4" t="n">
        <v>0</v>
      </c>
      <c r="AL309" s="4" t="n">
        <v>0</v>
      </c>
      <c r="AM309" s="4" t="n">
        <v>0</v>
      </c>
      <c r="AN309" s="4" t="n">
        <v>0</v>
      </c>
      <c r="AO309" s="4" t="n">
        <v>0</v>
      </c>
      <c r="AP309" s="4" t="n">
        <v>0</v>
      </c>
      <c r="AQ309" s="4" t="n">
        <v>0</v>
      </c>
      <c r="AR309" s="4" t="n">
        <v>0</v>
      </c>
      <c r="AS309" s="4" t="n">
        <v>0</v>
      </c>
      <c r="AT309" s="4" t="n">
        <v>0</v>
      </c>
      <c r="AU309" s="4" t="n">
        <v>0</v>
      </c>
      <c r="AV309" s="4" t="n">
        <v>0</v>
      </c>
      <c r="AW309" s="4" t="n">
        <v>0</v>
      </c>
      <c r="AX309" s="4" t="n">
        <v>0</v>
      </c>
    </row>
    <row r="310" s="4" customFormat="true" ht="12.75" hidden="false" customHeight="false" outlineLevel="0" collapsed="false">
      <c r="C310" s="9" t="s">
        <v>101</v>
      </c>
      <c r="D310" s="9"/>
      <c r="E310" s="4" t="n">
        <v>0</v>
      </c>
      <c r="F310" s="4" t="n">
        <v>0</v>
      </c>
      <c r="G310" s="4" t="n">
        <v>0</v>
      </c>
      <c r="H310" s="4" t="n">
        <v>0</v>
      </c>
      <c r="I310" s="4" t="n">
        <v>0</v>
      </c>
      <c r="J310" s="4" t="n">
        <v>0</v>
      </c>
      <c r="K310" s="4" t="n">
        <v>0</v>
      </c>
      <c r="L310" s="4" t="n">
        <v>0</v>
      </c>
      <c r="M310" s="4" t="n">
        <v>0</v>
      </c>
      <c r="N310" s="4" t="n">
        <v>0</v>
      </c>
      <c r="O310" s="4" t="n">
        <v>0</v>
      </c>
      <c r="P310" s="4" t="n">
        <v>0</v>
      </c>
      <c r="Q310" s="4" t="n">
        <v>0</v>
      </c>
      <c r="R310" s="4" t="n">
        <v>0</v>
      </c>
      <c r="S310" s="4" t="n">
        <v>0</v>
      </c>
      <c r="T310" s="4" t="n">
        <v>0</v>
      </c>
      <c r="U310" s="4" t="n">
        <v>0</v>
      </c>
      <c r="V310" s="4" t="n">
        <v>0</v>
      </c>
      <c r="W310" s="4" t="n">
        <v>0</v>
      </c>
      <c r="X310" s="4" t="n">
        <v>0</v>
      </c>
      <c r="Y310" s="4" t="n">
        <v>0</v>
      </c>
      <c r="Z310" s="4" t="n">
        <v>0</v>
      </c>
      <c r="AA310" s="4" t="n">
        <v>0</v>
      </c>
      <c r="AB310" s="4" t="n">
        <v>0</v>
      </c>
      <c r="AC310" s="4" t="n">
        <v>0</v>
      </c>
      <c r="AD310" s="4" t="n">
        <v>0</v>
      </c>
      <c r="AE310" s="4" t="n">
        <v>0</v>
      </c>
      <c r="AF310" s="4" t="n">
        <v>0</v>
      </c>
      <c r="AG310" s="4" t="n">
        <v>0</v>
      </c>
      <c r="AH310" s="4" t="n">
        <v>0</v>
      </c>
      <c r="AI310" s="4" t="n">
        <v>0</v>
      </c>
      <c r="AJ310" s="4" t="n">
        <v>0</v>
      </c>
      <c r="AK310" s="4" t="n">
        <v>0</v>
      </c>
      <c r="AL310" s="4" t="n">
        <v>0</v>
      </c>
      <c r="AM310" s="4" t="n">
        <v>0</v>
      </c>
      <c r="AN310" s="4" t="n">
        <v>0</v>
      </c>
      <c r="AO310" s="4" t="n">
        <v>0</v>
      </c>
      <c r="AP310" s="4" t="n">
        <v>0</v>
      </c>
      <c r="AQ310" s="4" t="n">
        <v>0</v>
      </c>
      <c r="AR310" s="4" t="n">
        <v>0</v>
      </c>
      <c r="AS310" s="4" t="n">
        <v>0</v>
      </c>
      <c r="AT310" s="4" t="n">
        <v>0</v>
      </c>
      <c r="AU310" s="4" t="n">
        <v>0</v>
      </c>
      <c r="AV310" s="4" t="n">
        <v>0</v>
      </c>
      <c r="AW310" s="4" t="n">
        <v>0</v>
      </c>
      <c r="AX310" s="4" t="n">
        <v>0</v>
      </c>
    </row>
    <row r="311" s="4" customFormat="true" ht="12.75" hidden="false" customHeight="false" outlineLevel="0" collapsed="false">
      <c r="C311" s="8" t="s">
        <v>102</v>
      </c>
      <c r="D311" s="8"/>
      <c r="E311" s="4" t="n">
        <v>0</v>
      </c>
      <c r="F311" s="4" t="n">
        <v>0</v>
      </c>
      <c r="G311" s="4" t="n">
        <v>0</v>
      </c>
      <c r="H311" s="4" t="n">
        <v>0</v>
      </c>
      <c r="I311" s="4" t="n">
        <v>0</v>
      </c>
      <c r="J311" s="4" t="n">
        <v>0</v>
      </c>
      <c r="K311" s="4" t="n">
        <v>0</v>
      </c>
      <c r="L311" s="4" t="n">
        <v>0</v>
      </c>
      <c r="M311" s="4" t="n">
        <v>0</v>
      </c>
      <c r="N311" s="4" t="n">
        <v>0</v>
      </c>
      <c r="O311" s="4" t="n">
        <v>0</v>
      </c>
      <c r="P311" s="4" t="n">
        <v>0</v>
      </c>
      <c r="Q311" s="4" t="n">
        <v>0</v>
      </c>
      <c r="R311" s="4" t="n">
        <v>0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0</v>
      </c>
      <c r="X311" s="4" t="n">
        <v>0</v>
      </c>
      <c r="Y311" s="4" t="n">
        <v>0</v>
      </c>
      <c r="Z311" s="4" t="n">
        <v>0</v>
      </c>
      <c r="AA311" s="4" t="n">
        <v>0</v>
      </c>
      <c r="AB311" s="4" t="n">
        <v>0</v>
      </c>
      <c r="AC311" s="4" t="n">
        <v>0</v>
      </c>
      <c r="AD311" s="4" t="n">
        <v>0</v>
      </c>
      <c r="AE311" s="4" t="n">
        <v>0</v>
      </c>
      <c r="AF311" s="4" t="n">
        <v>0</v>
      </c>
      <c r="AG311" s="4" t="n">
        <v>0</v>
      </c>
      <c r="AH311" s="4" t="n">
        <v>0</v>
      </c>
      <c r="AI311" s="4" t="n">
        <v>0</v>
      </c>
      <c r="AJ311" s="4" t="n">
        <v>0</v>
      </c>
      <c r="AK311" s="4" t="n">
        <v>0</v>
      </c>
      <c r="AL311" s="4" t="n">
        <v>0</v>
      </c>
      <c r="AM311" s="4" t="n">
        <v>0</v>
      </c>
      <c r="AN311" s="4" t="n">
        <v>0</v>
      </c>
      <c r="AO311" s="4" t="n">
        <v>0</v>
      </c>
      <c r="AP311" s="4" t="n">
        <v>0</v>
      </c>
      <c r="AQ311" s="4" t="n">
        <v>0</v>
      </c>
      <c r="AR311" s="4" t="n">
        <v>0</v>
      </c>
      <c r="AS311" s="4" t="n">
        <v>0</v>
      </c>
      <c r="AT311" s="4" t="n">
        <v>0</v>
      </c>
      <c r="AU311" s="4" t="n">
        <v>0</v>
      </c>
      <c r="AV311" s="4" t="n">
        <v>0</v>
      </c>
      <c r="AW311" s="4" t="n">
        <v>0</v>
      </c>
      <c r="AX311" s="4" t="n">
        <v>0</v>
      </c>
    </row>
    <row r="312" s="4" customFormat="true" ht="12.75" hidden="false" customHeight="false" outlineLevel="0" collapsed="false">
      <c r="C312" s="8" t="s">
        <v>103</v>
      </c>
      <c r="D312" s="8"/>
      <c r="E312" s="4" t="n">
        <v>0</v>
      </c>
      <c r="F312" s="4" t="n">
        <v>0</v>
      </c>
      <c r="G312" s="4" t="n">
        <v>0</v>
      </c>
      <c r="H312" s="4" t="n">
        <v>0</v>
      </c>
      <c r="I312" s="4" t="n">
        <v>0</v>
      </c>
      <c r="J312" s="4" t="n">
        <v>0</v>
      </c>
      <c r="K312" s="4" t="n">
        <v>0</v>
      </c>
      <c r="L312" s="4" t="n">
        <v>0</v>
      </c>
      <c r="M312" s="4" t="n">
        <v>0</v>
      </c>
      <c r="N312" s="4" t="n">
        <v>0</v>
      </c>
      <c r="O312" s="4" t="n">
        <v>0</v>
      </c>
      <c r="P312" s="4" t="n">
        <v>0</v>
      </c>
      <c r="Q312" s="4" t="n">
        <v>0</v>
      </c>
      <c r="R312" s="4" t="n">
        <v>0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0</v>
      </c>
      <c r="X312" s="4" t="n">
        <v>0</v>
      </c>
      <c r="Y312" s="4" t="n">
        <v>0</v>
      </c>
      <c r="Z312" s="4" t="n">
        <v>0</v>
      </c>
      <c r="AA312" s="4" t="n">
        <v>0</v>
      </c>
      <c r="AB312" s="4" t="n">
        <v>0</v>
      </c>
      <c r="AC312" s="4" t="n">
        <v>0</v>
      </c>
      <c r="AD312" s="4" t="n">
        <v>0</v>
      </c>
      <c r="AE312" s="4" t="n">
        <v>0</v>
      </c>
      <c r="AF312" s="4" t="n">
        <v>0</v>
      </c>
      <c r="AG312" s="4" t="n">
        <v>0</v>
      </c>
      <c r="AH312" s="4" t="n">
        <v>0</v>
      </c>
      <c r="AI312" s="4" t="n">
        <v>0</v>
      </c>
      <c r="AJ312" s="4" t="n">
        <v>0</v>
      </c>
      <c r="AK312" s="4" t="n">
        <v>0</v>
      </c>
      <c r="AL312" s="4" t="n">
        <v>0</v>
      </c>
      <c r="AM312" s="4" t="n">
        <v>0</v>
      </c>
      <c r="AN312" s="4" t="n">
        <v>0</v>
      </c>
      <c r="AO312" s="4" t="n">
        <v>0</v>
      </c>
      <c r="AP312" s="4" t="n">
        <v>0</v>
      </c>
      <c r="AQ312" s="4" t="n">
        <v>0</v>
      </c>
      <c r="AR312" s="4" t="n">
        <v>0</v>
      </c>
      <c r="AS312" s="4" t="n">
        <v>0</v>
      </c>
      <c r="AT312" s="4" t="n">
        <v>0</v>
      </c>
      <c r="AU312" s="4" t="n">
        <v>0</v>
      </c>
      <c r="AV312" s="4" t="n">
        <v>0</v>
      </c>
      <c r="AW312" s="4" t="n">
        <v>0</v>
      </c>
      <c r="AX312" s="4" t="n">
        <v>0</v>
      </c>
    </row>
    <row r="313" s="4" customFormat="true" ht="12.75" hidden="false" customHeight="false" outlineLevel="0" collapsed="false">
      <c r="C313" s="8" t="s">
        <v>104</v>
      </c>
      <c r="D313" s="8"/>
      <c r="E313" s="4" t="n">
        <v>0</v>
      </c>
      <c r="F313" s="4" t="n">
        <v>0</v>
      </c>
      <c r="G313" s="4" t="n">
        <v>0</v>
      </c>
      <c r="H313" s="4" t="n">
        <v>0</v>
      </c>
      <c r="I313" s="4" t="n">
        <v>0</v>
      </c>
      <c r="J313" s="4" t="n">
        <v>0</v>
      </c>
      <c r="K313" s="4" t="n">
        <v>0</v>
      </c>
      <c r="L313" s="4" t="n">
        <v>0</v>
      </c>
      <c r="M313" s="4" t="n">
        <v>0</v>
      </c>
      <c r="N313" s="4" t="n">
        <v>0</v>
      </c>
      <c r="O313" s="4" t="n">
        <v>0</v>
      </c>
      <c r="P313" s="4" t="n">
        <v>0</v>
      </c>
      <c r="Q313" s="4" t="n">
        <v>0</v>
      </c>
      <c r="R313" s="4" t="n">
        <v>0</v>
      </c>
      <c r="S313" s="4" t="n">
        <v>0</v>
      </c>
      <c r="T313" s="4" t="n">
        <v>0</v>
      </c>
      <c r="U313" s="4" t="n">
        <v>0</v>
      </c>
      <c r="V313" s="4" t="n">
        <v>0</v>
      </c>
      <c r="W313" s="4" t="n">
        <v>0</v>
      </c>
      <c r="X313" s="4" t="n">
        <v>0</v>
      </c>
      <c r="Y313" s="4" t="n">
        <v>0</v>
      </c>
      <c r="Z313" s="4" t="n">
        <v>0</v>
      </c>
      <c r="AA313" s="4" t="n">
        <v>0</v>
      </c>
      <c r="AB313" s="4" t="n">
        <v>0</v>
      </c>
      <c r="AC313" s="4" t="n">
        <v>0</v>
      </c>
      <c r="AD313" s="4" t="n">
        <v>0</v>
      </c>
      <c r="AE313" s="4" t="n">
        <v>0</v>
      </c>
      <c r="AF313" s="4" t="n">
        <v>0</v>
      </c>
      <c r="AG313" s="4" t="n">
        <v>0</v>
      </c>
      <c r="AH313" s="4" t="n">
        <v>0</v>
      </c>
      <c r="AI313" s="4" t="n">
        <v>0</v>
      </c>
      <c r="AJ313" s="4" t="n">
        <v>0</v>
      </c>
      <c r="AK313" s="4" t="n">
        <v>0</v>
      </c>
      <c r="AL313" s="4" t="n">
        <v>0</v>
      </c>
      <c r="AM313" s="4" t="n">
        <v>0</v>
      </c>
      <c r="AN313" s="4" t="n">
        <v>0</v>
      </c>
      <c r="AO313" s="4" t="n">
        <v>0</v>
      </c>
      <c r="AP313" s="4" t="n">
        <v>0</v>
      </c>
      <c r="AQ313" s="4" t="n">
        <v>0</v>
      </c>
      <c r="AR313" s="4" t="n">
        <v>0</v>
      </c>
      <c r="AS313" s="4" t="n">
        <v>0</v>
      </c>
      <c r="AT313" s="4" t="n">
        <v>0</v>
      </c>
      <c r="AU313" s="4" t="n">
        <v>0</v>
      </c>
      <c r="AV313" s="4" t="n">
        <v>0</v>
      </c>
      <c r="AW313" s="4" t="n">
        <v>0</v>
      </c>
      <c r="AX313" s="4" t="n">
        <v>0</v>
      </c>
    </row>
    <row r="314" s="4" customFormat="true" ht="12.75" hidden="false" customHeight="false" outlineLevel="0" collapsed="false">
      <c r="A314" s="4" t="s">
        <v>170</v>
      </c>
      <c r="C314" s="8" t="s">
        <v>105</v>
      </c>
      <c r="D314" s="8"/>
      <c r="E314" s="4" t="n">
        <f aca="false">+[6]balance!E47</f>
        <v>0.404</v>
      </c>
      <c r="F314" s="4" t="n">
        <f aca="false">+[6]balance!F47</f>
        <v>0.433</v>
      </c>
      <c r="G314" s="4" t="n">
        <f aca="false">+[6]balance!G47</f>
        <v>0.465</v>
      </c>
      <c r="H314" s="4" t="n">
        <f aca="false">+[6]balance!H47</f>
        <v>0.498</v>
      </c>
      <c r="I314" s="4" t="n">
        <f aca="false">+[6]balance!I47</f>
        <v>0.534</v>
      </c>
      <c r="J314" s="4" t="n">
        <f aca="false">+[6]balance!J47</f>
        <v>0.599</v>
      </c>
      <c r="K314" s="4" t="n">
        <f aca="false">+[6]balance!K47</f>
        <v>0.673</v>
      </c>
      <c r="L314" s="4" t="n">
        <f aca="false">+[6]balance!L47</f>
        <v>0.756</v>
      </c>
      <c r="M314" s="4" t="n">
        <f aca="false">+[6]balance!M47</f>
        <v>0.849</v>
      </c>
      <c r="N314" s="4" t="n">
        <f aca="false">+[6]balance!N47</f>
        <v>0.953</v>
      </c>
      <c r="O314" s="4" t="n">
        <f aca="false">+[6]balance!O47</f>
        <v>1.046</v>
      </c>
      <c r="P314" s="4" t="n">
        <f aca="false">+[6]balance!P47</f>
        <v>1.174</v>
      </c>
      <c r="Q314" s="4" t="n">
        <f aca="false">+[6]balance!Q47</f>
        <v>1.319</v>
      </c>
      <c r="R314" s="4" t="n">
        <f aca="false">+[6]balance!R47</f>
        <v>1.481</v>
      </c>
      <c r="S314" s="4" t="n">
        <f aca="false">+[6]balance!S47</f>
        <v>1.663</v>
      </c>
      <c r="T314" s="4" t="n">
        <f aca="false">+[6]balance!T47</f>
        <v>1.824</v>
      </c>
      <c r="U314" s="4" t="n">
        <f aca="false">+[6]balance!U47</f>
        <v>2.049</v>
      </c>
      <c r="V314" s="4" t="n">
        <f aca="false">+[6]balance!V47</f>
        <v>2.301</v>
      </c>
      <c r="W314" s="4" t="n">
        <f aca="false">+[6]balance!W47</f>
        <v>2.584</v>
      </c>
      <c r="X314" s="4" t="n">
        <f aca="false">+[6]balance!X47</f>
        <v>2.902</v>
      </c>
      <c r="Y314" s="4" t="n">
        <f aca="false">+[6]balance!Y47</f>
        <v>2.923</v>
      </c>
      <c r="Z314" s="4" t="n">
        <f aca="false">+[6]balance!Z47</f>
        <v>2.864</v>
      </c>
      <c r="AA314" s="4" t="n">
        <f aca="false">+[6]balance!AA47</f>
        <v>3.751</v>
      </c>
      <c r="AB314" s="4" t="n">
        <f aca="false">+[6]balance!AB47</f>
        <v>4.145</v>
      </c>
      <c r="AC314" s="4" t="n">
        <f aca="false">+[6]balance!AC47</f>
        <v>4.479</v>
      </c>
      <c r="AD314" s="4" t="n">
        <f aca="false">+[6]balance!AD47</f>
        <v>4.717</v>
      </c>
      <c r="AE314" s="4" t="n">
        <f aca="false">+[6]balance!AE47</f>
        <v>11.853</v>
      </c>
      <c r="AF314" s="4" t="n">
        <f aca="false">+[6]balance!AF47</f>
        <v>14.466</v>
      </c>
      <c r="AG314" s="4" t="n">
        <f aca="false">+[6]balance!AG47</f>
        <v>12.012</v>
      </c>
      <c r="AH314" s="4" t="n">
        <f aca="false">+[6]balance!AH47</f>
        <v>25.462</v>
      </c>
      <c r="AI314" s="4" t="n">
        <f aca="false">+[6]balance!AI47</f>
        <v>22.713</v>
      </c>
      <c r="AJ314" s="4" t="n">
        <f aca="false">+[6]balance!AJ47</f>
        <v>22.978</v>
      </c>
      <c r="AK314" s="4" t="n">
        <f aca="false">+[6]balance!AK47</f>
        <v>24.732</v>
      </c>
      <c r="AL314" s="4" t="n">
        <f aca="false">+[6]balance!AL47</f>
        <v>30.741</v>
      </c>
      <c r="AM314" s="4" t="n">
        <f aca="false">+[6]balance!AM47</f>
        <v>41.567</v>
      </c>
      <c r="AN314" s="4" t="n">
        <f aca="false">+[6]balance!AN47</f>
        <v>43.364</v>
      </c>
      <c r="AO314" s="4" t="n">
        <f aca="false">+[6]balance!AO47</f>
        <v>36.95</v>
      </c>
      <c r="AP314" s="4" t="n">
        <f aca="false">+[6]balance!AP47</f>
        <v>27.618</v>
      </c>
      <c r="AQ314" s="4" t="n">
        <f aca="false">+[6]balance!AQ47</f>
        <v>29.545247</v>
      </c>
      <c r="AR314" s="4" t="n">
        <f aca="false">+[6]balance!AR47</f>
        <v>28.500092</v>
      </c>
      <c r="AS314" s="4" t="n">
        <f aca="false">+[6]balance!AS47</f>
        <v>29.1865793054304</v>
      </c>
      <c r="AT314" s="4" t="n">
        <f aca="false">+[6]balance!AT47</f>
        <v>29.3131196685597</v>
      </c>
      <c r="AU314" s="4" t="n">
        <f aca="false">+[6]balance!AU47</f>
        <v>30.0678456533518</v>
      </c>
      <c r="AV314" s="4" t="n">
        <f aca="false">+[6]balance!AV47</f>
        <v>38.6683486929117</v>
      </c>
      <c r="AW314" s="4" t="n">
        <f aca="false">+[6]balance!AW47</f>
        <v>26.5634114767171</v>
      </c>
      <c r="AX314" s="4" t="n">
        <f aca="false">+[6]balance!AX47</f>
        <v>28.0659096315</v>
      </c>
    </row>
    <row r="315" s="4" customFormat="true" ht="12.75" hidden="false" customHeight="false" outlineLevel="0" collapsed="false">
      <c r="A315" s="4" t="s">
        <v>171</v>
      </c>
      <c r="C315" s="8" t="s">
        <v>106</v>
      </c>
      <c r="D315" s="8"/>
      <c r="E315" s="4" t="n">
        <f aca="false">+[7]Hoja1!E41</f>
        <v>2.219</v>
      </c>
      <c r="F315" s="4" t="n">
        <f aca="false">+[7]Hoja1!F41</f>
        <v>2.45</v>
      </c>
      <c r="G315" s="4" t="n">
        <f aca="false">+[7]Hoja1!G41</f>
        <v>2.573</v>
      </c>
      <c r="H315" s="4" t="n">
        <f aca="false">+[7]Hoja1!H41</f>
        <v>2.713</v>
      </c>
      <c r="I315" s="4" t="n">
        <f aca="false">+[7]Hoja1!I41</f>
        <v>2.896</v>
      </c>
      <c r="J315" s="4" t="n">
        <f aca="false">+[7]Hoja1!J41</f>
        <v>3.091</v>
      </c>
      <c r="K315" s="4" t="n">
        <f aca="false">+[7]Hoja1!K41</f>
        <v>3.162</v>
      </c>
      <c r="L315" s="4" t="n">
        <f aca="false">+[7]Hoja1!L41</f>
        <v>3.643</v>
      </c>
      <c r="M315" s="4" t="n">
        <f aca="false">+[7]Hoja1!M41</f>
        <v>4.316</v>
      </c>
      <c r="N315" s="4" t="n">
        <f aca="false">+[7]Hoja1!N41</f>
        <v>4.554</v>
      </c>
      <c r="O315" s="4" t="n">
        <f aca="false">+[7]Hoja1!O41</f>
        <v>4.745</v>
      </c>
      <c r="P315" s="4" t="n">
        <f aca="false">+[7]Hoja1!P41</f>
        <v>6.475</v>
      </c>
      <c r="Q315" s="4" t="n">
        <f aca="false">+[7]Hoja1!Q41</f>
        <v>7.557</v>
      </c>
      <c r="R315" s="4" t="n">
        <f aca="false">+[7]Hoja1!R41</f>
        <v>11.626</v>
      </c>
      <c r="S315" s="4" t="n">
        <f aca="false">+[7]Hoja1!S41</f>
        <v>12.063</v>
      </c>
      <c r="T315" s="4" t="n">
        <f aca="false">+[7]Hoja1!T41</f>
        <v>12.418</v>
      </c>
      <c r="U315" s="4" t="n">
        <f aca="false">+[7]Hoja1!U41</f>
        <v>13.153</v>
      </c>
      <c r="V315" s="4" t="n">
        <f aca="false">+[7]Hoja1!V41</f>
        <v>11.654</v>
      </c>
      <c r="W315" s="4" t="n">
        <f aca="false">+[7]Hoja1!W41</f>
        <v>11.586</v>
      </c>
      <c r="X315" s="4" t="n">
        <f aca="false">+[7]Hoja1!X41</f>
        <v>16.304</v>
      </c>
      <c r="Y315" s="4" t="n">
        <f aca="false">+[7]Hoja1!Y41</f>
        <v>16.502</v>
      </c>
      <c r="Z315" s="4" t="n">
        <f aca="false">+[7]Hoja1!Z41</f>
        <v>17.17</v>
      </c>
      <c r="AA315" s="4" t="n">
        <f aca="false">+[7]Hoja1!AA41</f>
        <v>16.65</v>
      </c>
      <c r="AB315" s="4" t="n">
        <f aca="false">+[7]Hoja1!AB41</f>
        <v>16.232</v>
      </c>
      <c r="AC315" s="4" t="n">
        <f aca="false">+[7]Hoja1!AC41</f>
        <v>17.54</v>
      </c>
      <c r="AD315" s="4" t="n">
        <f aca="false">+[7]Hoja1!AD41</f>
        <v>20.691</v>
      </c>
      <c r="AE315" s="4" t="n">
        <f aca="false">+[7]Hoja1!AE41</f>
        <v>17.557</v>
      </c>
      <c r="AF315" s="4" t="n">
        <f aca="false">+[7]Hoja1!AF41</f>
        <v>2.422</v>
      </c>
      <c r="AG315" s="4" t="n">
        <f aca="false">+[7]Hoja1!AG41</f>
        <v>1.766</v>
      </c>
      <c r="AH315" s="4" t="n">
        <f aca="false">+[7]Hoja1!AH41</f>
        <v>1.682</v>
      </c>
      <c r="AI315" s="4" t="n">
        <f aca="false">+[7]Hoja1!AI41</f>
        <v>1.398</v>
      </c>
      <c r="AJ315" s="4" t="n">
        <f aca="false">+[7]Hoja1!AJ41</f>
        <v>1.679</v>
      </c>
      <c r="AK315" s="4" t="n">
        <f aca="false">+[7]Hoja1!AK41</f>
        <v>1.687</v>
      </c>
      <c r="AL315" s="4" t="n">
        <f aca="false">+[7]Hoja1!AL41</f>
        <v>2.643</v>
      </c>
      <c r="AM315" s="4" t="n">
        <f aca="false">+[7]Hoja1!AM41</f>
        <v>8.424</v>
      </c>
      <c r="AN315" s="4" t="n">
        <f aca="false">+[7]Hoja1!AN41</f>
        <v>12.792</v>
      </c>
      <c r="AO315" s="4" t="n">
        <f aca="false">+[7]Hoja1!AO41</f>
        <v>8.082</v>
      </c>
      <c r="AP315" s="4" t="n">
        <f aca="false">+[7]Hoja1!AP41</f>
        <v>4.762</v>
      </c>
      <c r="AQ315" s="4" t="n">
        <f aca="false">+[7]Hoja1!AQ41</f>
        <v>3.561516</v>
      </c>
      <c r="AR315" s="4" t="n">
        <f aca="false">+[7]Hoja1!AR41</f>
        <v>4.129237</v>
      </c>
      <c r="AS315" s="4" t="n">
        <f aca="false">+[7]Hoja1!AS41</f>
        <v>4.36755643773515</v>
      </c>
      <c r="AT315" s="4" t="n">
        <f aca="false">+[7]Hoja1!AT41</f>
        <v>5.06854380408396</v>
      </c>
      <c r="AU315" s="4" t="n">
        <f aca="false">+[7]Hoja1!AU41</f>
        <v>6.64482514777014</v>
      </c>
      <c r="AV315" s="4" t="n">
        <f aca="false">+[7]Hoja1!AV41</f>
        <v>5.77281783333485</v>
      </c>
      <c r="AW315" s="4" t="n">
        <f aca="false">+[7]Hoja1!AW41</f>
        <v>4.76517043436</v>
      </c>
      <c r="AX315" s="4" t="n">
        <f aca="false">+[7]Hoja1!AX41</f>
        <v>4.8403640537</v>
      </c>
    </row>
    <row r="316" s="4" customFormat="true" ht="12.75" hidden="false" customHeight="false" outlineLevel="0" collapsed="false">
      <c r="C316" s="8" t="s">
        <v>107</v>
      </c>
      <c r="D316" s="8"/>
      <c r="E316" s="4" t="n">
        <v>0</v>
      </c>
      <c r="F316" s="4" t="n">
        <v>0</v>
      </c>
      <c r="G316" s="4" t="n">
        <v>0</v>
      </c>
      <c r="H316" s="4" t="n">
        <v>0</v>
      </c>
      <c r="I316" s="4" t="n">
        <v>0</v>
      </c>
      <c r="J316" s="4" t="n">
        <v>0</v>
      </c>
      <c r="K316" s="4" t="n">
        <v>0</v>
      </c>
      <c r="L316" s="4" t="n">
        <v>0</v>
      </c>
      <c r="M316" s="4" t="n">
        <v>0</v>
      </c>
      <c r="N316" s="4" t="n">
        <v>0</v>
      </c>
      <c r="O316" s="4" t="n">
        <v>0</v>
      </c>
      <c r="P316" s="4" t="n">
        <v>0</v>
      </c>
      <c r="Q316" s="4" t="n">
        <v>0</v>
      </c>
      <c r="R316" s="4" t="n">
        <v>0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0</v>
      </c>
      <c r="X316" s="4" t="n">
        <v>0</v>
      </c>
      <c r="Y316" s="4" t="n">
        <v>0</v>
      </c>
      <c r="Z316" s="4" t="n">
        <v>0</v>
      </c>
      <c r="AA316" s="4" t="n">
        <v>0</v>
      </c>
      <c r="AB316" s="4" t="n">
        <v>0</v>
      </c>
      <c r="AC316" s="4" t="n">
        <v>0</v>
      </c>
      <c r="AD316" s="4" t="n">
        <v>0</v>
      </c>
      <c r="AE316" s="4" t="n">
        <v>0</v>
      </c>
      <c r="AF316" s="4" t="n">
        <v>0</v>
      </c>
      <c r="AG316" s="4" t="n">
        <v>0</v>
      </c>
      <c r="AH316" s="4" t="n">
        <v>0</v>
      </c>
      <c r="AI316" s="4" t="n">
        <v>0</v>
      </c>
      <c r="AJ316" s="4" t="n">
        <v>0</v>
      </c>
      <c r="AK316" s="4" t="n">
        <v>0</v>
      </c>
      <c r="AL316" s="4" t="n">
        <v>0</v>
      </c>
      <c r="AM316" s="4" t="n">
        <v>0</v>
      </c>
      <c r="AN316" s="4" t="n">
        <v>0</v>
      </c>
      <c r="AO316" s="4" t="n">
        <v>0</v>
      </c>
      <c r="AP316" s="4" t="n">
        <v>0</v>
      </c>
      <c r="AQ316" s="4" t="n">
        <v>0</v>
      </c>
      <c r="AR316" s="4" t="n">
        <v>0</v>
      </c>
      <c r="AS316" s="4" t="n">
        <v>0</v>
      </c>
      <c r="AT316" s="4" t="n">
        <v>0</v>
      </c>
      <c r="AU316" s="4" t="n">
        <v>0</v>
      </c>
      <c r="AV316" s="4" t="n">
        <v>0</v>
      </c>
      <c r="AW316" s="4" t="n">
        <v>0</v>
      </c>
      <c r="AX316" s="4" t="n">
        <v>0</v>
      </c>
    </row>
    <row r="317" s="4" customFormat="true" ht="12.75" hidden="false" customHeight="false" outlineLevel="0" collapsed="false">
      <c r="C317" s="8" t="s">
        <v>108</v>
      </c>
      <c r="D317" s="8"/>
      <c r="E317" s="4" t="n">
        <v>0</v>
      </c>
      <c r="F317" s="4" t="n">
        <v>0</v>
      </c>
      <c r="G317" s="4" t="n">
        <v>0</v>
      </c>
      <c r="H317" s="4" t="n">
        <v>0</v>
      </c>
      <c r="I317" s="4" t="n">
        <v>0</v>
      </c>
      <c r="J317" s="4" t="n">
        <v>0</v>
      </c>
      <c r="K317" s="4" t="n">
        <v>0</v>
      </c>
      <c r="L317" s="4" t="n">
        <v>0</v>
      </c>
      <c r="M317" s="4" t="n">
        <v>0</v>
      </c>
      <c r="N317" s="4" t="n">
        <v>0</v>
      </c>
      <c r="O317" s="4" t="n">
        <v>0</v>
      </c>
      <c r="P317" s="4" t="n">
        <v>0</v>
      </c>
      <c r="Q317" s="4" t="n">
        <v>0</v>
      </c>
      <c r="R317" s="4" t="n">
        <v>0</v>
      </c>
      <c r="S317" s="4" t="n">
        <v>0</v>
      </c>
      <c r="T317" s="4" t="n">
        <v>0</v>
      </c>
      <c r="U317" s="4" t="n">
        <v>0</v>
      </c>
      <c r="V317" s="4" t="n">
        <v>0</v>
      </c>
      <c r="W317" s="4" t="n">
        <v>0</v>
      </c>
      <c r="X317" s="4" t="n">
        <v>0</v>
      </c>
      <c r="Y317" s="4" t="n">
        <v>0</v>
      </c>
      <c r="Z317" s="4" t="n">
        <v>0</v>
      </c>
      <c r="AA317" s="4" t="n">
        <v>0</v>
      </c>
      <c r="AB317" s="4" t="n">
        <v>0</v>
      </c>
      <c r="AC317" s="4" t="n">
        <v>0</v>
      </c>
      <c r="AD317" s="4" t="n">
        <v>0</v>
      </c>
      <c r="AE317" s="4" t="n">
        <v>0</v>
      </c>
      <c r="AF317" s="4" t="n">
        <v>0</v>
      </c>
      <c r="AG317" s="4" t="n">
        <v>0</v>
      </c>
      <c r="AH317" s="4" t="n">
        <v>0</v>
      </c>
      <c r="AI317" s="4" t="n">
        <v>0</v>
      </c>
      <c r="AJ317" s="4" t="n">
        <v>0</v>
      </c>
      <c r="AK317" s="4" t="n">
        <v>0</v>
      </c>
      <c r="AL317" s="4" t="n">
        <v>0</v>
      </c>
      <c r="AM317" s="4" t="n">
        <v>0</v>
      </c>
      <c r="AN317" s="4" t="n">
        <v>0</v>
      </c>
      <c r="AO317" s="4" t="n">
        <v>0</v>
      </c>
      <c r="AP317" s="4" t="n">
        <v>0</v>
      </c>
      <c r="AQ317" s="4" t="n">
        <v>0</v>
      </c>
      <c r="AR317" s="4" t="n">
        <v>0</v>
      </c>
      <c r="AS317" s="4" t="n">
        <v>0</v>
      </c>
      <c r="AT317" s="4" t="n">
        <v>0</v>
      </c>
      <c r="AU317" s="4" t="n">
        <v>0</v>
      </c>
      <c r="AV317" s="4" t="n">
        <v>0</v>
      </c>
      <c r="AW317" s="4" t="n">
        <v>0</v>
      </c>
      <c r="AX317" s="4" t="n">
        <v>0</v>
      </c>
    </row>
    <row r="318" s="4" customFormat="true" ht="12.75" hidden="false" customHeight="false" outlineLevel="0" collapsed="false">
      <c r="C318" s="8" t="s">
        <v>111</v>
      </c>
      <c r="D318" s="8"/>
      <c r="E318" s="4" t="n">
        <v>0</v>
      </c>
      <c r="F318" s="4" t="n">
        <v>0</v>
      </c>
      <c r="G318" s="4" t="n">
        <v>0</v>
      </c>
      <c r="H318" s="4" t="n">
        <v>0</v>
      </c>
      <c r="I318" s="4" t="n">
        <v>0</v>
      </c>
      <c r="J318" s="4" t="n">
        <v>0</v>
      </c>
      <c r="K318" s="4" t="n">
        <v>0</v>
      </c>
      <c r="L318" s="4" t="n">
        <v>0</v>
      </c>
      <c r="M318" s="4" t="n">
        <v>0</v>
      </c>
      <c r="N318" s="4" t="n">
        <v>0</v>
      </c>
      <c r="O318" s="4" t="n">
        <v>0</v>
      </c>
      <c r="P318" s="4" t="n">
        <v>0</v>
      </c>
      <c r="Q318" s="4" t="n">
        <v>0</v>
      </c>
      <c r="R318" s="4" t="n">
        <v>0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0</v>
      </c>
      <c r="X318" s="4" t="n">
        <v>0</v>
      </c>
      <c r="Y318" s="4" t="n">
        <v>0</v>
      </c>
      <c r="Z318" s="4" t="n">
        <v>0</v>
      </c>
      <c r="AA318" s="4" t="n">
        <v>0</v>
      </c>
      <c r="AB318" s="4" t="n">
        <v>0</v>
      </c>
      <c r="AC318" s="4" t="n">
        <v>0</v>
      </c>
      <c r="AD318" s="4" t="n">
        <v>0</v>
      </c>
      <c r="AE318" s="4" t="n">
        <v>0</v>
      </c>
      <c r="AF318" s="4" t="n">
        <v>0</v>
      </c>
      <c r="AG318" s="4" t="n">
        <v>0</v>
      </c>
      <c r="AH318" s="4" t="n">
        <v>0</v>
      </c>
      <c r="AI318" s="4" t="n">
        <v>0</v>
      </c>
      <c r="AJ318" s="4" t="n">
        <v>0</v>
      </c>
      <c r="AK318" s="4" t="n">
        <v>0</v>
      </c>
      <c r="AL318" s="4" t="n">
        <v>0</v>
      </c>
      <c r="AM318" s="4" t="n">
        <v>0</v>
      </c>
      <c r="AN318" s="4" t="n">
        <v>0</v>
      </c>
      <c r="AO318" s="4" t="n">
        <v>0</v>
      </c>
      <c r="AP318" s="4" t="n">
        <v>0</v>
      </c>
      <c r="AQ318" s="4" t="n">
        <v>0</v>
      </c>
      <c r="AR318" s="4" t="n">
        <v>0</v>
      </c>
      <c r="AS318" s="4" t="n">
        <v>0</v>
      </c>
      <c r="AT318" s="4" t="n">
        <v>0</v>
      </c>
      <c r="AU318" s="4" t="n">
        <v>0</v>
      </c>
      <c r="AV318" s="4" t="n">
        <v>0</v>
      </c>
      <c r="AW318" s="4" t="n">
        <v>0</v>
      </c>
      <c r="AX318" s="4" t="n">
        <v>0</v>
      </c>
    </row>
    <row r="319" s="4" customFormat="true" ht="12.75" hidden="false" customHeight="false" outlineLevel="0" collapsed="false">
      <c r="C319" s="8"/>
      <c r="D319" s="8"/>
    </row>
    <row r="320" s="4" customFormat="true" ht="12.75" hidden="false" customHeight="false" outlineLevel="0" collapsed="false">
      <c r="A320" s="4" t="s">
        <v>172</v>
      </c>
      <c r="C320" s="6" t="s">
        <v>173</v>
      </c>
      <c r="D320" s="6"/>
      <c r="E320" s="4" t="n">
        <f aca="false">+E321</f>
        <v>8.748</v>
      </c>
      <c r="F320" s="4" t="n">
        <f aca="false">+F321</f>
        <v>9.577</v>
      </c>
      <c r="G320" s="4" t="n">
        <f aca="false">+G321</f>
        <v>10.33</v>
      </c>
      <c r="H320" s="4" t="n">
        <f aca="false">+H321</f>
        <v>11.087</v>
      </c>
      <c r="I320" s="4" t="n">
        <f aca="false">+I321</f>
        <v>12.03</v>
      </c>
      <c r="J320" s="4" t="n">
        <f aca="false">+J321</f>
        <v>12.959</v>
      </c>
      <c r="K320" s="4" t="n">
        <f aca="false">+K321</f>
        <v>12.807</v>
      </c>
      <c r="L320" s="4" t="n">
        <f aca="false">+L321</f>
        <v>13.523</v>
      </c>
      <c r="M320" s="4" t="n">
        <f aca="false">+M321</f>
        <v>13.909</v>
      </c>
      <c r="N320" s="4" t="n">
        <f aca="false">+N321</f>
        <v>15.337</v>
      </c>
      <c r="O320" s="4" t="n">
        <f aca="false">+O321</f>
        <v>16.705</v>
      </c>
      <c r="P320" s="4" t="n">
        <f aca="false">+P321</f>
        <v>16.495</v>
      </c>
      <c r="Q320" s="4" t="n">
        <f aca="false">+Q321</f>
        <v>16.753</v>
      </c>
      <c r="R320" s="4" t="n">
        <f aca="false">+R321</f>
        <v>18.181</v>
      </c>
      <c r="S320" s="4" t="n">
        <f aca="false">+S321</f>
        <v>17.97</v>
      </c>
      <c r="T320" s="4" t="n">
        <f aca="false">+T321</f>
        <v>21.291</v>
      </c>
      <c r="U320" s="4" t="n">
        <f aca="false">+U321</f>
        <v>20.91</v>
      </c>
      <c r="V320" s="4" t="n">
        <f aca="false">+V321</f>
        <v>18.957</v>
      </c>
      <c r="W320" s="4" t="n">
        <f aca="false">+W321</f>
        <v>21.204</v>
      </c>
      <c r="X320" s="4" t="n">
        <f aca="false">+X321</f>
        <v>23.769</v>
      </c>
      <c r="Y320" s="4" t="n">
        <f aca="false">+Y321</f>
        <v>24.891</v>
      </c>
      <c r="Z320" s="4" t="n">
        <f aca="false">+Z321</f>
        <v>23.197</v>
      </c>
      <c r="AA320" s="4" t="n">
        <f aca="false">+AA321</f>
        <v>33.069</v>
      </c>
      <c r="AB320" s="4" t="n">
        <f aca="false">+AB321</f>
        <v>22.445</v>
      </c>
      <c r="AC320" s="4" t="n">
        <f aca="false">+AC321</f>
        <v>27.675</v>
      </c>
      <c r="AD320" s="4" t="n">
        <f aca="false">+AD321</f>
        <v>26.649</v>
      </c>
      <c r="AE320" s="4" t="n">
        <f aca="false">+AE321</f>
        <v>22.306</v>
      </c>
      <c r="AF320" s="4" t="n">
        <f aca="false">+AF321</f>
        <v>22.489</v>
      </c>
      <c r="AG320" s="4" t="n">
        <f aca="false">+AG321</f>
        <v>22.739</v>
      </c>
      <c r="AH320" s="4" t="n">
        <f aca="false">+AH321</f>
        <v>25.604</v>
      </c>
      <c r="AI320" s="4" t="n">
        <f aca="false">+AI321</f>
        <v>22.585</v>
      </c>
      <c r="AJ320" s="4" t="n">
        <f aca="false">+AJ321</f>
        <v>24.191</v>
      </c>
      <c r="AK320" s="4" t="n">
        <f aca="false">+AK321</f>
        <v>27.831</v>
      </c>
      <c r="AL320" s="4" t="n">
        <f aca="false">+AL321</f>
        <v>23.243</v>
      </c>
      <c r="AM320" s="4" t="n">
        <f aca="false">+AM321</f>
        <v>21.868</v>
      </c>
      <c r="AN320" s="4" t="n">
        <f aca="false">+AN321</f>
        <v>22.653</v>
      </c>
      <c r="AO320" s="4" t="n">
        <f aca="false">+AO321</f>
        <v>20.737</v>
      </c>
      <c r="AP320" s="4" t="n">
        <f aca="false">+AP321</f>
        <v>21.4</v>
      </c>
      <c r="AQ320" s="4" t="n">
        <f aca="false">+AQ321</f>
        <v>21.99491</v>
      </c>
      <c r="AR320" s="4" t="n">
        <f aca="false">+AR321</f>
        <v>24.443771</v>
      </c>
      <c r="AS320" s="4" t="n">
        <f aca="false">+AS321</f>
        <v>23.5353024714587</v>
      </c>
      <c r="AT320" s="4" t="n">
        <f aca="false">+AT321</f>
        <v>25.0533104160036</v>
      </c>
      <c r="AU320" s="4" t="n">
        <f aca="false">+AU321</f>
        <v>26.4600787753598</v>
      </c>
      <c r="AV320" s="4" t="n">
        <f aca="false">+AV321</f>
        <v>26.319654111296</v>
      </c>
      <c r="AW320" s="4" t="n">
        <f aca="false">+AW321</f>
        <v>23.8991600582233</v>
      </c>
      <c r="AX320" s="4" t="n">
        <f aca="false">+AX321</f>
        <v>26.5227477786</v>
      </c>
    </row>
    <row r="321" s="4" customFormat="true" ht="12.75" hidden="false" customHeight="false" outlineLevel="0" collapsed="false">
      <c r="C321" s="7" t="s">
        <v>173</v>
      </c>
      <c r="D321" s="7"/>
      <c r="E321" s="4" t="n">
        <f aca="false">E322+SUM(E325:E332)</f>
        <v>8.748</v>
      </c>
      <c r="F321" s="4" t="n">
        <f aca="false">F322+SUM(F325:F332)</f>
        <v>9.577</v>
      </c>
      <c r="G321" s="4" t="n">
        <f aca="false">G322+SUM(G325:G332)</f>
        <v>10.33</v>
      </c>
      <c r="H321" s="4" t="n">
        <f aca="false">H322+SUM(H325:H332)</f>
        <v>11.087</v>
      </c>
      <c r="I321" s="4" t="n">
        <f aca="false">I322+SUM(I325:I332)</f>
        <v>12.03</v>
      </c>
      <c r="J321" s="4" t="n">
        <f aca="false">J322+SUM(J325:J332)</f>
        <v>12.959</v>
      </c>
      <c r="K321" s="4" t="n">
        <f aca="false">K322+SUM(K325:K332)</f>
        <v>12.807</v>
      </c>
      <c r="L321" s="4" t="n">
        <f aca="false">L322+SUM(L325:L332)</f>
        <v>13.523</v>
      </c>
      <c r="M321" s="4" t="n">
        <f aca="false">M322+SUM(M325:M332)</f>
        <v>13.909</v>
      </c>
      <c r="N321" s="4" t="n">
        <f aca="false">N322+SUM(N325:N332)</f>
        <v>15.337</v>
      </c>
      <c r="O321" s="4" t="n">
        <f aca="false">O322+SUM(O325:O332)</f>
        <v>16.705</v>
      </c>
      <c r="P321" s="4" t="n">
        <f aca="false">P322+SUM(P325:P332)</f>
        <v>16.495</v>
      </c>
      <c r="Q321" s="4" t="n">
        <f aca="false">Q322+SUM(Q325:Q332)</f>
        <v>16.753</v>
      </c>
      <c r="R321" s="4" t="n">
        <f aca="false">R322+SUM(R325:R332)</f>
        <v>18.181</v>
      </c>
      <c r="S321" s="4" t="n">
        <f aca="false">S322+SUM(S325:S332)</f>
        <v>17.97</v>
      </c>
      <c r="T321" s="4" t="n">
        <f aca="false">T322+SUM(T325:T332)</f>
        <v>21.291</v>
      </c>
      <c r="U321" s="4" t="n">
        <f aca="false">U322+SUM(U325:U332)</f>
        <v>20.91</v>
      </c>
      <c r="V321" s="4" t="n">
        <f aca="false">V322+SUM(V325:V332)</f>
        <v>18.957</v>
      </c>
      <c r="W321" s="4" t="n">
        <f aca="false">W322+SUM(W325:W332)</f>
        <v>21.204</v>
      </c>
      <c r="X321" s="4" t="n">
        <f aca="false">X322+SUM(X325:X332)</f>
        <v>23.769</v>
      </c>
      <c r="Y321" s="4" t="n">
        <f aca="false">Y322+SUM(Y325:Y332)</f>
        <v>24.891</v>
      </c>
      <c r="Z321" s="4" t="n">
        <f aca="false">Z322+SUM(Z325:Z332)</f>
        <v>23.197</v>
      </c>
      <c r="AA321" s="4" t="n">
        <f aca="false">AA322+SUM(AA325:AA332)</f>
        <v>33.069</v>
      </c>
      <c r="AB321" s="4" t="n">
        <f aca="false">AB322+SUM(AB325:AB332)</f>
        <v>22.445</v>
      </c>
      <c r="AC321" s="4" t="n">
        <f aca="false">AC322+SUM(AC325:AC332)</f>
        <v>27.675</v>
      </c>
      <c r="AD321" s="4" t="n">
        <f aca="false">AD322+SUM(AD325:AD332)</f>
        <v>26.649</v>
      </c>
      <c r="AE321" s="4" t="n">
        <f aca="false">AE322+SUM(AE325:AE332)</f>
        <v>22.306</v>
      </c>
      <c r="AF321" s="4" t="n">
        <f aca="false">AF322+SUM(AF325:AF332)</f>
        <v>22.489</v>
      </c>
      <c r="AG321" s="4" t="n">
        <f aca="false">AG322+SUM(AG325:AG332)</f>
        <v>22.739</v>
      </c>
      <c r="AH321" s="4" t="n">
        <f aca="false">AH322+SUM(AH325:AH332)</f>
        <v>25.604</v>
      </c>
      <c r="AI321" s="4" t="n">
        <f aca="false">AI322+SUM(AI325:AI332)</f>
        <v>22.585</v>
      </c>
      <c r="AJ321" s="4" t="n">
        <f aca="false">AJ322+SUM(AJ325:AJ332)</f>
        <v>24.191</v>
      </c>
      <c r="AK321" s="4" t="n">
        <f aca="false">AK322+SUM(AK325:AK332)</f>
        <v>27.831</v>
      </c>
      <c r="AL321" s="4" t="n">
        <f aca="false">AL322+SUM(AL325:AL332)</f>
        <v>23.243</v>
      </c>
      <c r="AM321" s="4" t="n">
        <f aca="false">AM322+SUM(AM325:AM332)</f>
        <v>21.868</v>
      </c>
      <c r="AN321" s="4" t="n">
        <f aca="false">AN322+SUM(AN325:AN332)</f>
        <v>22.653</v>
      </c>
      <c r="AO321" s="4" t="n">
        <f aca="false">AO322+SUM(AO325:AO332)</f>
        <v>20.737</v>
      </c>
      <c r="AP321" s="4" t="n">
        <f aca="false">AP322+SUM(AP325:AP332)</f>
        <v>21.4</v>
      </c>
      <c r="AQ321" s="4" t="n">
        <f aca="false">AQ322+SUM(AQ325:AQ332)</f>
        <v>21.99491</v>
      </c>
      <c r="AR321" s="4" t="n">
        <f aca="false">AR322+SUM(AR325:AR332)</f>
        <v>24.443771</v>
      </c>
      <c r="AS321" s="4" t="n">
        <f aca="false">AS322+SUM(AS325:AS332)</f>
        <v>23.5353024714587</v>
      </c>
      <c r="AT321" s="4" t="n">
        <f aca="false">AT322+SUM(AT325:AT332)</f>
        <v>25.0533104160036</v>
      </c>
      <c r="AU321" s="4" t="n">
        <f aca="false">AU322+SUM(AU325:AU332)</f>
        <v>26.4600787753598</v>
      </c>
      <c r="AV321" s="4" t="n">
        <f aca="false">AV322+SUM(AV325:AV332)</f>
        <v>26.319654111296</v>
      </c>
      <c r="AW321" s="4" t="n">
        <f aca="false">AW322+SUM(AW325:AW332)</f>
        <v>23.8991600582233</v>
      </c>
      <c r="AX321" s="4" t="n">
        <f aca="false">AX322+SUM(AX325:AX332)</f>
        <v>26.5227477786</v>
      </c>
    </row>
    <row r="322" s="4" customFormat="true" ht="12.75" hidden="false" customHeight="false" outlineLevel="0" collapsed="false">
      <c r="C322" s="8" t="s">
        <v>98</v>
      </c>
      <c r="D322" s="8"/>
      <c r="E322" s="4" t="n">
        <v>0</v>
      </c>
      <c r="F322" s="4" t="n">
        <v>0</v>
      </c>
      <c r="G322" s="4" t="n">
        <v>0</v>
      </c>
      <c r="H322" s="4" t="n">
        <v>0</v>
      </c>
      <c r="I322" s="4" t="n">
        <v>0</v>
      </c>
      <c r="J322" s="4" t="n">
        <v>0</v>
      </c>
      <c r="K322" s="4" t="n">
        <v>0</v>
      </c>
      <c r="L322" s="4" t="n">
        <v>0</v>
      </c>
      <c r="M322" s="4" t="n">
        <v>0</v>
      </c>
      <c r="N322" s="4" t="n">
        <v>0</v>
      </c>
      <c r="O322" s="4" t="n">
        <v>0</v>
      </c>
      <c r="P322" s="4" t="n">
        <v>0</v>
      </c>
      <c r="Q322" s="4" t="n">
        <v>0</v>
      </c>
      <c r="R322" s="4" t="n">
        <v>0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0</v>
      </c>
      <c r="X322" s="4" t="n">
        <v>0</v>
      </c>
      <c r="Y322" s="4" t="n">
        <v>0</v>
      </c>
      <c r="Z322" s="4" t="n">
        <v>0</v>
      </c>
      <c r="AA322" s="4" t="n">
        <v>0</v>
      </c>
      <c r="AB322" s="4" t="n">
        <v>0</v>
      </c>
      <c r="AC322" s="4" t="n">
        <v>0</v>
      </c>
      <c r="AD322" s="4" t="n">
        <v>0</v>
      </c>
      <c r="AE322" s="4" t="n">
        <v>0</v>
      </c>
      <c r="AF322" s="4" t="n">
        <v>0</v>
      </c>
      <c r="AG322" s="4" t="n">
        <v>0</v>
      </c>
      <c r="AH322" s="4" t="n">
        <v>0</v>
      </c>
      <c r="AI322" s="4" t="n">
        <v>0</v>
      </c>
      <c r="AJ322" s="4" t="n">
        <v>0</v>
      </c>
      <c r="AK322" s="4" t="n">
        <v>0</v>
      </c>
      <c r="AL322" s="4" t="n">
        <v>0</v>
      </c>
      <c r="AM322" s="4" t="n">
        <v>0</v>
      </c>
      <c r="AN322" s="4" t="n">
        <v>0</v>
      </c>
      <c r="AO322" s="4" t="n">
        <v>0</v>
      </c>
      <c r="AP322" s="4" t="n">
        <v>0</v>
      </c>
      <c r="AQ322" s="4" t="n">
        <v>0</v>
      </c>
      <c r="AR322" s="4" t="n">
        <v>0</v>
      </c>
      <c r="AS322" s="4" t="n">
        <v>0</v>
      </c>
      <c r="AT322" s="4" t="n">
        <v>0</v>
      </c>
      <c r="AU322" s="4" t="n">
        <v>0</v>
      </c>
      <c r="AV322" s="4" t="n">
        <v>0</v>
      </c>
      <c r="AW322" s="4" t="n">
        <v>0</v>
      </c>
      <c r="AX322" s="4" t="n">
        <v>0</v>
      </c>
    </row>
    <row r="323" s="4" customFormat="true" ht="12.75" hidden="false" customHeight="false" outlineLevel="0" collapsed="false">
      <c r="C323" s="9" t="s">
        <v>99</v>
      </c>
      <c r="D323" s="9"/>
      <c r="E323" s="4" t="n">
        <v>0</v>
      </c>
      <c r="F323" s="4" t="n">
        <v>0</v>
      </c>
      <c r="G323" s="4" t="n">
        <v>0</v>
      </c>
      <c r="H323" s="4" t="n">
        <v>0</v>
      </c>
      <c r="I323" s="4" t="n">
        <v>0</v>
      </c>
      <c r="J323" s="4" t="n">
        <v>0</v>
      </c>
      <c r="K323" s="4" t="n">
        <v>0</v>
      </c>
      <c r="L323" s="4" t="n">
        <v>0</v>
      </c>
      <c r="M323" s="4" t="n">
        <v>0</v>
      </c>
      <c r="N323" s="4" t="n">
        <v>0</v>
      </c>
      <c r="O323" s="4" t="n">
        <v>0</v>
      </c>
      <c r="P323" s="4" t="n">
        <v>0</v>
      </c>
      <c r="Q323" s="4" t="n">
        <v>0</v>
      </c>
      <c r="R323" s="4" t="n">
        <v>0</v>
      </c>
      <c r="S323" s="4" t="n">
        <v>0</v>
      </c>
      <c r="T323" s="4" t="n">
        <v>0</v>
      </c>
      <c r="U323" s="4" t="n">
        <v>0</v>
      </c>
      <c r="V323" s="4" t="n">
        <v>0</v>
      </c>
      <c r="W323" s="4" t="n">
        <v>0</v>
      </c>
      <c r="X323" s="4" t="n">
        <v>0</v>
      </c>
      <c r="Y323" s="4" t="n">
        <v>0</v>
      </c>
      <c r="Z323" s="4" t="n">
        <v>0</v>
      </c>
      <c r="AA323" s="4" t="n">
        <v>0</v>
      </c>
      <c r="AB323" s="4" t="n">
        <v>0</v>
      </c>
      <c r="AC323" s="4" t="n">
        <v>0</v>
      </c>
      <c r="AD323" s="4" t="n">
        <v>0</v>
      </c>
      <c r="AE323" s="4" t="n">
        <v>0</v>
      </c>
      <c r="AF323" s="4" t="n">
        <v>0</v>
      </c>
      <c r="AG323" s="4" t="n">
        <v>0</v>
      </c>
      <c r="AH323" s="4" t="n">
        <v>0</v>
      </c>
      <c r="AI323" s="4" t="n">
        <v>0</v>
      </c>
      <c r="AJ323" s="4" t="n">
        <v>0</v>
      </c>
      <c r="AK323" s="4" t="n">
        <v>0</v>
      </c>
      <c r="AL323" s="4" t="n">
        <v>0</v>
      </c>
      <c r="AM323" s="4" t="n">
        <v>0</v>
      </c>
      <c r="AN323" s="4" t="n">
        <v>0</v>
      </c>
      <c r="AO323" s="4" t="n">
        <v>0</v>
      </c>
      <c r="AP323" s="4" t="n">
        <v>0</v>
      </c>
      <c r="AQ323" s="4" t="n">
        <v>0</v>
      </c>
      <c r="AR323" s="4" t="n">
        <v>0</v>
      </c>
      <c r="AS323" s="4" t="n">
        <v>0</v>
      </c>
      <c r="AT323" s="4" t="n">
        <v>0</v>
      </c>
      <c r="AU323" s="4" t="n">
        <v>0</v>
      </c>
      <c r="AV323" s="4" t="n">
        <v>0</v>
      </c>
      <c r="AW323" s="4" t="n">
        <v>0</v>
      </c>
      <c r="AX323" s="4" t="n">
        <v>0</v>
      </c>
    </row>
    <row r="324" s="4" customFormat="true" ht="12.75" hidden="false" customHeight="false" outlineLevel="0" collapsed="false">
      <c r="C324" s="9" t="s">
        <v>101</v>
      </c>
      <c r="D324" s="9"/>
      <c r="E324" s="4" t="n">
        <v>0</v>
      </c>
      <c r="F324" s="4" t="n">
        <v>0</v>
      </c>
      <c r="G324" s="4" t="n">
        <v>0</v>
      </c>
      <c r="H324" s="4" t="n">
        <v>0</v>
      </c>
      <c r="I324" s="4" t="n">
        <v>0</v>
      </c>
      <c r="J324" s="4" t="n">
        <v>0</v>
      </c>
      <c r="K324" s="4" t="n">
        <v>0</v>
      </c>
      <c r="L324" s="4" t="n">
        <v>0</v>
      </c>
      <c r="M324" s="4" t="n">
        <v>0</v>
      </c>
      <c r="N324" s="4" t="n">
        <v>0</v>
      </c>
      <c r="O324" s="4" t="n">
        <v>0</v>
      </c>
      <c r="P324" s="4" t="n">
        <v>0</v>
      </c>
      <c r="Q324" s="4" t="n">
        <v>0</v>
      </c>
      <c r="R324" s="4" t="n">
        <v>0</v>
      </c>
      <c r="S324" s="4" t="n">
        <v>0</v>
      </c>
      <c r="T324" s="4" t="n">
        <v>0</v>
      </c>
      <c r="U324" s="4" t="n">
        <v>0</v>
      </c>
      <c r="V324" s="4" t="n">
        <v>0</v>
      </c>
      <c r="W324" s="4" t="n">
        <v>0</v>
      </c>
      <c r="X324" s="4" t="n">
        <v>0</v>
      </c>
      <c r="Y324" s="4" t="n">
        <v>0</v>
      </c>
      <c r="Z324" s="4" t="n">
        <v>0</v>
      </c>
      <c r="AA324" s="4" t="n">
        <v>0</v>
      </c>
      <c r="AB324" s="4" t="n">
        <v>0</v>
      </c>
      <c r="AC324" s="4" t="n">
        <v>0</v>
      </c>
      <c r="AD324" s="4" t="n">
        <v>0</v>
      </c>
      <c r="AE324" s="4" t="n">
        <v>0</v>
      </c>
      <c r="AF324" s="4" t="n">
        <v>0</v>
      </c>
      <c r="AG324" s="4" t="n">
        <v>0</v>
      </c>
      <c r="AH324" s="4" t="n">
        <v>0</v>
      </c>
      <c r="AI324" s="4" t="n">
        <v>0</v>
      </c>
      <c r="AJ324" s="4" t="n">
        <v>0</v>
      </c>
      <c r="AK324" s="4" t="n">
        <v>0</v>
      </c>
      <c r="AL324" s="4" t="n">
        <v>0</v>
      </c>
      <c r="AM324" s="4" t="n">
        <v>0</v>
      </c>
      <c r="AN324" s="4" t="n">
        <v>0</v>
      </c>
      <c r="AO324" s="4" t="n">
        <v>0</v>
      </c>
      <c r="AP324" s="4" t="n">
        <v>0</v>
      </c>
      <c r="AQ324" s="4" t="n">
        <v>0</v>
      </c>
      <c r="AR324" s="4" t="n">
        <v>0</v>
      </c>
      <c r="AS324" s="4" t="n">
        <v>0</v>
      </c>
      <c r="AT324" s="4" t="n">
        <v>0</v>
      </c>
      <c r="AU324" s="4" t="n">
        <v>0</v>
      </c>
      <c r="AV324" s="4" t="n">
        <v>0</v>
      </c>
      <c r="AW324" s="4" t="n">
        <v>0</v>
      </c>
      <c r="AX324" s="4" t="n">
        <v>0</v>
      </c>
    </row>
    <row r="325" s="4" customFormat="true" ht="12.75" hidden="false" customHeight="false" outlineLevel="0" collapsed="false">
      <c r="A325" s="4" t="s">
        <v>174</v>
      </c>
      <c r="C325" s="8" t="s">
        <v>102</v>
      </c>
      <c r="D325" s="8"/>
      <c r="E325" s="4" t="n">
        <v>0</v>
      </c>
      <c r="F325" s="4" t="n">
        <v>0</v>
      </c>
      <c r="G325" s="4" t="n">
        <v>0</v>
      </c>
      <c r="H325" s="4" t="n">
        <v>0</v>
      </c>
      <c r="I325" s="4" t="n">
        <v>0</v>
      </c>
      <c r="J325" s="4" t="n">
        <v>0</v>
      </c>
      <c r="K325" s="4" t="n">
        <v>0</v>
      </c>
      <c r="L325" s="4" t="n">
        <v>0</v>
      </c>
      <c r="M325" s="4" t="n">
        <v>0</v>
      </c>
      <c r="N325" s="4" t="n">
        <v>0</v>
      </c>
      <c r="O325" s="4" t="n">
        <v>0</v>
      </c>
      <c r="P325" s="4" t="n">
        <v>0</v>
      </c>
      <c r="Q325" s="4" t="n">
        <v>0</v>
      </c>
      <c r="R325" s="4" t="n">
        <v>0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0</v>
      </c>
      <c r="X325" s="4" t="n">
        <v>0</v>
      </c>
      <c r="Y325" s="4" t="n">
        <v>0</v>
      </c>
      <c r="Z325" s="4" t="n">
        <v>0</v>
      </c>
      <c r="AA325" s="4" t="n">
        <v>0</v>
      </c>
      <c r="AB325" s="4" t="n">
        <v>0</v>
      </c>
      <c r="AC325" s="4" t="n">
        <v>0</v>
      </c>
      <c r="AD325" s="4" t="n">
        <v>0</v>
      </c>
      <c r="AE325" s="4" t="n">
        <v>0</v>
      </c>
      <c r="AF325" s="4" t="n">
        <v>0</v>
      </c>
      <c r="AG325" s="4" t="n">
        <v>0</v>
      </c>
      <c r="AH325" s="4" t="n">
        <v>0</v>
      </c>
      <c r="AI325" s="4" t="n">
        <v>0</v>
      </c>
      <c r="AJ325" s="4" t="n">
        <v>0</v>
      </c>
      <c r="AK325" s="4" t="n">
        <v>0</v>
      </c>
      <c r="AL325" s="4" t="n">
        <v>0</v>
      </c>
      <c r="AM325" s="4" t="n">
        <v>0</v>
      </c>
      <c r="AN325" s="4" t="n">
        <v>0</v>
      </c>
      <c r="AO325" s="4" t="n">
        <v>0.003</v>
      </c>
      <c r="AP325" s="4" t="n">
        <v>0.003</v>
      </c>
      <c r="AQ325" s="4" t="n">
        <v>0</v>
      </c>
      <c r="AR325" s="4" t="n">
        <v>0</v>
      </c>
      <c r="AS325" s="4" t="n">
        <v>0</v>
      </c>
      <c r="AT325" s="4" t="n">
        <v>0</v>
      </c>
      <c r="AU325" s="4" t="n">
        <v>0</v>
      </c>
      <c r="AV325" s="4" t="n">
        <v>0</v>
      </c>
      <c r="AW325" s="4" t="n">
        <v>0</v>
      </c>
      <c r="AX325" s="4" t="n">
        <v>0</v>
      </c>
    </row>
    <row r="326" s="4" customFormat="true" ht="12.75" hidden="false" customHeight="false" outlineLevel="0" collapsed="false">
      <c r="A326" s="4" t="s">
        <v>175</v>
      </c>
      <c r="C326" s="8" t="s">
        <v>103</v>
      </c>
      <c r="D326" s="8"/>
      <c r="E326" s="4" t="n">
        <v>0</v>
      </c>
      <c r="F326" s="4" t="n">
        <v>0</v>
      </c>
      <c r="G326" s="4" t="n">
        <v>0</v>
      </c>
      <c r="H326" s="4" t="n">
        <v>0</v>
      </c>
      <c r="I326" s="4" t="n">
        <v>0</v>
      </c>
      <c r="J326" s="4" t="n">
        <v>0</v>
      </c>
      <c r="K326" s="4" t="n">
        <v>0</v>
      </c>
      <c r="L326" s="4" t="n">
        <v>0</v>
      </c>
      <c r="M326" s="4" t="n">
        <v>0</v>
      </c>
      <c r="N326" s="4" t="n">
        <v>0</v>
      </c>
      <c r="O326" s="4" t="n">
        <v>0</v>
      </c>
      <c r="P326" s="4" t="n">
        <v>0</v>
      </c>
      <c r="Q326" s="4" t="n">
        <v>0</v>
      </c>
      <c r="R326" s="4" t="n">
        <v>0</v>
      </c>
      <c r="S326" s="4" t="n">
        <v>0</v>
      </c>
      <c r="T326" s="4" t="n">
        <v>0</v>
      </c>
      <c r="U326" s="4" t="n">
        <v>0</v>
      </c>
      <c r="V326" s="4" t="n">
        <v>0</v>
      </c>
      <c r="W326" s="4" t="n">
        <v>0</v>
      </c>
      <c r="X326" s="4" t="n">
        <v>0</v>
      </c>
      <c r="Y326" s="4" t="n">
        <v>0</v>
      </c>
      <c r="Z326" s="4" t="n">
        <v>0</v>
      </c>
      <c r="AA326" s="4" t="n">
        <v>0</v>
      </c>
      <c r="AB326" s="4" t="n">
        <v>0</v>
      </c>
      <c r="AC326" s="4" t="n">
        <v>0</v>
      </c>
      <c r="AD326" s="4" t="n">
        <v>0</v>
      </c>
      <c r="AE326" s="4" t="n">
        <v>0</v>
      </c>
      <c r="AF326" s="4" t="n">
        <v>0</v>
      </c>
      <c r="AG326" s="4" t="n">
        <v>0</v>
      </c>
      <c r="AH326" s="4" t="n">
        <v>0</v>
      </c>
      <c r="AI326" s="4" t="n">
        <v>0</v>
      </c>
      <c r="AJ326" s="4" t="n">
        <v>0</v>
      </c>
      <c r="AK326" s="4" t="n">
        <v>0</v>
      </c>
      <c r="AL326" s="4" t="n">
        <v>0</v>
      </c>
      <c r="AM326" s="4" t="n">
        <v>0</v>
      </c>
      <c r="AN326" s="4" t="n">
        <v>0</v>
      </c>
      <c r="AO326" s="4" t="n">
        <v>0</v>
      </c>
      <c r="AP326" s="4" t="n">
        <v>0</v>
      </c>
      <c r="AQ326" s="4" t="n">
        <v>0</v>
      </c>
      <c r="AR326" s="4" t="n">
        <v>0</v>
      </c>
      <c r="AS326" s="4" t="n">
        <v>0</v>
      </c>
      <c r="AT326" s="4" t="n">
        <v>0</v>
      </c>
      <c r="AU326" s="4" t="n">
        <v>0</v>
      </c>
      <c r="AV326" s="4" t="n">
        <v>0</v>
      </c>
      <c r="AW326" s="4" t="n">
        <v>0</v>
      </c>
      <c r="AX326" s="4" t="n">
        <v>0</v>
      </c>
    </row>
    <row r="327" s="4" customFormat="true" ht="12.75" hidden="false" customHeight="false" outlineLevel="0" collapsed="false">
      <c r="C327" s="8" t="s">
        <v>104</v>
      </c>
      <c r="D327" s="8"/>
      <c r="E327" s="4" t="n">
        <v>0</v>
      </c>
      <c r="F327" s="4" t="n">
        <v>0</v>
      </c>
      <c r="G327" s="4" t="n">
        <v>0</v>
      </c>
      <c r="H327" s="4" t="n">
        <v>0</v>
      </c>
      <c r="I327" s="4" t="n">
        <v>0</v>
      </c>
      <c r="J327" s="4" t="n">
        <v>0</v>
      </c>
      <c r="K327" s="4" t="n">
        <v>0</v>
      </c>
      <c r="L327" s="4" t="n">
        <v>0</v>
      </c>
      <c r="M327" s="4" t="n">
        <v>0</v>
      </c>
      <c r="N327" s="4" t="n">
        <v>0</v>
      </c>
      <c r="O327" s="4" t="n">
        <v>0</v>
      </c>
      <c r="P327" s="4" t="n">
        <v>0</v>
      </c>
      <c r="Q327" s="4" t="n">
        <v>0</v>
      </c>
      <c r="R327" s="4" t="n">
        <v>0</v>
      </c>
      <c r="S327" s="4" t="n">
        <v>0</v>
      </c>
      <c r="T327" s="4" t="n">
        <v>0</v>
      </c>
      <c r="U327" s="4" t="n">
        <v>0</v>
      </c>
      <c r="V327" s="4" t="n">
        <v>0</v>
      </c>
      <c r="W327" s="4" t="n">
        <v>0</v>
      </c>
      <c r="X327" s="4" t="n">
        <v>0</v>
      </c>
      <c r="Y327" s="4" t="n">
        <v>0</v>
      </c>
      <c r="Z327" s="4" t="n">
        <v>0</v>
      </c>
      <c r="AA327" s="4" t="n">
        <v>0</v>
      </c>
      <c r="AB327" s="4" t="n">
        <v>0</v>
      </c>
      <c r="AC327" s="4" t="n">
        <v>0</v>
      </c>
      <c r="AD327" s="4" t="n">
        <v>0</v>
      </c>
      <c r="AE327" s="4" t="n">
        <v>0</v>
      </c>
      <c r="AF327" s="4" t="n">
        <v>0</v>
      </c>
      <c r="AG327" s="4" t="n">
        <v>0</v>
      </c>
      <c r="AH327" s="4" t="n">
        <v>0</v>
      </c>
      <c r="AI327" s="4" t="n">
        <v>0</v>
      </c>
      <c r="AJ327" s="4" t="n">
        <v>0</v>
      </c>
      <c r="AK327" s="4" t="n">
        <v>0</v>
      </c>
      <c r="AL327" s="4" t="n">
        <v>0</v>
      </c>
      <c r="AM327" s="4" t="n">
        <v>0</v>
      </c>
      <c r="AN327" s="4" t="n">
        <v>0</v>
      </c>
      <c r="AO327" s="4" t="n">
        <v>0</v>
      </c>
      <c r="AP327" s="4" t="n">
        <v>0</v>
      </c>
      <c r="AQ327" s="4" t="n">
        <v>0</v>
      </c>
      <c r="AR327" s="4" t="n">
        <v>0</v>
      </c>
      <c r="AS327" s="4" t="n">
        <v>0</v>
      </c>
      <c r="AT327" s="4" t="n">
        <v>0</v>
      </c>
      <c r="AU327" s="4" t="n">
        <v>0</v>
      </c>
      <c r="AV327" s="4" t="n">
        <v>0</v>
      </c>
      <c r="AW327" s="4" t="n">
        <v>0</v>
      </c>
      <c r="AX327" s="4" t="n">
        <v>0</v>
      </c>
    </row>
    <row r="328" s="4" customFormat="true" ht="12.75" hidden="false" customHeight="false" outlineLevel="0" collapsed="false">
      <c r="A328" s="4" t="s">
        <v>176</v>
      </c>
      <c r="C328" s="8" t="s">
        <v>105</v>
      </c>
      <c r="D328" s="8"/>
      <c r="E328" s="4" t="n">
        <f aca="false">+[6]balance!E48</f>
        <v>8.748</v>
      </c>
      <c r="F328" s="4" t="n">
        <f aca="false">+[6]balance!F48</f>
        <v>9.577</v>
      </c>
      <c r="G328" s="4" t="n">
        <f aca="false">+[6]balance!G48</f>
        <v>10.33</v>
      </c>
      <c r="H328" s="4" t="n">
        <f aca="false">+[6]balance!H48</f>
        <v>11.087</v>
      </c>
      <c r="I328" s="4" t="n">
        <f aca="false">+[6]balance!I48</f>
        <v>12.03</v>
      </c>
      <c r="J328" s="4" t="n">
        <f aca="false">+[6]balance!J48</f>
        <v>12.959</v>
      </c>
      <c r="K328" s="4" t="n">
        <f aca="false">+[6]balance!K48</f>
        <v>12.807</v>
      </c>
      <c r="L328" s="4" t="n">
        <f aca="false">+[6]balance!L48</f>
        <v>13.523</v>
      </c>
      <c r="M328" s="4" t="n">
        <f aca="false">+[6]balance!M48</f>
        <v>13.909</v>
      </c>
      <c r="N328" s="4" t="n">
        <f aca="false">+[6]balance!N48</f>
        <v>15.337</v>
      </c>
      <c r="O328" s="4" t="n">
        <f aca="false">+[6]balance!O48</f>
        <v>16.705</v>
      </c>
      <c r="P328" s="4" t="n">
        <f aca="false">+[6]balance!P48</f>
        <v>16.495</v>
      </c>
      <c r="Q328" s="4" t="n">
        <f aca="false">+[6]balance!Q48</f>
        <v>16.753</v>
      </c>
      <c r="R328" s="4" t="n">
        <f aca="false">+[6]balance!R48</f>
        <v>18.181</v>
      </c>
      <c r="S328" s="4" t="n">
        <f aca="false">+[6]balance!S48</f>
        <v>17.97</v>
      </c>
      <c r="T328" s="4" t="n">
        <f aca="false">+[6]balance!T48</f>
        <v>21.291</v>
      </c>
      <c r="U328" s="4" t="n">
        <f aca="false">+[6]balance!U48</f>
        <v>20.91</v>
      </c>
      <c r="V328" s="4" t="n">
        <f aca="false">+[6]balance!V48</f>
        <v>18.957</v>
      </c>
      <c r="W328" s="4" t="n">
        <f aca="false">+[6]balance!W48</f>
        <v>21.204</v>
      </c>
      <c r="X328" s="4" t="n">
        <f aca="false">+[6]balance!X48</f>
        <v>23.769</v>
      </c>
      <c r="Y328" s="4" t="n">
        <f aca="false">+[6]balance!Y48</f>
        <v>24.891</v>
      </c>
      <c r="Z328" s="4" t="n">
        <f aca="false">+[6]balance!Z48</f>
        <v>23.197</v>
      </c>
      <c r="AA328" s="4" t="n">
        <f aca="false">+[6]balance!AA48</f>
        <v>33.069</v>
      </c>
      <c r="AB328" s="4" t="n">
        <f aca="false">+[6]balance!AB48</f>
        <v>22.445</v>
      </c>
      <c r="AC328" s="4" t="n">
        <f aca="false">+[6]balance!AC48</f>
        <v>27.675</v>
      </c>
      <c r="AD328" s="4" t="n">
        <f aca="false">+[6]balance!AD48</f>
        <v>26.649</v>
      </c>
      <c r="AE328" s="4" t="n">
        <f aca="false">+[6]balance!AE48</f>
        <v>22.306</v>
      </c>
      <c r="AF328" s="4" t="n">
        <f aca="false">+[6]balance!AF48</f>
        <v>22.489</v>
      </c>
      <c r="AG328" s="4" t="n">
        <f aca="false">+[6]balance!AG48</f>
        <v>22.739</v>
      </c>
      <c r="AH328" s="4" t="n">
        <f aca="false">+[6]balance!AH48</f>
        <v>25.604</v>
      </c>
      <c r="AI328" s="4" t="n">
        <f aca="false">+[6]balance!AI48</f>
        <v>22.585</v>
      </c>
      <c r="AJ328" s="4" t="n">
        <f aca="false">+[6]balance!AJ48</f>
        <v>24.191</v>
      </c>
      <c r="AK328" s="4" t="n">
        <f aca="false">+[6]balance!AK48</f>
        <v>27.831</v>
      </c>
      <c r="AL328" s="4" t="n">
        <f aca="false">+[6]balance!AL48</f>
        <v>23.243</v>
      </c>
      <c r="AM328" s="4" t="n">
        <f aca="false">+[6]balance!AM48</f>
        <v>21.868</v>
      </c>
      <c r="AN328" s="4" t="n">
        <f aca="false">+[6]balance!AN48</f>
        <v>22.554</v>
      </c>
      <c r="AO328" s="4" t="n">
        <f aca="false">+[6]balance!AO48</f>
        <v>20.666</v>
      </c>
      <c r="AP328" s="4" t="n">
        <f aca="false">+[6]balance!AP48</f>
        <v>21.267</v>
      </c>
      <c r="AQ328" s="4" t="n">
        <f aca="false">+[6]balance!AQ48</f>
        <v>21.863966</v>
      </c>
      <c r="AR328" s="4" t="n">
        <f aca="false">+[6]balance!AR48</f>
        <v>24.310337</v>
      </c>
      <c r="AS328" s="4" t="n">
        <f aca="false">+[6]balance!AS48</f>
        <v>23.4021024714587</v>
      </c>
      <c r="AT328" s="4" t="n">
        <f aca="false">+[6]balance!AT48</f>
        <v>24.9201104160036</v>
      </c>
      <c r="AU328" s="4" t="n">
        <f aca="false">+[6]balance!AU48</f>
        <v>26.3259191089598</v>
      </c>
      <c r="AV328" s="4" t="n">
        <f aca="false">+[6]balance!AV48</f>
        <v>26.183654812496</v>
      </c>
      <c r="AW328" s="4" t="n">
        <f aca="false">+[6]balance!AW48</f>
        <v>23.7609740330233</v>
      </c>
      <c r="AX328" s="4" t="n">
        <f aca="false">+[6]balance!AX48</f>
        <v>26.378524809</v>
      </c>
    </row>
    <row r="329" s="4" customFormat="true" ht="12.75" hidden="false" customHeight="false" outlineLevel="0" collapsed="false">
      <c r="C329" s="8" t="s">
        <v>106</v>
      </c>
      <c r="D329" s="8"/>
      <c r="E329" s="4" t="n">
        <v>0</v>
      </c>
      <c r="F329" s="4" t="n">
        <v>0</v>
      </c>
      <c r="G329" s="4" t="n">
        <v>0</v>
      </c>
      <c r="H329" s="4" t="n">
        <v>0</v>
      </c>
      <c r="I329" s="4" t="n">
        <v>0</v>
      </c>
      <c r="J329" s="4" t="n">
        <v>0</v>
      </c>
      <c r="K329" s="4" t="n">
        <v>0</v>
      </c>
      <c r="L329" s="4" t="n">
        <v>0</v>
      </c>
      <c r="M329" s="4" t="n">
        <v>0</v>
      </c>
      <c r="N329" s="4" t="n">
        <v>0</v>
      </c>
      <c r="O329" s="4" t="n">
        <v>0</v>
      </c>
      <c r="P329" s="4" t="n">
        <v>0</v>
      </c>
      <c r="Q329" s="4" t="n">
        <v>0</v>
      </c>
      <c r="R329" s="4" t="n">
        <v>0</v>
      </c>
      <c r="S329" s="4" t="n">
        <v>0</v>
      </c>
      <c r="T329" s="4" t="n">
        <v>0</v>
      </c>
      <c r="U329" s="4" t="n">
        <v>0</v>
      </c>
      <c r="V329" s="4" t="n">
        <v>0</v>
      </c>
      <c r="W329" s="4" t="n">
        <v>0</v>
      </c>
      <c r="X329" s="4" t="n">
        <v>0</v>
      </c>
      <c r="Y329" s="4" t="n">
        <v>0</v>
      </c>
      <c r="Z329" s="4" t="n">
        <v>0</v>
      </c>
      <c r="AA329" s="4" t="n">
        <v>0</v>
      </c>
      <c r="AB329" s="4" t="n">
        <v>0</v>
      </c>
      <c r="AC329" s="4" t="n">
        <v>0</v>
      </c>
      <c r="AD329" s="4" t="n">
        <v>0</v>
      </c>
      <c r="AE329" s="4" t="n">
        <v>0</v>
      </c>
      <c r="AF329" s="4" t="n">
        <v>0</v>
      </c>
      <c r="AG329" s="4" t="n">
        <v>0</v>
      </c>
      <c r="AH329" s="4" t="n">
        <v>0</v>
      </c>
      <c r="AI329" s="4" t="n">
        <v>0</v>
      </c>
      <c r="AJ329" s="4" t="n">
        <v>0</v>
      </c>
      <c r="AK329" s="4" t="n">
        <v>0</v>
      </c>
      <c r="AL329" s="4" t="n">
        <v>0</v>
      </c>
      <c r="AM329" s="4" t="n">
        <v>0</v>
      </c>
      <c r="AN329" s="4" t="n">
        <v>0</v>
      </c>
      <c r="AO329" s="4" t="n">
        <v>0</v>
      </c>
      <c r="AP329" s="4" t="n">
        <v>0</v>
      </c>
      <c r="AQ329" s="4" t="n">
        <v>0</v>
      </c>
      <c r="AR329" s="4" t="n">
        <v>0</v>
      </c>
      <c r="AS329" s="4" t="n">
        <v>0</v>
      </c>
      <c r="AT329" s="4" t="n">
        <v>0</v>
      </c>
      <c r="AU329" s="4" t="n">
        <v>0</v>
      </c>
      <c r="AV329" s="4" t="n">
        <v>0</v>
      </c>
      <c r="AW329" s="4" t="n">
        <v>0</v>
      </c>
      <c r="AX329" s="4" t="n">
        <v>0</v>
      </c>
    </row>
    <row r="330" s="4" customFormat="true" ht="12.75" hidden="false" customHeight="false" outlineLevel="0" collapsed="false">
      <c r="C330" s="8" t="s">
        <v>107</v>
      </c>
      <c r="D330" s="8"/>
      <c r="E330" s="4" t="n">
        <v>0</v>
      </c>
      <c r="F330" s="4" t="n">
        <v>0</v>
      </c>
      <c r="G330" s="4" t="n">
        <v>0</v>
      </c>
      <c r="H330" s="4" t="n">
        <v>0</v>
      </c>
      <c r="I330" s="4" t="n">
        <v>0</v>
      </c>
      <c r="J330" s="4" t="n">
        <v>0</v>
      </c>
      <c r="K330" s="4" t="n">
        <v>0</v>
      </c>
      <c r="L330" s="4" t="n">
        <v>0</v>
      </c>
      <c r="M330" s="4" t="n">
        <v>0</v>
      </c>
      <c r="N330" s="4" t="n">
        <v>0</v>
      </c>
      <c r="O330" s="4" t="n">
        <v>0</v>
      </c>
      <c r="P330" s="4" t="n">
        <v>0</v>
      </c>
      <c r="Q330" s="4" t="n">
        <v>0</v>
      </c>
      <c r="R330" s="4" t="n">
        <v>0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0</v>
      </c>
      <c r="X330" s="4" t="n">
        <v>0</v>
      </c>
      <c r="Y330" s="4" t="n">
        <v>0</v>
      </c>
      <c r="Z330" s="4" t="n">
        <v>0</v>
      </c>
      <c r="AA330" s="4" t="n">
        <v>0</v>
      </c>
      <c r="AB330" s="4" t="n">
        <v>0</v>
      </c>
      <c r="AC330" s="4" t="n">
        <v>0</v>
      </c>
      <c r="AD330" s="4" t="n">
        <v>0</v>
      </c>
      <c r="AE330" s="4" t="n">
        <v>0</v>
      </c>
      <c r="AF330" s="4" t="n">
        <v>0</v>
      </c>
      <c r="AG330" s="4" t="n">
        <v>0</v>
      </c>
      <c r="AH330" s="4" t="n">
        <v>0</v>
      </c>
      <c r="AI330" s="4" t="n">
        <v>0</v>
      </c>
      <c r="AJ330" s="4" t="n">
        <v>0</v>
      </c>
      <c r="AK330" s="4" t="n">
        <v>0</v>
      </c>
      <c r="AL330" s="4" t="n">
        <v>0</v>
      </c>
      <c r="AM330" s="4" t="n">
        <v>0</v>
      </c>
      <c r="AN330" s="4" t="n">
        <v>0</v>
      </c>
      <c r="AO330" s="4" t="n">
        <v>0</v>
      </c>
      <c r="AP330" s="4" t="n">
        <v>0</v>
      </c>
      <c r="AQ330" s="4" t="n">
        <v>0</v>
      </c>
      <c r="AR330" s="4" t="n">
        <v>0</v>
      </c>
      <c r="AS330" s="4" t="n">
        <v>0</v>
      </c>
      <c r="AT330" s="4" t="n">
        <v>0</v>
      </c>
      <c r="AU330" s="4" t="n">
        <v>0</v>
      </c>
      <c r="AV330" s="4" t="n">
        <v>0</v>
      </c>
      <c r="AW330" s="4" t="n">
        <v>0</v>
      </c>
      <c r="AX330" s="4" t="n">
        <v>0</v>
      </c>
    </row>
    <row r="331" s="4" customFormat="true" ht="12.75" hidden="false" customHeight="false" outlineLevel="0" collapsed="false">
      <c r="C331" s="8" t="s">
        <v>108</v>
      </c>
      <c r="D331" s="8"/>
      <c r="E331" s="4" t="n">
        <v>0</v>
      </c>
      <c r="F331" s="4" t="n">
        <v>0</v>
      </c>
      <c r="G331" s="4" t="n">
        <v>0</v>
      </c>
      <c r="H331" s="4" t="n">
        <v>0</v>
      </c>
      <c r="I331" s="4" t="n">
        <v>0</v>
      </c>
      <c r="J331" s="4" t="n">
        <v>0</v>
      </c>
      <c r="K331" s="4" t="n">
        <v>0</v>
      </c>
      <c r="L331" s="4" t="n">
        <v>0</v>
      </c>
      <c r="M331" s="4" t="n">
        <v>0</v>
      </c>
      <c r="N331" s="4" t="n">
        <v>0</v>
      </c>
      <c r="O331" s="4" t="n">
        <v>0</v>
      </c>
      <c r="P331" s="4" t="n">
        <v>0</v>
      </c>
      <c r="Q331" s="4" t="n">
        <v>0</v>
      </c>
      <c r="R331" s="4" t="n">
        <v>0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0</v>
      </c>
      <c r="X331" s="4" t="n">
        <v>0</v>
      </c>
      <c r="Y331" s="4" t="n">
        <v>0</v>
      </c>
      <c r="Z331" s="4" t="n">
        <v>0</v>
      </c>
      <c r="AA331" s="4" t="n">
        <v>0</v>
      </c>
      <c r="AB331" s="4" t="n">
        <v>0</v>
      </c>
      <c r="AC331" s="4" t="n">
        <v>0</v>
      </c>
      <c r="AD331" s="4" t="n">
        <v>0</v>
      </c>
      <c r="AE331" s="4" t="n">
        <v>0</v>
      </c>
      <c r="AF331" s="4" t="n">
        <v>0</v>
      </c>
      <c r="AG331" s="4" t="n">
        <v>0</v>
      </c>
      <c r="AH331" s="4" t="n">
        <v>0</v>
      </c>
      <c r="AI331" s="4" t="n">
        <v>0</v>
      </c>
      <c r="AJ331" s="4" t="n">
        <v>0</v>
      </c>
      <c r="AK331" s="4" t="n">
        <v>0</v>
      </c>
      <c r="AL331" s="4" t="n">
        <v>0</v>
      </c>
      <c r="AM331" s="4" t="n">
        <v>0</v>
      </c>
      <c r="AN331" s="4" t="n">
        <v>0</v>
      </c>
      <c r="AO331" s="4" t="n">
        <v>0</v>
      </c>
      <c r="AP331" s="4" t="n">
        <v>0</v>
      </c>
      <c r="AQ331" s="4" t="n">
        <v>0</v>
      </c>
      <c r="AR331" s="4" t="n">
        <v>0</v>
      </c>
      <c r="AS331" s="4" t="n">
        <v>0</v>
      </c>
      <c r="AT331" s="4" t="n">
        <v>0</v>
      </c>
      <c r="AU331" s="4" t="n">
        <v>0</v>
      </c>
      <c r="AV331" s="4" t="n">
        <v>0</v>
      </c>
      <c r="AW331" s="4" t="n">
        <v>0</v>
      </c>
      <c r="AX331" s="4" t="n">
        <v>0</v>
      </c>
    </row>
    <row r="332" s="4" customFormat="true" ht="12.75" hidden="false" customHeight="false" outlineLevel="0" collapsed="false">
      <c r="A332" s="4" t="s">
        <v>177</v>
      </c>
      <c r="C332" s="8" t="s">
        <v>111</v>
      </c>
      <c r="D332" s="8"/>
      <c r="E332" s="4" t="n">
        <f aca="false">+[10]Balance!E38</f>
        <v>0</v>
      </c>
      <c r="F332" s="4" t="n">
        <f aca="false">+[10]Balance!F38</f>
        <v>0</v>
      </c>
      <c r="G332" s="4" t="n">
        <f aca="false">+[10]Balance!G38</f>
        <v>0</v>
      </c>
      <c r="H332" s="4" t="n">
        <f aca="false">+[10]Balance!H38</f>
        <v>0</v>
      </c>
      <c r="I332" s="4" t="n">
        <f aca="false">+[10]Balance!I38</f>
        <v>0</v>
      </c>
      <c r="J332" s="4" t="n">
        <f aca="false">+[10]Balance!J38</f>
        <v>0</v>
      </c>
      <c r="K332" s="4" t="n">
        <f aca="false">+[10]Balance!K38</f>
        <v>0</v>
      </c>
      <c r="L332" s="4" t="n">
        <f aca="false">+[10]Balance!L38</f>
        <v>0</v>
      </c>
      <c r="M332" s="4" t="n">
        <f aca="false">+[10]Balance!M38</f>
        <v>0</v>
      </c>
      <c r="N332" s="4" t="n">
        <f aca="false">+[10]Balance!N38</f>
        <v>0</v>
      </c>
      <c r="O332" s="4" t="n">
        <f aca="false">+[10]Balance!O38</f>
        <v>0</v>
      </c>
      <c r="P332" s="4" t="n">
        <f aca="false">+[10]Balance!P38</f>
        <v>0</v>
      </c>
      <c r="Q332" s="4" t="n">
        <f aca="false">+[10]Balance!Q38</f>
        <v>0</v>
      </c>
      <c r="R332" s="4" t="n">
        <f aca="false">+[10]Balance!R38</f>
        <v>0</v>
      </c>
      <c r="S332" s="4" t="n">
        <f aca="false">+[10]Balance!S38</f>
        <v>0</v>
      </c>
      <c r="T332" s="4" t="n">
        <f aca="false">+[10]Balance!T38</f>
        <v>0</v>
      </c>
      <c r="U332" s="4" t="n">
        <f aca="false">+[10]Balance!U38</f>
        <v>0</v>
      </c>
      <c r="V332" s="4" t="n">
        <f aca="false">+[10]Balance!V38</f>
        <v>0</v>
      </c>
      <c r="W332" s="4" t="n">
        <f aca="false">+[10]Balance!W38</f>
        <v>0</v>
      </c>
      <c r="X332" s="4" t="n">
        <f aca="false">+[10]Balance!X38</f>
        <v>0</v>
      </c>
      <c r="Y332" s="4" t="n">
        <f aca="false">+[10]Balance!Y38</f>
        <v>0</v>
      </c>
      <c r="Z332" s="4" t="n">
        <f aca="false">+[10]Balance!Z38</f>
        <v>0</v>
      </c>
      <c r="AA332" s="4" t="n">
        <f aca="false">+[10]Balance!AA38</f>
        <v>0</v>
      </c>
      <c r="AB332" s="4" t="n">
        <f aca="false">+[10]Balance!AB38</f>
        <v>0</v>
      </c>
      <c r="AC332" s="4" t="n">
        <f aca="false">+[10]Balance!AC38</f>
        <v>0</v>
      </c>
      <c r="AD332" s="4" t="n">
        <f aca="false">+[10]Balance!AD38</f>
        <v>0</v>
      </c>
      <c r="AE332" s="4" t="n">
        <f aca="false">+[10]Balance!AE38</f>
        <v>0</v>
      </c>
      <c r="AF332" s="4" t="n">
        <f aca="false">+[10]Balance!AF38</f>
        <v>0</v>
      </c>
      <c r="AG332" s="4" t="n">
        <f aca="false">+[10]Balance!AG38</f>
        <v>0</v>
      </c>
      <c r="AH332" s="4" t="n">
        <f aca="false">+[10]Balance!AH38</f>
        <v>0</v>
      </c>
      <c r="AI332" s="4" t="n">
        <f aca="false">+[10]Balance!AI38</f>
        <v>0</v>
      </c>
      <c r="AJ332" s="4" t="n">
        <f aca="false">+[10]Balance!AJ38</f>
        <v>0</v>
      </c>
      <c r="AK332" s="4" t="n">
        <f aca="false">+[10]Balance!AK38</f>
        <v>0</v>
      </c>
      <c r="AL332" s="4" t="n">
        <f aca="false">+[10]Balance!AL38</f>
        <v>0</v>
      </c>
      <c r="AM332" s="4" t="n">
        <f aca="false">+[10]Balance!AM38</f>
        <v>0</v>
      </c>
      <c r="AN332" s="4" t="n">
        <f aca="false">+[10]Balance!AN38</f>
        <v>0.099</v>
      </c>
      <c r="AO332" s="4" t="n">
        <f aca="false">+[10]Balance!AO38</f>
        <v>0.068</v>
      </c>
      <c r="AP332" s="4" t="n">
        <f aca="false">+[10]Balance!AP38</f>
        <v>0.13</v>
      </c>
      <c r="AQ332" s="4" t="n">
        <f aca="false">+[10]Balance!AQ38</f>
        <v>0.130944</v>
      </c>
      <c r="AR332" s="4" t="n">
        <f aca="false">+[10]Balance!AR38</f>
        <v>0.133434</v>
      </c>
      <c r="AS332" s="4" t="n">
        <f aca="false">+[10]Balance!AS38</f>
        <v>0.1332</v>
      </c>
      <c r="AT332" s="4" t="n">
        <f aca="false">+[10]Balance!AT38</f>
        <v>0.1332</v>
      </c>
      <c r="AU332" s="4" t="n">
        <f aca="false">+[10]Balance!AU38</f>
        <v>0.1341596664</v>
      </c>
      <c r="AV332" s="4" t="n">
        <f aca="false">+[10]Balance!AV38</f>
        <v>0.1359992988</v>
      </c>
      <c r="AW332" s="4" t="n">
        <f aca="false">+[10]Balance!AW38</f>
        <v>0.1381860252</v>
      </c>
      <c r="AX332" s="4" t="n">
        <f aca="false">+[10]Balance!AX38</f>
        <v>0.1442229696</v>
      </c>
    </row>
    <row r="333" s="4" customFormat="true" ht="12.75" hidden="false" customHeight="false" outlineLevel="0" collapsed="false"/>
    <row r="334" s="4" customFormat="true" ht="12.75" hidden="false" customHeight="false" outlineLevel="0" collapsed="false">
      <c r="A334" s="4" t="s">
        <v>178</v>
      </c>
      <c r="C334" s="5" t="s">
        <v>179</v>
      </c>
      <c r="D334" s="5"/>
      <c r="E334" s="4" t="n">
        <f aca="false">+E335</f>
        <v>41.273</v>
      </c>
      <c r="F334" s="4" t="n">
        <f aca="false">+F335</f>
        <v>42.969</v>
      </c>
      <c r="G334" s="4" t="n">
        <f aca="false">+G335</f>
        <v>43.875</v>
      </c>
      <c r="H334" s="4" t="n">
        <f aca="false">+H335</f>
        <v>45.929</v>
      </c>
      <c r="I334" s="4" t="n">
        <f aca="false">+I335</f>
        <v>47.277</v>
      </c>
      <c r="J334" s="4" t="n">
        <f aca="false">+J335</f>
        <v>48.665</v>
      </c>
      <c r="K334" s="4" t="n">
        <f aca="false">+K335</f>
        <v>47.911</v>
      </c>
      <c r="L334" s="4" t="n">
        <f aca="false">+L335</f>
        <v>51.606</v>
      </c>
      <c r="M334" s="4" t="n">
        <f aca="false">+M335</f>
        <v>53.941</v>
      </c>
      <c r="N334" s="4" t="n">
        <f aca="false">+N335</f>
        <v>61.577</v>
      </c>
      <c r="O334" s="4" t="n">
        <f aca="false">+O335</f>
        <v>70.075</v>
      </c>
      <c r="P334" s="4" t="n">
        <f aca="false">+P335</f>
        <v>73.112</v>
      </c>
      <c r="Q334" s="4" t="n">
        <f aca="false">+Q335</f>
        <v>76.388</v>
      </c>
      <c r="R334" s="4" t="n">
        <f aca="false">+R335</f>
        <v>81.384</v>
      </c>
      <c r="S334" s="4" t="n">
        <f aca="false">+S335</f>
        <v>88.265</v>
      </c>
      <c r="T334" s="4" t="n">
        <f aca="false">+T335</f>
        <v>95.795</v>
      </c>
      <c r="U334" s="4" t="n">
        <f aca="false">+U335</f>
        <v>98.4</v>
      </c>
      <c r="V334" s="4" t="n">
        <f aca="false">+V335</f>
        <v>104.696</v>
      </c>
      <c r="W334" s="4" t="n">
        <f aca="false">+W335</f>
        <v>90.462</v>
      </c>
      <c r="X334" s="4" t="n">
        <f aca="false">+X335</f>
        <v>90.059</v>
      </c>
      <c r="Y334" s="4" t="n">
        <f aca="false">+Y335</f>
        <v>92.378</v>
      </c>
      <c r="Z334" s="4" t="n">
        <f aca="false">+Z335</f>
        <v>91.798</v>
      </c>
      <c r="AA334" s="4" t="n">
        <f aca="false">+AA335</f>
        <v>98.327</v>
      </c>
      <c r="AB334" s="4" t="n">
        <f aca="false">+AB335</f>
        <v>102.788</v>
      </c>
      <c r="AC334" s="4" t="n">
        <f aca="false">+AC335</f>
        <v>96.212</v>
      </c>
      <c r="AD334" s="4" t="n">
        <f aca="false">+AD335</f>
        <v>92.577</v>
      </c>
      <c r="AE334" s="4" t="n">
        <f aca="false">+AE335</f>
        <v>93.874</v>
      </c>
      <c r="AF334" s="4" t="n">
        <f aca="false">+AF335</f>
        <v>91.21</v>
      </c>
      <c r="AG334" s="4" t="n">
        <f aca="false">+AG335</f>
        <v>92.557</v>
      </c>
      <c r="AH334" s="4" t="n">
        <f aca="false">+AH335</f>
        <v>91.048</v>
      </c>
      <c r="AI334" s="4" t="n">
        <f aca="false">+AI335</f>
        <v>93.536</v>
      </c>
      <c r="AJ334" s="4" t="n">
        <f aca="false">+AJ335</f>
        <v>101.401</v>
      </c>
      <c r="AK334" s="4" t="n">
        <f aca="false">+AK335</f>
        <v>106.918</v>
      </c>
      <c r="AL334" s="4" t="n">
        <f aca="false">+AL335</f>
        <v>106.562</v>
      </c>
      <c r="AM334" s="4" t="n">
        <f aca="false">+AM335</f>
        <v>116.879</v>
      </c>
      <c r="AN334" s="4" t="n">
        <f aca="false">+AN335</f>
        <v>115.515</v>
      </c>
      <c r="AO334" s="4" t="n">
        <f aca="false">+AO335</f>
        <v>110.334</v>
      </c>
      <c r="AP334" s="4" t="n">
        <f aca="false">+AP335</f>
        <v>107.491</v>
      </c>
      <c r="AQ334" s="4" t="n">
        <f aca="false">+AQ335</f>
        <v>112.768152</v>
      </c>
      <c r="AR334" s="4" t="n">
        <f aca="false">+AR335</f>
        <v>118.604314</v>
      </c>
      <c r="AS334" s="4" t="n">
        <f aca="false">+AS335</f>
        <v>122.922540299729</v>
      </c>
      <c r="AT334" s="4" t="n">
        <f aca="false">+AT335</f>
        <v>126.674896071321</v>
      </c>
      <c r="AU334" s="4" t="n">
        <f aca="false">+AU335</f>
        <v>134.519964789569</v>
      </c>
      <c r="AV334" s="4" t="n">
        <f aca="false">+AV335</f>
        <v>151.008034990093</v>
      </c>
      <c r="AW334" s="4" t="n">
        <f aca="false">+AW335</f>
        <v>147.096050986535</v>
      </c>
      <c r="AX334" s="4" t="n">
        <f aca="false">+AX335</f>
        <v>144.105114756024</v>
      </c>
    </row>
    <row r="335" s="4" customFormat="true" ht="12.75" hidden="false" customHeight="false" outlineLevel="0" collapsed="false">
      <c r="C335" s="4" t="s">
        <v>179</v>
      </c>
      <c r="E335" s="4" t="n">
        <f aca="false">E336+SUM(E339:E346)</f>
        <v>41.273</v>
      </c>
      <c r="F335" s="4" t="n">
        <f aca="false">F336+SUM(F339:F346)</f>
        <v>42.969</v>
      </c>
      <c r="G335" s="4" t="n">
        <f aca="false">G336+SUM(G339:G346)</f>
        <v>43.875</v>
      </c>
      <c r="H335" s="4" t="n">
        <f aca="false">H336+SUM(H339:H346)</f>
        <v>45.929</v>
      </c>
      <c r="I335" s="4" t="n">
        <f aca="false">I336+SUM(I339:I346)</f>
        <v>47.277</v>
      </c>
      <c r="J335" s="4" t="n">
        <f aca="false">J336+SUM(J339:J346)</f>
        <v>48.665</v>
      </c>
      <c r="K335" s="4" t="n">
        <f aca="false">K336+SUM(K339:K346)</f>
        <v>47.911</v>
      </c>
      <c r="L335" s="4" t="n">
        <f aca="false">L336+SUM(L339:L346)</f>
        <v>51.606</v>
      </c>
      <c r="M335" s="4" t="n">
        <f aca="false">M336+SUM(M339:M346)</f>
        <v>53.941</v>
      </c>
      <c r="N335" s="4" t="n">
        <f aca="false">N336+SUM(N339:N346)</f>
        <v>61.577</v>
      </c>
      <c r="O335" s="4" t="n">
        <f aca="false">O336+SUM(O339:O346)</f>
        <v>70.075</v>
      </c>
      <c r="P335" s="4" t="n">
        <f aca="false">P336+SUM(P339:P346)</f>
        <v>73.112</v>
      </c>
      <c r="Q335" s="4" t="n">
        <f aca="false">Q336+SUM(Q339:Q346)</f>
        <v>76.388</v>
      </c>
      <c r="R335" s="4" t="n">
        <f aca="false">R336+SUM(R339:R346)</f>
        <v>81.384</v>
      </c>
      <c r="S335" s="4" t="n">
        <f aca="false">S336+SUM(S339:S346)</f>
        <v>88.265</v>
      </c>
      <c r="T335" s="4" t="n">
        <f aca="false">T336+SUM(T339:T346)</f>
        <v>95.795</v>
      </c>
      <c r="U335" s="4" t="n">
        <f aca="false">U336+SUM(U339:U346)</f>
        <v>98.4</v>
      </c>
      <c r="V335" s="4" t="n">
        <f aca="false">V336+SUM(V339:V346)</f>
        <v>104.696</v>
      </c>
      <c r="W335" s="4" t="n">
        <f aca="false">W336+SUM(W339:W346)</f>
        <v>90.462</v>
      </c>
      <c r="X335" s="4" t="n">
        <f aca="false">X336+SUM(X339:X346)</f>
        <v>90.059</v>
      </c>
      <c r="Y335" s="4" t="n">
        <f aca="false">Y336+SUM(Y339:Y346)</f>
        <v>92.378</v>
      </c>
      <c r="Z335" s="4" t="n">
        <f aca="false">Z336+SUM(Z339:Z346)</f>
        <v>91.798</v>
      </c>
      <c r="AA335" s="4" t="n">
        <f aca="false">AA336+SUM(AA339:AA346)</f>
        <v>98.327</v>
      </c>
      <c r="AB335" s="4" t="n">
        <f aca="false">AB336+SUM(AB339:AB346)</f>
        <v>102.788</v>
      </c>
      <c r="AC335" s="4" t="n">
        <f aca="false">AC336+SUM(AC339:AC346)</f>
        <v>96.212</v>
      </c>
      <c r="AD335" s="4" t="n">
        <f aca="false">AD336+SUM(AD339:AD346)</f>
        <v>92.577</v>
      </c>
      <c r="AE335" s="4" t="n">
        <f aca="false">AE336+SUM(AE339:AE346)</f>
        <v>93.874</v>
      </c>
      <c r="AF335" s="4" t="n">
        <f aca="false">AF336+SUM(AF339:AF346)</f>
        <v>91.21</v>
      </c>
      <c r="AG335" s="4" t="n">
        <f aca="false">AG336+SUM(AG339:AG346)</f>
        <v>92.557</v>
      </c>
      <c r="AH335" s="4" t="n">
        <f aca="false">AH336+SUM(AH339:AH346)</f>
        <v>91.048</v>
      </c>
      <c r="AI335" s="4" t="n">
        <f aca="false">AI336+SUM(AI339:AI346)</f>
        <v>93.536</v>
      </c>
      <c r="AJ335" s="4" t="n">
        <f aca="false">AJ336+SUM(AJ339:AJ346)</f>
        <v>101.401</v>
      </c>
      <c r="AK335" s="4" t="n">
        <f aca="false">AK336+SUM(AK339:AK346)</f>
        <v>106.918</v>
      </c>
      <c r="AL335" s="4" t="n">
        <f aca="false">AL336+SUM(AL339:AL346)</f>
        <v>106.562</v>
      </c>
      <c r="AM335" s="4" t="n">
        <f aca="false">AM336+SUM(AM339:AM346)</f>
        <v>116.879</v>
      </c>
      <c r="AN335" s="4" t="n">
        <f aca="false">AN336+SUM(AN339:AN346)</f>
        <v>115.515</v>
      </c>
      <c r="AO335" s="4" t="n">
        <f aca="false">AO336+SUM(AO339:AO346)</f>
        <v>110.334</v>
      </c>
      <c r="AP335" s="4" t="n">
        <f aca="false">AP336+SUM(AP339:AP346)</f>
        <v>107.491</v>
      </c>
      <c r="AQ335" s="4" t="n">
        <f aca="false">AQ336+SUM(AQ339:AQ346)</f>
        <v>112.768152</v>
      </c>
      <c r="AR335" s="4" t="n">
        <f aca="false">AR336+SUM(AR339:AR346)</f>
        <v>118.604314</v>
      </c>
      <c r="AS335" s="4" t="n">
        <f aca="false">AS336+SUM(AS339:AS346)</f>
        <v>122.922540299729</v>
      </c>
      <c r="AT335" s="4" t="n">
        <f aca="false">AT336+SUM(AT339:AT346)</f>
        <v>126.674896071321</v>
      </c>
      <c r="AU335" s="4" t="n">
        <f aca="false">AU336+SUM(AU339:AU346)</f>
        <v>134.519964789569</v>
      </c>
      <c r="AV335" s="4" t="n">
        <f aca="false">AV336+SUM(AV339:AV346)</f>
        <v>151.008034990093</v>
      </c>
      <c r="AW335" s="4" t="n">
        <f aca="false">AW336+SUM(AW339:AW346)</f>
        <v>147.096050986535</v>
      </c>
      <c r="AX335" s="4" t="n">
        <f aca="false">AX336+SUM(AX339:AX346)</f>
        <v>144.105114756024</v>
      </c>
    </row>
    <row r="336" s="4" customFormat="true" ht="12.75" hidden="false" customHeight="false" outlineLevel="0" collapsed="false">
      <c r="C336" s="8" t="s">
        <v>98</v>
      </c>
      <c r="D336" s="8"/>
      <c r="E336" s="4" t="n">
        <v>0</v>
      </c>
      <c r="F336" s="4" t="n">
        <v>0</v>
      </c>
      <c r="G336" s="4" t="n">
        <v>0</v>
      </c>
      <c r="H336" s="4" t="n">
        <v>0</v>
      </c>
      <c r="I336" s="4" t="n">
        <v>0</v>
      </c>
      <c r="J336" s="4" t="n">
        <v>0</v>
      </c>
      <c r="K336" s="4" t="n">
        <v>0</v>
      </c>
      <c r="L336" s="4" t="n">
        <v>0</v>
      </c>
      <c r="M336" s="4" t="n">
        <v>0</v>
      </c>
      <c r="N336" s="4" t="n">
        <v>0</v>
      </c>
      <c r="O336" s="4" t="n">
        <v>0</v>
      </c>
      <c r="P336" s="4" t="n">
        <v>0</v>
      </c>
      <c r="Q336" s="4" t="n">
        <v>0</v>
      </c>
      <c r="R336" s="4" t="n">
        <v>0</v>
      </c>
      <c r="S336" s="4" t="n">
        <v>0</v>
      </c>
      <c r="T336" s="4" t="n">
        <v>0</v>
      </c>
      <c r="U336" s="4" t="n">
        <v>0</v>
      </c>
      <c r="V336" s="4" t="n">
        <v>0</v>
      </c>
      <c r="W336" s="4" t="n">
        <v>0</v>
      </c>
      <c r="X336" s="4" t="n">
        <v>0</v>
      </c>
      <c r="Y336" s="4" t="n">
        <v>0</v>
      </c>
      <c r="Z336" s="4" t="n">
        <v>0</v>
      </c>
      <c r="AA336" s="4" t="n">
        <v>0</v>
      </c>
      <c r="AB336" s="4" t="n">
        <v>0</v>
      </c>
      <c r="AC336" s="4" t="n">
        <v>0</v>
      </c>
      <c r="AD336" s="4" t="n">
        <v>0</v>
      </c>
      <c r="AE336" s="4" t="n">
        <v>0</v>
      </c>
      <c r="AF336" s="4" t="n">
        <v>0</v>
      </c>
      <c r="AG336" s="4" t="n">
        <v>0</v>
      </c>
      <c r="AH336" s="4" t="n">
        <v>0</v>
      </c>
      <c r="AI336" s="4" t="n">
        <v>0</v>
      </c>
      <c r="AJ336" s="4" t="n">
        <v>0</v>
      </c>
      <c r="AK336" s="4" t="n">
        <v>0</v>
      </c>
      <c r="AL336" s="4" t="n">
        <v>0</v>
      </c>
      <c r="AM336" s="4" t="n">
        <v>0</v>
      </c>
      <c r="AN336" s="4" t="n">
        <v>0</v>
      </c>
      <c r="AO336" s="4" t="n">
        <v>0</v>
      </c>
      <c r="AP336" s="4" t="n">
        <v>0</v>
      </c>
      <c r="AQ336" s="4" t="n">
        <v>0</v>
      </c>
      <c r="AR336" s="4" t="n">
        <v>0</v>
      </c>
      <c r="AS336" s="4" t="n">
        <v>0</v>
      </c>
      <c r="AT336" s="4" t="n">
        <v>0</v>
      </c>
      <c r="AU336" s="4" t="n">
        <v>0</v>
      </c>
      <c r="AV336" s="4" t="n">
        <v>0</v>
      </c>
      <c r="AW336" s="4" t="n">
        <v>0</v>
      </c>
      <c r="AX336" s="4" t="n">
        <v>0</v>
      </c>
    </row>
    <row r="337" s="4" customFormat="true" ht="12.75" hidden="false" customHeight="false" outlineLevel="0" collapsed="false">
      <c r="C337" s="9" t="s">
        <v>99</v>
      </c>
      <c r="D337" s="9"/>
      <c r="E337" s="4" t="n">
        <v>0</v>
      </c>
      <c r="F337" s="4" t="n">
        <v>0</v>
      </c>
      <c r="G337" s="4" t="n">
        <v>0</v>
      </c>
      <c r="H337" s="4" t="n">
        <v>0</v>
      </c>
      <c r="I337" s="4" t="n">
        <v>0</v>
      </c>
      <c r="J337" s="4" t="n">
        <v>0</v>
      </c>
      <c r="K337" s="4" t="n">
        <v>0</v>
      </c>
      <c r="L337" s="4" t="n">
        <v>0</v>
      </c>
      <c r="M337" s="4" t="n">
        <v>0</v>
      </c>
      <c r="N337" s="4" t="n">
        <v>0</v>
      </c>
      <c r="O337" s="4" t="n">
        <v>0</v>
      </c>
      <c r="P337" s="4" t="n">
        <v>0</v>
      </c>
      <c r="Q337" s="4" t="n">
        <v>0</v>
      </c>
      <c r="R337" s="4" t="n">
        <v>0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0</v>
      </c>
      <c r="X337" s="4" t="n">
        <v>0</v>
      </c>
      <c r="Y337" s="4" t="n">
        <v>0</v>
      </c>
      <c r="Z337" s="4" t="n">
        <v>0</v>
      </c>
      <c r="AA337" s="4" t="n">
        <v>0</v>
      </c>
      <c r="AB337" s="4" t="n">
        <v>0</v>
      </c>
      <c r="AC337" s="4" t="n">
        <v>0</v>
      </c>
      <c r="AD337" s="4" t="n">
        <v>0</v>
      </c>
      <c r="AE337" s="4" t="n">
        <v>0</v>
      </c>
      <c r="AF337" s="4" t="n">
        <v>0</v>
      </c>
      <c r="AG337" s="4" t="n">
        <v>0</v>
      </c>
      <c r="AH337" s="4" t="n">
        <v>0</v>
      </c>
      <c r="AI337" s="4" t="n">
        <v>0</v>
      </c>
      <c r="AJ337" s="4" t="n">
        <v>0</v>
      </c>
      <c r="AK337" s="4" t="n">
        <v>0</v>
      </c>
      <c r="AL337" s="4" t="n">
        <v>0</v>
      </c>
      <c r="AM337" s="4" t="n">
        <v>0</v>
      </c>
      <c r="AN337" s="4" t="n">
        <v>0</v>
      </c>
      <c r="AO337" s="4" t="n">
        <v>0</v>
      </c>
      <c r="AP337" s="4" t="n">
        <v>0</v>
      </c>
      <c r="AQ337" s="4" t="n">
        <v>0</v>
      </c>
      <c r="AR337" s="4" t="n">
        <v>0</v>
      </c>
      <c r="AS337" s="4" t="n">
        <v>0</v>
      </c>
      <c r="AT337" s="4" t="n">
        <v>0</v>
      </c>
      <c r="AU337" s="4" t="n">
        <v>0</v>
      </c>
      <c r="AV337" s="4" t="n">
        <v>0</v>
      </c>
      <c r="AW337" s="4" t="n">
        <v>0</v>
      </c>
      <c r="AX337" s="4" t="n">
        <v>0</v>
      </c>
    </row>
    <row r="338" s="4" customFormat="true" ht="12.75" hidden="false" customHeight="false" outlineLevel="0" collapsed="false">
      <c r="C338" s="9" t="s">
        <v>101</v>
      </c>
      <c r="D338" s="9"/>
      <c r="E338" s="4" t="n">
        <v>0</v>
      </c>
      <c r="F338" s="4" t="n">
        <v>0</v>
      </c>
      <c r="G338" s="4" t="n">
        <v>0</v>
      </c>
      <c r="H338" s="4" t="n">
        <v>0</v>
      </c>
      <c r="I338" s="4" t="n">
        <v>0</v>
      </c>
      <c r="J338" s="4" t="n">
        <v>0</v>
      </c>
      <c r="K338" s="4" t="n">
        <v>0</v>
      </c>
      <c r="L338" s="4" t="n">
        <v>0</v>
      </c>
      <c r="M338" s="4" t="n">
        <v>0</v>
      </c>
      <c r="N338" s="4" t="n">
        <v>0</v>
      </c>
      <c r="O338" s="4" t="n">
        <v>0</v>
      </c>
      <c r="P338" s="4" t="n">
        <v>0</v>
      </c>
      <c r="Q338" s="4" t="n">
        <v>0</v>
      </c>
      <c r="R338" s="4" t="n">
        <v>0</v>
      </c>
      <c r="S338" s="4" t="n">
        <v>0</v>
      </c>
      <c r="T338" s="4" t="n">
        <v>0</v>
      </c>
      <c r="U338" s="4" t="n">
        <v>0</v>
      </c>
      <c r="V338" s="4" t="n">
        <v>0</v>
      </c>
      <c r="W338" s="4" t="n">
        <v>0</v>
      </c>
      <c r="X338" s="4" t="n">
        <v>0</v>
      </c>
      <c r="Y338" s="4" t="n">
        <v>0</v>
      </c>
      <c r="Z338" s="4" t="n">
        <v>0</v>
      </c>
      <c r="AA338" s="4" t="n">
        <v>0</v>
      </c>
      <c r="AB338" s="4" t="n">
        <v>0</v>
      </c>
      <c r="AC338" s="4" t="n">
        <v>0</v>
      </c>
      <c r="AD338" s="4" t="n">
        <v>0</v>
      </c>
      <c r="AE338" s="4" t="n">
        <v>0</v>
      </c>
      <c r="AF338" s="4" t="n">
        <v>0</v>
      </c>
      <c r="AG338" s="4" t="n">
        <v>0</v>
      </c>
      <c r="AH338" s="4" t="n">
        <v>0</v>
      </c>
      <c r="AI338" s="4" t="n">
        <v>0</v>
      </c>
      <c r="AJ338" s="4" t="n">
        <v>0</v>
      </c>
      <c r="AK338" s="4" t="n">
        <v>0</v>
      </c>
      <c r="AL338" s="4" t="n">
        <v>0</v>
      </c>
      <c r="AM338" s="4" t="n">
        <v>0</v>
      </c>
      <c r="AN338" s="4" t="n">
        <v>0</v>
      </c>
      <c r="AO338" s="4" t="n">
        <v>0</v>
      </c>
      <c r="AP338" s="4" t="n">
        <v>0</v>
      </c>
      <c r="AQ338" s="4" t="n">
        <v>0</v>
      </c>
      <c r="AR338" s="4" t="n">
        <v>0</v>
      </c>
      <c r="AS338" s="4" t="n">
        <v>0</v>
      </c>
      <c r="AT338" s="4" t="n">
        <v>0</v>
      </c>
      <c r="AU338" s="4" t="n">
        <v>0</v>
      </c>
      <c r="AV338" s="4" t="n">
        <v>0</v>
      </c>
      <c r="AW338" s="4" t="n">
        <v>0</v>
      </c>
      <c r="AX338" s="4" t="n">
        <v>0</v>
      </c>
    </row>
    <row r="339" s="4" customFormat="true" ht="12.75" hidden="false" customHeight="false" outlineLevel="0" collapsed="false">
      <c r="A339" s="4" t="s">
        <v>180</v>
      </c>
      <c r="C339" s="8" t="s">
        <v>102</v>
      </c>
      <c r="D339" s="8"/>
      <c r="E339" s="4" t="n">
        <f aca="false">+[3]Hoja1!E44</f>
        <v>0.31</v>
      </c>
      <c r="F339" s="4" t="n">
        <f aca="false">+[3]Hoja1!F44</f>
        <v>0.33</v>
      </c>
      <c r="G339" s="4" t="n">
        <f aca="false">+[3]Hoja1!G44</f>
        <v>0.334</v>
      </c>
      <c r="H339" s="4" t="n">
        <f aca="false">+[3]Hoja1!H44</f>
        <v>0.354</v>
      </c>
      <c r="I339" s="4" t="n">
        <f aca="false">+[3]Hoja1!I44</f>
        <v>0.378</v>
      </c>
      <c r="J339" s="4" t="n">
        <f aca="false">+[3]Hoja1!J44</f>
        <v>0.402</v>
      </c>
      <c r="K339" s="4" t="n">
        <f aca="false">+[3]Hoja1!K44</f>
        <v>0.418</v>
      </c>
      <c r="L339" s="4" t="n">
        <f aca="false">+[3]Hoja1!L44</f>
        <v>0.454</v>
      </c>
      <c r="M339" s="4" t="n">
        <f aca="false">+[3]Hoja1!M44</f>
        <v>0.485</v>
      </c>
      <c r="N339" s="4" t="n">
        <f aca="false">+[3]Hoja1!N44</f>
        <v>0.469</v>
      </c>
      <c r="O339" s="4" t="n">
        <f aca="false">+[3]Hoja1!O44</f>
        <v>0.585</v>
      </c>
      <c r="P339" s="4" t="n">
        <f aca="false">+[3]Hoja1!P44</f>
        <v>0.616</v>
      </c>
      <c r="Q339" s="4" t="n">
        <f aca="false">+[3]Hoja1!Q44</f>
        <v>0.612</v>
      </c>
      <c r="R339" s="4" t="n">
        <f aca="false">+[3]Hoja1!R44</f>
        <v>0.644</v>
      </c>
      <c r="S339" s="4" t="n">
        <f aca="false">+[3]Hoja1!S44</f>
        <v>0.668</v>
      </c>
      <c r="T339" s="4" t="n">
        <f aca="false">+[3]Hoja1!T44</f>
        <v>0.847</v>
      </c>
      <c r="U339" s="4" t="n">
        <f aca="false">+[3]Hoja1!U44</f>
        <v>0.887</v>
      </c>
      <c r="V339" s="4" t="n">
        <f aca="false">+[3]Hoja1!V44</f>
        <v>1.066</v>
      </c>
      <c r="W339" s="4" t="n">
        <f aca="false">+[3]Hoja1!W44</f>
        <v>1.201</v>
      </c>
      <c r="X339" s="4" t="n">
        <f aca="false">+[3]Hoja1!X44</f>
        <v>1.249</v>
      </c>
      <c r="Y339" s="4" t="n">
        <f aca="false">+[3]Hoja1!Y44</f>
        <v>1.257</v>
      </c>
      <c r="Z339" s="4" t="n">
        <f aca="false">+[3]Hoja1!Z44</f>
        <v>1.352</v>
      </c>
      <c r="AA339" s="4" t="n">
        <f aca="false">+[3]Hoja1!AA44</f>
        <v>1.372</v>
      </c>
      <c r="AB339" s="4" t="n">
        <f aca="false">+[3]Hoja1!AB44</f>
        <v>1.38</v>
      </c>
      <c r="AC339" s="4" t="n">
        <f aca="false">+[3]Hoja1!AC44</f>
        <v>1.44</v>
      </c>
      <c r="AD339" s="4" t="n">
        <f aca="false">+[3]Hoja1!AD44</f>
        <v>1.527</v>
      </c>
      <c r="AE339" s="4" t="n">
        <f aca="false">+[3]Hoja1!AE44</f>
        <v>1.603</v>
      </c>
      <c r="AF339" s="4" t="n">
        <f aca="false">+[3]Hoja1!AF44</f>
        <v>1.05</v>
      </c>
      <c r="AG339" s="4" t="n">
        <f aca="false">+[3]Hoja1!AG44</f>
        <v>1.094</v>
      </c>
      <c r="AH339" s="4" t="n">
        <f aca="false">+[3]Hoja1!AH44</f>
        <v>1.12</v>
      </c>
      <c r="AI339" s="4" t="n">
        <f aca="false">+[3]Hoja1!AI44</f>
        <v>1.122</v>
      </c>
      <c r="AJ339" s="4" t="n">
        <f aca="false">+[3]Hoja1!AJ44</f>
        <v>1.16</v>
      </c>
      <c r="AK339" s="4" t="n">
        <f aca="false">+[3]Hoja1!AK44</f>
        <v>1.153</v>
      </c>
      <c r="AL339" s="4" t="n">
        <f aca="false">+[3]Hoja1!AL44</f>
        <v>1.258</v>
      </c>
      <c r="AM339" s="4" t="n">
        <f aca="false">+[3]Hoja1!AM44</f>
        <v>8.472</v>
      </c>
      <c r="AN339" s="4" t="n">
        <f aca="false">+[3]Hoja1!AN44</f>
        <v>7.533</v>
      </c>
      <c r="AO339" s="4" t="n">
        <f aca="false">+[3]Hoja1!AO44</f>
        <v>8.338</v>
      </c>
      <c r="AP339" s="4" t="n">
        <f aca="false">+[3]Hoja1!AP44</f>
        <v>8.549</v>
      </c>
      <c r="AQ339" s="4" t="n">
        <f aca="false">+[3]Hoja1!AQ44</f>
        <v>7.989</v>
      </c>
      <c r="AR339" s="4" t="n">
        <f aca="false">+[3]Hoja1!AR44</f>
        <v>7.869644</v>
      </c>
      <c r="AS339" s="4" t="n">
        <f aca="false">+[3]Hoja1!AS44</f>
        <v>8.45822644332</v>
      </c>
      <c r="AT339" s="4" t="n">
        <f aca="false">+[3]Hoja1!AT44</f>
        <v>5.72141348604</v>
      </c>
      <c r="AU339" s="4" t="n">
        <f aca="false">+[3]Hoja1!AU44</f>
        <v>4.966314411317</v>
      </c>
      <c r="AV339" s="4" t="n">
        <f aca="false">+[3]Hoja1!AV44</f>
        <v>7.14672245364949</v>
      </c>
      <c r="AW339" s="4" t="n">
        <f aca="false">+[3]Hoja1!AW44</f>
        <v>5.78177783841</v>
      </c>
      <c r="AX339" s="4" t="n">
        <f aca="false">+[3]Hoja1!AX44</f>
        <v>6.290571509152</v>
      </c>
    </row>
    <row r="340" s="4" customFormat="true" ht="12.75" hidden="false" customHeight="false" outlineLevel="0" collapsed="false">
      <c r="A340" s="4" t="s">
        <v>181</v>
      </c>
      <c r="C340" s="8" t="s">
        <v>103</v>
      </c>
      <c r="D340" s="8"/>
      <c r="E340" s="4" t="n">
        <f aca="false">+[4]Hoja1!E37</f>
        <v>0.04</v>
      </c>
      <c r="F340" s="4" t="n">
        <f aca="false">+[4]Hoja1!F37</f>
        <v>0.04</v>
      </c>
      <c r="G340" s="4" t="n">
        <f aca="false">+[4]Hoja1!G37</f>
        <v>0.04</v>
      </c>
      <c r="H340" s="4" t="n">
        <f aca="false">+[4]Hoja1!H37</f>
        <v>0.048</v>
      </c>
      <c r="I340" s="4" t="n">
        <f aca="false">+[4]Hoja1!I37</f>
        <v>0.048</v>
      </c>
      <c r="J340" s="4" t="n">
        <f aca="false">+[4]Hoja1!J37</f>
        <v>0.056</v>
      </c>
      <c r="K340" s="4" t="n">
        <f aca="false">+[4]Hoja1!K37</f>
        <v>0.04</v>
      </c>
      <c r="L340" s="4" t="n">
        <f aca="false">+[4]Hoja1!L37</f>
        <v>0.04</v>
      </c>
      <c r="M340" s="4" t="n">
        <f aca="false">+[4]Hoja1!M37</f>
        <v>0.048</v>
      </c>
      <c r="N340" s="4" t="n">
        <f aca="false">+[4]Hoja1!N37</f>
        <v>0.036</v>
      </c>
      <c r="O340" s="4" t="n">
        <f aca="false">+[4]Hoja1!O37</f>
        <v>0.04</v>
      </c>
      <c r="P340" s="4" t="n">
        <f aca="false">+[4]Hoja1!P37</f>
        <v>0.04</v>
      </c>
      <c r="Q340" s="4" t="n">
        <f aca="false">+[4]Hoja1!Q37</f>
        <v>0.032</v>
      </c>
      <c r="R340" s="4" t="n">
        <f aca="false">+[4]Hoja1!R37</f>
        <v>0.032</v>
      </c>
      <c r="S340" s="4" t="n">
        <f aca="false">+[4]Hoja1!S37</f>
        <v>0.024</v>
      </c>
      <c r="T340" s="4" t="n">
        <f aca="false">+[4]Hoja1!T37</f>
        <v>0.024</v>
      </c>
      <c r="U340" s="4" t="n">
        <f aca="false">+[4]Hoja1!U37</f>
        <v>0.024</v>
      </c>
      <c r="V340" s="4" t="n">
        <f aca="false">+[4]Hoja1!V37</f>
        <v>0.024</v>
      </c>
      <c r="W340" s="4" t="n">
        <f aca="false">+[4]Hoja1!W37</f>
        <v>0.02</v>
      </c>
      <c r="X340" s="4" t="n">
        <f aca="false">+[4]Hoja1!X37</f>
        <v>0.02</v>
      </c>
      <c r="Y340" s="4" t="n">
        <f aca="false">+[4]Hoja1!Y37</f>
        <v>0.028</v>
      </c>
      <c r="Z340" s="4" t="n">
        <f aca="false">+[4]Hoja1!Z37</f>
        <v>0.036</v>
      </c>
      <c r="AA340" s="4" t="n">
        <f aca="false">+[4]Hoja1!AA37</f>
        <v>0</v>
      </c>
      <c r="AB340" s="4" t="n">
        <f aca="false">+[4]Hoja1!AB37</f>
        <v>0</v>
      </c>
      <c r="AC340" s="4" t="n">
        <f aca="false">+[4]Hoja1!AC37</f>
        <v>0</v>
      </c>
      <c r="AD340" s="4" t="n">
        <f aca="false">+[4]Hoja1!AD37</f>
        <v>0</v>
      </c>
      <c r="AE340" s="4" t="n">
        <f aca="false">+[4]Hoja1!AE37</f>
        <v>0</v>
      </c>
      <c r="AF340" s="4" t="n">
        <f aca="false">+[4]Hoja1!AF37</f>
        <v>0</v>
      </c>
      <c r="AG340" s="4" t="n">
        <f aca="false">+[4]Hoja1!AG37</f>
        <v>0</v>
      </c>
      <c r="AH340" s="4" t="n">
        <f aca="false">+[4]Hoja1!AH37</f>
        <v>0</v>
      </c>
      <c r="AI340" s="4" t="n">
        <f aca="false">+[4]Hoja1!AI37</f>
        <v>0</v>
      </c>
      <c r="AJ340" s="4" t="n">
        <f aca="false">+[4]Hoja1!AJ37</f>
        <v>0</v>
      </c>
      <c r="AK340" s="4" t="n">
        <f aca="false">+[4]Hoja1!AK37</f>
        <v>0</v>
      </c>
      <c r="AL340" s="4" t="n">
        <f aca="false">+[4]Hoja1!AL37</f>
        <v>0</v>
      </c>
      <c r="AM340" s="4" t="n">
        <f aca="false">+[4]Hoja1!AM37</f>
        <v>0</v>
      </c>
      <c r="AN340" s="4" t="n">
        <f aca="false">+[4]Hoja1!AN37</f>
        <v>0</v>
      </c>
      <c r="AO340" s="4" t="n">
        <f aca="false">+[4]Hoja1!AO37</f>
        <v>0</v>
      </c>
      <c r="AP340" s="4" t="n">
        <f aca="false">+[4]Hoja1!AP37</f>
        <v>0</v>
      </c>
      <c r="AQ340" s="4" t="n">
        <f aca="false">+[4]Hoja1!AQ37</f>
        <v>0</v>
      </c>
      <c r="AR340" s="4" t="n">
        <f aca="false">+[4]Hoja1!AR37</f>
        <v>0</v>
      </c>
      <c r="AS340" s="4" t="n">
        <f aca="false">+[4]Hoja1!AS37</f>
        <v>0</v>
      </c>
      <c r="AT340" s="4" t="n">
        <f aca="false">+[4]Hoja1!AT37</f>
        <v>0</v>
      </c>
      <c r="AU340" s="4" t="n">
        <f aca="false">+[4]Hoja1!AU37</f>
        <v>0</v>
      </c>
      <c r="AV340" s="4" t="n">
        <f aca="false">+[4]Hoja1!AV37</f>
        <v>0</v>
      </c>
      <c r="AW340" s="4" t="n">
        <f aca="false">+[4]Hoja1!AW37</f>
        <v>0</v>
      </c>
      <c r="AX340" s="4" t="n">
        <f aca="false">+[4]Hoja1!AX37</f>
        <v>0</v>
      </c>
    </row>
    <row r="341" s="4" customFormat="true" ht="12.75" hidden="false" customHeight="false" outlineLevel="0" collapsed="false">
      <c r="A341" s="4" t="s">
        <v>182</v>
      </c>
      <c r="C341" s="8" t="s">
        <v>104</v>
      </c>
      <c r="D341" s="8"/>
      <c r="E341" s="4" t="n">
        <f aca="false">+[5]Hoja1!E37</f>
        <v>25.082</v>
      </c>
      <c r="F341" s="4" t="n">
        <f aca="false">+[5]Hoja1!F37</f>
        <v>25.579</v>
      </c>
      <c r="G341" s="4" t="n">
        <f aca="false">+[5]Hoja1!G37</f>
        <v>25.289</v>
      </c>
      <c r="H341" s="4" t="n">
        <f aca="false">+[5]Hoja1!H37</f>
        <v>25.5</v>
      </c>
      <c r="I341" s="4" t="n">
        <f aca="false">+[5]Hoja1!I37</f>
        <v>25.197</v>
      </c>
      <c r="J341" s="4" t="n">
        <f aca="false">+[5]Hoja1!J37</f>
        <v>24.616</v>
      </c>
      <c r="K341" s="4" t="n">
        <f aca="false">+[5]Hoja1!K37</f>
        <v>23.57</v>
      </c>
      <c r="L341" s="4" t="n">
        <f aca="false">+[5]Hoja1!L37</f>
        <v>23.018</v>
      </c>
      <c r="M341" s="4" t="n">
        <f aca="false">+[5]Hoja1!M37</f>
        <v>23.443</v>
      </c>
      <c r="N341" s="4" t="n">
        <f aca="false">+[5]Hoja1!N37</f>
        <v>23.841</v>
      </c>
      <c r="O341" s="4" t="n">
        <f aca="false">+[5]Hoja1!O37</f>
        <v>24.541</v>
      </c>
      <c r="P341" s="4" t="n">
        <f aca="false">+[5]Hoja1!P37</f>
        <v>24.314</v>
      </c>
      <c r="Q341" s="4" t="n">
        <f aca="false">+[5]Hoja1!Q37</f>
        <v>25.758</v>
      </c>
      <c r="R341" s="4" t="n">
        <f aca="false">+[5]Hoja1!R37</f>
        <v>24.958</v>
      </c>
      <c r="S341" s="4" t="n">
        <f aca="false">+[5]Hoja1!S37</f>
        <v>26.888</v>
      </c>
      <c r="T341" s="4" t="n">
        <f aca="false">+[5]Hoja1!T37</f>
        <v>29.27</v>
      </c>
      <c r="U341" s="4" t="n">
        <f aca="false">+[5]Hoja1!U37</f>
        <v>27.747</v>
      </c>
      <c r="V341" s="4" t="n">
        <f aca="false">+[5]Hoja1!V37</f>
        <v>27.055</v>
      </c>
      <c r="W341" s="4" t="n">
        <f aca="false">+[5]Hoja1!W37</f>
        <v>20.146</v>
      </c>
      <c r="X341" s="4" t="n">
        <f aca="false">+[5]Hoja1!X37</f>
        <v>16.996</v>
      </c>
      <c r="Y341" s="4" t="n">
        <f aca="false">+[5]Hoja1!Y37</f>
        <v>17.513</v>
      </c>
      <c r="Z341" s="4" t="n">
        <f aca="false">+[5]Hoja1!Z37</f>
        <v>14.319</v>
      </c>
      <c r="AA341" s="4" t="n">
        <f aca="false">+[5]Hoja1!AA37</f>
        <v>18.368</v>
      </c>
      <c r="AB341" s="4" t="n">
        <f aca="false">+[5]Hoja1!AB37</f>
        <v>18.165</v>
      </c>
      <c r="AC341" s="4" t="n">
        <f aca="false">+[5]Hoja1!AC37</f>
        <v>12.457</v>
      </c>
      <c r="AD341" s="4" t="n">
        <f aca="false">+[5]Hoja1!AD37</f>
        <v>6.758</v>
      </c>
      <c r="AE341" s="4" t="n">
        <f aca="false">+[5]Hoja1!AE37</f>
        <v>5.012</v>
      </c>
      <c r="AF341" s="4" t="n">
        <f aca="false">+[5]Hoja1!AF37</f>
        <v>4.153</v>
      </c>
      <c r="AG341" s="4" t="n">
        <f aca="false">+[5]Hoja1!AG37</f>
        <v>3.381</v>
      </c>
      <c r="AH341" s="4" t="n">
        <f aca="false">+[5]Hoja1!AH37</f>
        <v>3.213</v>
      </c>
      <c r="AI341" s="4" t="n">
        <f aca="false">+[5]Hoja1!AI37</f>
        <v>3.337</v>
      </c>
      <c r="AJ341" s="4" t="n">
        <f aca="false">+[5]Hoja1!AJ37</f>
        <v>4.061</v>
      </c>
      <c r="AK341" s="4" t="n">
        <f aca="false">+[5]Hoja1!AK37</f>
        <v>4.02</v>
      </c>
      <c r="AL341" s="4" t="n">
        <f aca="false">+[5]Hoja1!AL37</f>
        <v>0.04</v>
      </c>
      <c r="AM341" s="4" t="n">
        <f aca="false">+[5]Hoja1!AM37</f>
        <v>0.053</v>
      </c>
      <c r="AN341" s="4" t="n">
        <f aca="false">+[5]Hoja1!AN37</f>
        <v>0.057</v>
      </c>
      <c r="AO341" s="4" t="n">
        <f aca="false">+[5]Hoja1!AO37</f>
        <v>0.039</v>
      </c>
      <c r="AP341" s="4" t="n">
        <f aca="false">+[5]Hoja1!AP37</f>
        <v>0.042</v>
      </c>
      <c r="AQ341" s="4" t="n">
        <f aca="false">+[5]Hoja1!AQ37</f>
        <v>0.044287</v>
      </c>
      <c r="AR341" s="4" t="n">
        <f aca="false">+[5]Hoja1!AR37</f>
        <v>0.045182</v>
      </c>
      <c r="AS341" s="4" t="n">
        <f aca="false">+[5]Hoja1!AS37</f>
        <v>0.041297</v>
      </c>
      <c r="AT341" s="4" t="n">
        <f aca="false">+[5]Hoja1!AT37</f>
        <v>0.0457192885177419</v>
      </c>
      <c r="AU341" s="4" t="n">
        <f aca="false">+[5]Hoja1!AU37</f>
        <v>0.0407929303236958</v>
      </c>
      <c r="AV341" s="4" t="n">
        <f aca="false">+[5]Hoja1!AV37</f>
        <v>0.0420893131066829</v>
      </c>
      <c r="AW341" s="4" t="n">
        <f aca="false">+[5]Hoja1!AW37</f>
        <v>0.05022551402</v>
      </c>
      <c r="AX341" s="4" t="n">
        <f aca="false">+[5]Hoja1!AX37</f>
        <v>0.02776997964</v>
      </c>
    </row>
    <row r="342" s="4" customFormat="true" ht="12.75" hidden="false" customHeight="false" outlineLevel="0" collapsed="false">
      <c r="A342" s="4" t="s">
        <v>183</v>
      </c>
      <c r="C342" s="8" t="s">
        <v>105</v>
      </c>
      <c r="D342" s="8"/>
      <c r="E342" s="4" t="n">
        <f aca="false">+[6]balance!E50</f>
        <v>12.72</v>
      </c>
      <c r="F342" s="4" t="n">
        <f aca="false">+[6]balance!F50</f>
        <v>13.881</v>
      </c>
      <c r="G342" s="4" t="n">
        <f aca="false">+[6]balance!G50</f>
        <v>14.864</v>
      </c>
      <c r="H342" s="4" t="n">
        <f aca="false">+[6]balance!H50</f>
        <v>16.503</v>
      </c>
      <c r="I342" s="4" t="n">
        <f aca="false">+[6]balance!I50</f>
        <v>17.338</v>
      </c>
      <c r="J342" s="4" t="n">
        <f aca="false">+[6]balance!J50</f>
        <v>18.734</v>
      </c>
      <c r="K342" s="4" t="n">
        <f aca="false">+[6]balance!K50</f>
        <v>18.944</v>
      </c>
      <c r="L342" s="4" t="n">
        <f aca="false">+[6]balance!L50</f>
        <v>22.194</v>
      </c>
      <c r="M342" s="4" t="n">
        <f aca="false">+[6]balance!M50</f>
        <v>23.698</v>
      </c>
      <c r="N342" s="4" t="n">
        <f aca="false">+[6]balance!N50</f>
        <v>29.783</v>
      </c>
      <c r="O342" s="4" t="n">
        <f aca="false">+[6]balance!O50</f>
        <v>36.784</v>
      </c>
      <c r="P342" s="4" t="n">
        <f aca="false">+[6]balance!P50</f>
        <v>39.369</v>
      </c>
      <c r="Q342" s="4" t="n">
        <f aca="false">+[6]balance!Q50</f>
        <v>40.439</v>
      </c>
      <c r="R342" s="4" t="n">
        <f aca="false">+[6]balance!R50</f>
        <v>45.184</v>
      </c>
      <c r="S342" s="4" t="n">
        <f aca="false">+[6]balance!S50</f>
        <v>48.704</v>
      </c>
      <c r="T342" s="4" t="n">
        <f aca="false">+[6]balance!T50</f>
        <v>52.168</v>
      </c>
      <c r="U342" s="4" t="n">
        <f aca="false">+[6]balance!U50</f>
        <v>55.911</v>
      </c>
      <c r="V342" s="4" t="n">
        <f aca="false">+[6]balance!V50</f>
        <v>59.268</v>
      </c>
      <c r="W342" s="4" t="n">
        <f aca="false">+[6]balance!W50</f>
        <v>53.111</v>
      </c>
      <c r="X342" s="4" t="n">
        <f aca="false">+[6]balance!X50</f>
        <v>55.016</v>
      </c>
      <c r="Y342" s="4" t="n">
        <f aca="false">+[6]balance!Y50</f>
        <v>55.649</v>
      </c>
      <c r="Z342" s="4" t="n">
        <f aca="false">+[6]balance!Z50</f>
        <v>56.54</v>
      </c>
      <c r="AA342" s="4" t="n">
        <f aca="false">+[6]balance!AA50</f>
        <v>56.965</v>
      </c>
      <c r="AB342" s="4" t="n">
        <f aca="false">+[6]balance!AB50</f>
        <v>60.171</v>
      </c>
      <c r="AC342" s="4" t="n">
        <f aca="false">+[6]balance!AC50</f>
        <v>56.337</v>
      </c>
      <c r="AD342" s="4" t="n">
        <f aca="false">+[6]balance!AD50</f>
        <v>60.147</v>
      </c>
      <c r="AE342" s="4" t="n">
        <f aca="false">+[6]balance!AE50</f>
        <v>63.87</v>
      </c>
      <c r="AF342" s="4" t="n">
        <f aca="false">+[6]balance!AF50</f>
        <v>65.588</v>
      </c>
      <c r="AG342" s="4" t="n">
        <f aca="false">+[6]balance!AG50</f>
        <v>66.77</v>
      </c>
      <c r="AH342" s="4" t="n">
        <f aca="false">+[6]balance!AH50</f>
        <v>63.131</v>
      </c>
      <c r="AI342" s="4" t="n">
        <f aca="false">+[6]balance!AI50</f>
        <v>64.993</v>
      </c>
      <c r="AJ342" s="4" t="n">
        <f aca="false">+[6]balance!AJ50</f>
        <v>69.025</v>
      </c>
      <c r="AK342" s="4" t="n">
        <f aca="false">+[6]balance!AK50</f>
        <v>74.201</v>
      </c>
      <c r="AL342" s="4" t="n">
        <f aca="false">+[6]balance!AL50</f>
        <v>77.389</v>
      </c>
      <c r="AM342" s="4" t="n">
        <f aca="false">+[6]balance!AM50</f>
        <v>79.568</v>
      </c>
      <c r="AN342" s="4" t="n">
        <f aca="false">+[6]balance!AN50</f>
        <v>79.481</v>
      </c>
      <c r="AO342" s="4" t="n">
        <f aca="false">+[6]balance!AO50</f>
        <v>75.09</v>
      </c>
      <c r="AP342" s="4" t="n">
        <f aca="false">+[6]balance!AP50</f>
        <v>72.922</v>
      </c>
      <c r="AQ342" s="4" t="n">
        <f aca="false">+[6]balance!AQ50</f>
        <v>78.318065</v>
      </c>
      <c r="AR342" s="4" t="n">
        <f aca="false">+[6]balance!AR50</f>
        <v>85.604688</v>
      </c>
      <c r="AS342" s="4" t="n">
        <f aca="false">+[6]balance!AS50</f>
        <v>85.3818168564086</v>
      </c>
      <c r="AT342" s="4" t="n">
        <f aca="false">+[6]balance!AT50</f>
        <v>92.2553632967629</v>
      </c>
      <c r="AU342" s="4" t="n">
        <f aca="false">+[6]balance!AU50</f>
        <v>101.418457447928</v>
      </c>
      <c r="AV342" s="4" t="n">
        <f aca="false">+[6]balance!AV50</f>
        <v>114.626823223337</v>
      </c>
      <c r="AW342" s="4" t="n">
        <f aca="false">+[6]balance!AW50</f>
        <v>107.787647634105</v>
      </c>
      <c r="AX342" s="4" t="n">
        <f aca="false">+[6]balance!AX50</f>
        <v>106.828241908832</v>
      </c>
    </row>
    <row r="343" s="4" customFormat="true" ht="12.75" hidden="false" customHeight="false" outlineLevel="0" collapsed="false">
      <c r="A343" s="4" t="s">
        <v>184</v>
      </c>
      <c r="C343" s="8" t="s">
        <v>106</v>
      </c>
      <c r="D343" s="8"/>
      <c r="E343" s="4" t="n">
        <f aca="false">+[7]Hoja1!E43</f>
        <v>0</v>
      </c>
      <c r="F343" s="4" t="n">
        <f aca="false">+[7]Hoja1!F43</f>
        <v>0</v>
      </c>
      <c r="G343" s="4" t="n">
        <f aca="false">+[7]Hoja1!G43</f>
        <v>0</v>
      </c>
      <c r="H343" s="4" t="n">
        <f aca="false">+[7]Hoja1!H43</f>
        <v>0</v>
      </c>
      <c r="I343" s="4" t="n">
        <f aca="false">+[7]Hoja1!I43</f>
        <v>0</v>
      </c>
      <c r="J343" s="4" t="n">
        <f aca="false">+[7]Hoja1!J43</f>
        <v>0</v>
      </c>
      <c r="K343" s="4" t="n">
        <f aca="false">+[7]Hoja1!K43</f>
        <v>0</v>
      </c>
      <c r="L343" s="4" t="n">
        <f aca="false">+[7]Hoja1!L43</f>
        <v>0</v>
      </c>
      <c r="M343" s="4" t="n">
        <f aca="false">+[7]Hoja1!M43</f>
        <v>0</v>
      </c>
      <c r="N343" s="4" t="n">
        <f aca="false">+[7]Hoja1!N43</f>
        <v>0</v>
      </c>
      <c r="O343" s="4" t="n">
        <f aca="false">+[7]Hoja1!O43</f>
        <v>0</v>
      </c>
      <c r="P343" s="4" t="n">
        <f aca="false">+[7]Hoja1!P43</f>
        <v>0</v>
      </c>
      <c r="Q343" s="4" t="n">
        <f aca="false">+[7]Hoja1!Q43</f>
        <v>0</v>
      </c>
      <c r="R343" s="4" t="n">
        <f aca="false">+[7]Hoja1!R43</f>
        <v>0</v>
      </c>
      <c r="S343" s="4" t="n">
        <f aca="false">+[7]Hoja1!S43</f>
        <v>0</v>
      </c>
      <c r="T343" s="4" t="n">
        <f aca="false">+[7]Hoja1!T43</f>
        <v>0</v>
      </c>
      <c r="U343" s="4" t="n">
        <f aca="false">+[7]Hoja1!U43</f>
        <v>0</v>
      </c>
      <c r="V343" s="4" t="n">
        <f aca="false">+[7]Hoja1!V43</f>
        <v>0</v>
      </c>
      <c r="W343" s="4" t="n">
        <f aca="false">+[7]Hoja1!W43</f>
        <v>0</v>
      </c>
      <c r="X343" s="4" t="n">
        <f aca="false">+[7]Hoja1!X43</f>
        <v>0.052</v>
      </c>
      <c r="Y343" s="4" t="n">
        <f aca="false">+[7]Hoja1!Y43</f>
        <v>0.068</v>
      </c>
      <c r="Z343" s="4" t="n">
        <f aca="false">+[7]Hoja1!Z43</f>
        <v>0.064</v>
      </c>
      <c r="AA343" s="4" t="n">
        <f aca="false">+[7]Hoja1!AA43</f>
        <v>0</v>
      </c>
      <c r="AB343" s="4" t="n">
        <f aca="false">+[7]Hoja1!AB43</f>
        <v>0</v>
      </c>
      <c r="AC343" s="4" t="n">
        <f aca="false">+[7]Hoja1!AC43</f>
        <v>0</v>
      </c>
      <c r="AD343" s="4" t="n">
        <f aca="false">+[7]Hoja1!AD43</f>
        <v>0</v>
      </c>
      <c r="AE343" s="4" t="n">
        <f aca="false">+[7]Hoja1!AE43</f>
        <v>0</v>
      </c>
      <c r="AF343" s="4" t="n">
        <f aca="false">+[7]Hoja1!AF43</f>
        <v>0</v>
      </c>
      <c r="AG343" s="4" t="n">
        <f aca="false">+[7]Hoja1!AG43</f>
        <v>0</v>
      </c>
      <c r="AH343" s="4" t="n">
        <f aca="false">+[7]Hoja1!AH43</f>
        <v>0</v>
      </c>
      <c r="AI343" s="4" t="n">
        <f aca="false">+[7]Hoja1!AI43</f>
        <v>0</v>
      </c>
      <c r="AJ343" s="4" t="n">
        <f aca="false">+[7]Hoja1!AJ43</f>
        <v>0</v>
      </c>
      <c r="AK343" s="4" t="n">
        <f aca="false">+[7]Hoja1!AK43</f>
        <v>0</v>
      </c>
      <c r="AL343" s="4" t="n">
        <f aca="false">+[7]Hoja1!AL43</f>
        <v>0</v>
      </c>
      <c r="AM343" s="4" t="n">
        <f aca="false">+[7]Hoja1!AM43</f>
        <v>0</v>
      </c>
      <c r="AN343" s="4" t="n">
        <f aca="false">+[7]Hoja1!AN43</f>
        <v>0</v>
      </c>
      <c r="AO343" s="4" t="n">
        <f aca="false">+[7]Hoja1!AO43</f>
        <v>0</v>
      </c>
      <c r="AP343" s="4" t="n">
        <f aca="false">+[7]Hoja1!AP43</f>
        <v>0</v>
      </c>
      <c r="AQ343" s="4" t="n">
        <f aca="false">+[7]Hoja1!AQ43</f>
        <v>0</v>
      </c>
      <c r="AR343" s="4" t="n">
        <f aca="false">+[7]Hoja1!AR43</f>
        <v>0</v>
      </c>
      <c r="AS343" s="4" t="n">
        <f aca="false">+[7]Hoja1!AS43</f>
        <v>0</v>
      </c>
      <c r="AT343" s="4" t="n">
        <f aca="false">+[7]Hoja1!AT43</f>
        <v>0</v>
      </c>
      <c r="AU343" s="4" t="n">
        <f aca="false">+[7]Hoja1!AU43</f>
        <v>0</v>
      </c>
      <c r="AV343" s="4" t="n">
        <f aca="false">+[7]Hoja1!AV43</f>
        <v>0</v>
      </c>
      <c r="AW343" s="4" t="n">
        <f aca="false">+[7]Hoja1!AW43</f>
        <v>0</v>
      </c>
      <c r="AX343" s="4" t="n">
        <f aca="false">+[7]Hoja1!AX43</f>
        <v>0</v>
      </c>
    </row>
    <row r="344" s="4" customFormat="true" ht="12.75" hidden="false" customHeight="false" outlineLevel="0" collapsed="false">
      <c r="C344" s="8" t="s">
        <v>107</v>
      </c>
      <c r="D344" s="8"/>
      <c r="E344" s="4" t="n">
        <v>0</v>
      </c>
      <c r="F344" s="4" t="n">
        <v>0</v>
      </c>
      <c r="G344" s="4" t="n">
        <v>0</v>
      </c>
      <c r="H344" s="4" t="n">
        <v>0</v>
      </c>
      <c r="I344" s="4" t="n">
        <v>0</v>
      </c>
      <c r="J344" s="4" t="n">
        <v>0</v>
      </c>
      <c r="K344" s="4" t="n">
        <v>0</v>
      </c>
      <c r="L344" s="4" t="n">
        <v>0</v>
      </c>
      <c r="M344" s="4" t="n">
        <v>0</v>
      </c>
      <c r="N344" s="4" t="n">
        <v>0</v>
      </c>
      <c r="O344" s="4" t="n">
        <v>0</v>
      </c>
      <c r="P344" s="4" t="n">
        <v>0</v>
      </c>
      <c r="Q344" s="4" t="n">
        <v>0</v>
      </c>
      <c r="R344" s="4" t="n">
        <v>0</v>
      </c>
      <c r="S344" s="4" t="n">
        <v>0</v>
      </c>
      <c r="T344" s="4" t="n">
        <v>0</v>
      </c>
      <c r="U344" s="4" t="n">
        <v>0</v>
      </c>
      <c r="V344" s="4" t="n">
        <v>0</v>
      </c>
      <c r="W344" s="4" t="n">
        <v>0</v>
      </c>
      <c r="X344" s="4" t="n">
        <v>0</v>
      </c>
      <c r="Y344" s="4" t="n">
        <v>0</v>
      </c>
      <c r="Z344" s="4" t="n">
        <v>0</v>
      </c>
      <c r="AA344" s="4" t="n">
        <v>0</v>
      </c>
      <c r="AB344" s="4" t="n">
        <v>0</v>
      </c>
      <c r="AC344" s="4" t="n">
        <v>0</v>
      </c>
      <c r="AD344" s="4" t="n">
        <v>0</v>
      </c>
      <c r="AE344" s="4" t="n">
        <v>0</v>
      </c>
      <c r="AF344" s="4" t="n">
        <v>0</v>
      </c>
      <c r="AG344" s="4" t="n">
        <v>0</v>
      </c>
      <c r="AH344" s="4" t="n">
        <v>0</v>
      </c>
      <c r="AI344" s="4" t="n">
        <v>0</v>
      </c>
      <c r="AJ344" s="4" t="n">
        <v>0</v>
      </c>
      <c r="AK344" s="4" t="n">
        <v>0</v>
      </c>
      <c r="AL344" s="4" t="n">
        <v>0</v>
      </c>
      <c r="AM344" s="4" t="n">
        <v>0</v>
      </c>
      <c r="AN344" s="4" t="n">
        <v>0</v>
      </c>
      <c r="AO344" s="4" t="n">
        <v>0</v>
      </c>
      <c r="AP344" s="4" t="n">
        <v>0</v>
      </c>
      <c r="AQ344" s="4" t="n">
        <v>0</v>
      </c>
      <c r="AR344" s="4" t="n">
        <v>0</v>
      </c>
      <c r="AS344" s="4" t="n">
        <v>0</v>
      </c>
      <c r="AT344" s="4" t="n">
        <v>0</v>
      </c>
      <c r="AU344" s="4" t="n">
        <v>0</v>
      </c>
      <c r="AV344" s="4" t="n">
        <v>0</v>
      </c>
      <c r="AW344" s="4" t="n">
        <v>0</v>
      </c>
      <c r="AX344" s="4" t="n">
        <v>0</v>
      </c>
    </row>
    <row r="345" s="4" customFormat="true" ht="12.75" hidden="false" customHeight="false" outlineLevel="0" collapsed="false">
      <c r="C345" s="8" t="s">
        <v>108</v>
      </c>
      <c r="D345" s="8"/>
      <c r="E345" s="4" t="n">
        <v>0</v>
      </c>
      <c r="F345" s="4" t="n">
        <v>0</v>
      </c>
      <c r="G345" s="4" t="n">
        <v>0</v>
      </c>
      <c r="H345" s="4" t="n">
        <v>0</v>
      </c>
      <c r="I345" s="4" t="n">
        <v>0</v>
      </c>
      <c r="J345" s="4" t="n">
        <v>0</v>
      </c>
      <c r="K345" s="4" t="n">
        <v>0</v>
      </c>
      <c r="L345" s="4" t="n">
        <v>0</v>
      </c>
      <c r="M345" s="4" t="n">
        <v>0</v>
      </c>
      <c r="N345" s="4" t="n">
        <v>0</v>
      </c>
      <c r="O345" s="4" t="n">
        <v>0</v>
      </c>
      <c r="P345" s="4" t="n">
        <v>0</v>
      </c>
      <c r="Q345" s="4" t="n">
        <v>0</v>
      </c>
      <c r="R345" s="4" t="n">
        <v>0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0</v>
      </c>
      <c r="X345" s="4" t="n">
        <v>0</v>
      </c>
      <c r="Y345" s="4" t="n">
        <v>0</v>
      </c>
      <c r="Z345" s="4" t="n">
        <v>0</v>
      </c>
      <c r="AA345" s="4" t="n">
        <v>0</v>
      </c>
      <c r="AB345" s="4" t="n">
        <v>0</v>
      </c>
      <c r="AC345" s="4" t="n">
        <v>0</v>
      </c>
      <c r="AD345" s="4" t="n">
        <v>0</v>
      </c>
      <c r="AE345" s="4" t="n">
        <v>0</v>
      </c>
      <c r="AF345" s="4" t="n">
        <v>0</v>
      </c>
      <c r="AG345" s="4" t="n">
        <v>0</v>
      </c>
      <c r="AH345" s="4" t="n">
        <v>0</v>
      </c>
      <c r="AI345" s="4" t="n">
        <v>0</v>
      </c>
      <c r="AJ345" s="4" t="n">
        <v>0</v>
      </c>
      <c r="AK345" s="4" t="n">
        <v>0</v>
      </c>
      <c r="AL345" s="4" t="n">
        <v>0</v>
      </c>
      <c r="AM345" s="4" t="n">
        <v>0</v>
      </c>
      <c r="AN345" s="4" t="n">
        <v>0</v>
      </c>
      <c r="AO345" s="4" t="n">
        <v>0</v>
      </c>
      <c r="AP345" s="4" t="n">
        <v>0</v>
      </c>
      <c r="AQ345" s="4" t="n">
        <v>0</v>
      </c>
      <c r="AR345" s="4" t="n">
        <v>0</v>
      </c>
      <c r="AS345" s="4" t="n">
        <v>0</v>
      </c>
      <c r="AT345" s="4" t="n">
        <v>0</v>
      </c>
      <c r="AU345" s="4" t="n">
        <v>0</v>
      </c>
      <c r="AV345" s="4" t="n">
        <v>0</v>
      </c>
      <c r="AW345" s="4" t="n">
        <v>0</v>
      </c>
      <c r="AX345" s="4" t="n">
        <v>0</v>
      </c>
    </row>
    <row r="346" s="4" customFormat="true" ht="12.75" hidden="false" customHeight="false" outlineLevel="0" collapsed="false">
      <c r="A346" s="4" t="s">
        <v>185</v>
      </c>
      <c r="C346" s="8" t="s">
        <v>111</v>
      </c>
      <c r="D346" s="8"/>
      <c r="E346" s="4" t="n">
        <f aca="false">+[10]Balance!E40</f>
        <v>3.121</v>
      </c>
      <c r="F346" s="4" t="n">
        <f aca="false">+[10]Balance!F40</f>
        <v>3.139</v>
      </c>
      <c r="G346" s="4" t="n">
        <f aca="false">+[10]Balance!G40</f>
        <v>3.348</v>
      </c>
      <c r="H346" s="4" t="n">
        <f aca="false">+[10]Balance!H40</f>
        <v>3.524</v>
      </c>
      <c r="I346" s="4" t="n">
        <f aca="false">+[10]Balance!I40</f>
        <v>4.316</v>
      </c>
      <c r="J346" s="4" t="n">
        <f aca="false">+[10]Balance!J40</f>
        <v>4.857</v>
      </c>
      <c r="K346" s="4" t="n">
        <f aca="false">+[10]Balance!K40</f>
        <v>4.939</v>
      </c>
      <c r="L346" s="4" t="n">
        <f aca="false">+[10]Balance!L40</f>
        <v>5.9</v>
      </c>
      <c r="M346" s="4" t="n">
        <f aca="false">+[10]Balance!M40</f>
        <v>6.267</v>
      </c>
      <c r="N346" s="4" t="n">
        <f aca="false">+[10]Balance!N40</f>
        <v>7.448</v>
      </c>
      <c r="O346" s="4" t="n">
        <f aca="false">+[10]Balance!O40</f>
        <v>8.125</v>
      </c>
      <c r="P346" s="4" t="n">
        <f aca="false">+[10]Balance!P40</f>
        <v>8.773</v>
      </c>
      <c r="Q346" s="4" t="n">
        <f aca="false">+[10]Balance!Q40</f>
        <v>9.547</v>
      </c>
      <c r="R346" s="4" t="n">
        <f aca="false">+[10]Balance!R40</f>
        <v>10.566</v>
      </c>
      <c r="S346" s="4" t="n">
        <f aca="false">+[10]Balance!S40</f>
        <v>11.981</v>
      </c>
      <c r="T346" s="4" t="n">
        <f aca="false">+[10]Balance!T40</f>
        <v>13.486</v>
      </c>
      <c r="U346" s="4" t="n">
        <f aca="false">+[10]Balance!U40</f>
        <v>13.831</v>
      </c>
      <c r="V346" s="4" t="n">
        <f aca="false">+[10]Balance!V40</f>
        <v>17.283</v>
      </c>
      <c r="W346" s="4" t="n">
        <f aca="false">+[10]Balance!W40</f>
        <v>15.984</v>
      </c>
      <c r="X346" s="4" t="n">
        <f aca="false">+[10]Balance!X40</f>
        <v>16.726</v>
      </c>
      <c r="Y346" s="4" t="n">
        <f aca="false">+[10]Balance!Y40</f>
        <v>17.863</v>
      </c>
      <c r="Z346" s="4" t="n">
        <f aca="false">+[10]Balance!Z40</f>
        <v>19.487</v>
      </c>
      <c r="AA346" s="4" t="n">
        <f aca="false">+[10]Balance!AA40</f>
        <v>21.622</v>
      </c>
      <c r="AB346" s="4" t="n">
        <f aca="false">+[10]Balance!AB40</f>
        <v>23.072</v>
      </c>
      <c r="AC346" s="4" t="n">
        <f aca="false">+[10]Balance!AC40</f>
        <v>25.978</v>
      </c>
      <c r="AD346" s="4" t="n">
        <f aca="false">+[10]Balance!AD40</f>
        <v>24.145</v>
      </c>
      <c r="AE346" s="4" t="n">
        <f aca="false">+[10]Balance!AE40</f>
        <v>23.389</v>
      </c>
      <c r="AF346" s="4" t="n">
        <f aca="false">+[10]Balance!AF40</f>
        <v>20.419</v>
      </c>
      <c r="AG346" s="4" t="n">
        <f aca="false">+[10]Balance!AG40</f>
        <v>21.312</v>
      </c>
      <c r="AH346" s="4" t="n">
        <f aca="false">+[10]Balance!AH40</f>
        <v>23.584</v>
      </c>
      <c r="AI346" s="4" t="n">
        <f aca="false">+[10]Balance!AI40</f>
        <v>24.084</v>
      </c>
      <c r="AJ346" s="4" t="n">
        <f aca="false">+[10]Balance!AJ40</f>
        <v>27.155</v>
      </c>
      <c r="AK346" s="4" t="n">
        <f aca="false">+[10]Balance!AK40</f>
        <v>27.544</v>
      </c>
      <c r="AL346" s="4" t="n">
        <f aca="false">+[10]Balance!AL40</f>
        <v>27.875</v>
      </c>
      <c r="AM346" s="4" t="n">
        <f aca="false">+[10]Balance!AM40</f>
        <v>28.786</v>
      </c>
      <c r="AN346" s="4" t="n">
        <f aca="false">+[10]Balance!AN40</f>
        <v>28.444</v>
      </c>
      <c r="AO346" s="4" t="n">
        <f aca="false">+[10]Balance!AO40</f>
        <v>26.867</v>
      </c>
      <c r="AP346" s="4" t="n">
        <f aca="false">+[10]Balance!AP40</f>
        <v>25.978</v>
      </c>
      <c r="AQ346" s="4" t="n">
        <f aca="false">+[10]Balance!AQ40</f>
        <v>26.4168</v>
      </c>
      <c r="AR346" s="4" t="n">
        <f aca="false">+[10]Balance!AR40</f>
        <v>25.0848</v>
      </c>
      <c r="AS346" s="4" t="n">
        <f aca="false">+[10]Balance!AS40</f>
        <v>29.0412</v>
      </c>
      <c r="AT346" s="4" t="n">
        <f aca="false">+[10]Balance!AT40</f>
        <v>28.6524</v>
      </c>
      <c r="AU346" s="4" t="n">
        <f aca="false">+[10]Balance!AU40</f>
        <v>28.0944</v>
      </c>
      <c r="AV346" s="4" t="n">
        <f aca="false">+[10]Balance!AV40</f>
        <v>29.1924</v>
      </c>
      <c r="AW346" s="4" t="n">
        <f aca="false">+[10]Balance!AW40</f>
        <v>33.4764</v>
      </c>
      <c r="AX346" s="4" t="n">
        <f aca="false">+[10]Balance!AX40</f>
        <v>30.9585313584</v>
      </c>
    </row>
    <row r="347" s="4" customFormat="true" ht="12.75" hidden="false" customHeight="false" outlineLevel="0" collapsed="false"/>
    <row r="348" s="4" customFormat="true" ht="12.75" hidden="false" customHeight="false" outlineLevel="0" collapsed="false">
      <c r="A348" s="4" t="s">
        <v>186</v>
      </c>
      <c r="C348" s="5" t="s">
        <v>187</v>
      </c>
      <c r="D348" s="5"/>
      <c r="E348" s="4" t="n">
        <f aca="false">+E349</f>
        <v>281.8803</v>
      </c>
      <c r="F348" s="4" t="n">
        <f aca="false">+F349</f>
        <v>313.4937</v>
      </c>
      <c r="G348" s="4" t="n">
        <f aca="false">+G349</f>
        <v>339.36298</v>
      </c>
      <c r="H348" s="4" t="n">
        <f aca="false">+H349</f>
        <v>361.31742</v>
      </c>
      <c r="I348" s="4" t="n">
        <f aca="false">+I349</f>
        <v>403.17614</v>
      </c>
      <c r="J348" s="4" t="n">
        <f aca="false">+J349</f>
        <v>424.3913</v>
      </c>
      <c r="K348" s="4" t="n">
        <f aca="false">+K349</f>
        <v>436.17566</v>
      </c>
      <c r="L348" s="4" t="n">
        <f aca="false">+L349</f>
        <v>477.2862</v>
      </c>
      <c r="M348" s="4" t="n">
        <f aca="false">+M349</f>
        <v>511.0491</v>
      </c>
      <c r="N348" s="4" t="n">
        <f aca="false">+N349</f>
        <v>561.99834</v>
      </c>
      <c r="O348" s="4" t="n">
        <f aca="false">+O349</f>
        <v>607.57956</v>
      </c>
      <c r="P348" s="4" t="n">
        <f aca="false">+P349</f>
        <v>660.24946</v>
      </c>
      <c r="Q348" s="4" t="n">
        <f aca="false">+Q349</f>
        <v>659.59776</v>
      </c>
      <c r="R348" s="4" t="n">
        <f aca="false">+R349</f>
        <v>754.54724</v>
      </c>
      <c r="S348" s="4" t="n">
        <f aca="false">+S349</f>
        <v>807.82542</v>
      </c>
      <c r="T348" s="4" t="n">
        <f aca="false">+T349</f>
        <v>825.67896</v>
      </c>
      <c r="U348" s="4" t="n">
        <f aca="false">+U349</f>
        <v>923.25054</v>
      </c>
      <c r="V348" s="4" t="n">
        <f aca="false">+V349</f>
        <v>962.9356</v>
      </c>
      <c r="W348" s="4" t="n">
        <f aca="false">+W349</f>
        <v>1009.45024</v>
      </c>
      <c r="X348" s="4" t="n">
        <f aca="false">+X349</f>
        <v>965.18806</v>
      </c>
      <c r="Y348" s="4" t="n">
        <f aca="false">+Y349</f>
        <v>1016.2237</v>
      </c>
      <c r="Z348" s="4" t="n">
        <f aca="false">+Z349</f>
        <v>908.67744</v>
      </c>
      <c r="AA348" s="4" t="n">
        <f aca="false">+AA349</f>
        <v>978.18636</v>
      </c>
      <c r="AB348" s="4" t="n">
        <f aca="false">+AB349</f>
        <v>940.64106</v>
      </c>
      <c r="AC348" s="4" t="n">
        <f aca="false">+AC349</f>
        <v>961.98804</v>
      </c>
      <c r="AD348" s="4" t="n">
        <f aca="false">+AD349</f>
        <v>1032.2917</v>
      </c>
      <c r="AE348" s="4" t="n">
        <f aca="false">+AE349</f>
        <v>1042.47798</v>
      </c>
      <c r="AF348" s="4" t="n">
        <f aca="false">+AF349</f>
        <v>1046.23636</v>
      </c>
      <c r="AG348" s="4" t="n">
        <f aca="false">+AG349</f>
        <v>1061.05823597083</v>
      </c>
      <c r="AH348" s="4" t="n">
        <f aca="false">+AH349</f>
        <v>1099.45057987062</v>
      </c>
      <c r="AI348" s="4" t="n">
        <f aca="false">+AI349</f>
        <v>1104.84501671099</v>
      </c>
      <c r="AJ348" s="4" t="n">
        <f aca="false">+AJ349</f>
        <v>1180.25652026563</v>
      </c>
      <c r="AK348" s="4" t="n">
        <f aca="false">+AK349</f>
        <v>1210.93230151629</v>
      </c>
      <c r="AL348" s="4" t="n">
        <f aca="false">+AL349</f>
        <v>1242.95573925546</v>
      </c>
      <c r="AM348" s="4" t="n">
        <f aca="false">+AM349</f>
        <v>1261.84452777596</v>
      </c>
      <c r="AN348" s="4" t="n">
        <f aca="false">+AN349</f>
        <v>1266.9280214415</v>
      </c>
      <c r="AO348" s="4" t="n">
        <f aca="false">+AO349</f>
        <v>1151.11737909725</v>
      </c>
      <c r="AP348" s="4" t="n">
        <f aca="false">+AP349</f>
        <v>1175.95208064682</v>
      </c>
      <c r="AQ348" s="4" t="n">
        <f aca="false">+AQ349</f>
        <v>1179.64397509108</v>
      </c>
      <c r="AR348" s="4" t="n">
        <f aca="false">+AR349</f>
        <v>1283.68567856184</v>
      </c>
      <c r="AS348" s="4" t="n">
        <f aca="false">+AS349</f>
        <v>1255.48299859103</v>
      </c>
      <c r="AT348" s="4" t="n">
        <f aca="false">+AT349</f>
        <v>1289.76905311764</v>
      </c>
      <c r="AU348" s="4" t="n">
        <f aca="false">+AU349</f>
        <v>1348.50334706291</v>
      </c>
      <c r="AV348" s="4" t="n">
        <f aca="false">+AV349</f>
        <v>1312.16529370493</v>
      </c>
      <c r="AW348" s="4" t="n">
        <f aca="false">+AW349</f>
        <v>1213.37776988232</v>
      </c>
      <c r="AX348" s="4" t="n">
        <f aca="false">+AX349</f>
        <v>1274.60915357113</v>
      </c>
    </row>
    <row r="349" s="4" customFormat="true" ht="12.75" hidden="false" customHeight="false" outlineLevel="0" collapsed="false">
      <c r="C349" s="4" t="s">
        <v>187</v>
      </c>
      <c r="E349" s="4" t="n">
        <f aca="false">E350+SUM(E353:E360)</f>
        <v>281.8803</v>
      </c>
      <c r="F349" s="4" t="n">
        <f aca="false">F350+SUM(F353:F360)</f>
        <v>313.4937</v>
      </c>
      <c r="G349" s="4" t="n">
        <f aca="false">G350+SUM(G353:G360)</f>
        <v>339.36298</v>
      </c>
      <c r="H349" s="4" t="n">
        <f aca="false">H350+SUM(H353:H360)</f>
        <v>361.31742</v>
      </c>
      <c r="I349" s="4" t="n">
        <f aca="false">I350+SUM(I353:I360)</f>
        <v>403.17614</v>
      </c>
      <c r="J349" s="4" t="n">
        <f aca="false">J350+SUM(J353:J360)</f>
        <v>424.3913</v>
      </c>
      <c r="K349" s="4" t="n">
        <f aca="false">K350+SUM(K353:K360)</f>
        <v>436.17566</v>
      </c>
      <c r="L349" s="4" t="n">
        <f aca="false">L350+SUM(L353:L360)</f>
        <v>477.2862</v>
      </c>
      <c r="M349" s="4" t="n">
        <f aca="false">M350+SUM(M353:M360)</f>
        <v>511.0491</v>
      </c>
      <c r="N349" s="4" t="n">
        <f aca="false">N350+SUM(N353:N360)</f>
        <v>561.99834</v>
      </c>
      <c r="O349" s="4" t="n">
        <f aca="false">O350+SUM(O353:O360)</f>
        <v>607.57956</v>
      </c>
      <c r="P349" s="4" t="n">
        <f aca="false">P350+SUM(P353:P360)</f>
        <v>660.24946</v>
      </c>
      <c r="Q349" s="4" t="n">
        <f aca="false">Q350+SUM(Q353:Q360)</f>
        <v>659.59776</v>
      </c>
      <c r="R349" s="4" t="n">
        <f aca="false">R350+SUM(R353:R360)</f>
        <v>754.54724</v>
      </c>
      <c r="S349" s="4" t="n">
        <f aca="false">S350+SUM(S353:S360)</f>
        <v>807.82542</v>
      </c>
      <c r="T349" s="4" t="n">
        <f aca="false">T350+SUM(T353:T360)</f>
        <v>825.67896</v>
      </c>
      <c r="U349" s="4" t="n">
        <f aca="false">U350+SUM(U353:U360)</f>
        <v>923.25054</v>
      </c>
      <c r="V349" s="4" t="n">
        <f aca="false">V350+SUM(V353:V360)</f>
        <v>962.9356</v>
      </c>
      <c r="W349" s="4" t="n">
        <f aca="false">W350+SUM(W353:W360)</f>
        <v>1009.45024</v>
      </c>
      <c r="X349" s="4" t="n">
        <f aca="false">X350+SUM(X353:X360)</f>
        <v>965.18806</v>
      </c>
      <c r="Y349" s="4" t="n">
        <f aca="false">Y350+SUM(Y353:Y360)</f>
        <v>1016.2237</v>
      </c>
      <c r="Z349" s="4" t="n">
        <f aca="false">Z350+SUM(Z353:Z360)</f>
        <v>908.67744</v>
      </c>
      <c r="AA349" s="4" t="n">
        <f aca="false">AA350+SUM(AA353:AA360)</f>
        <v>978.18636</v>
      </c>
      <c r="AB349" s="4" t="n">
        <f aca="false">AB350+SUM(AB353:AB360)</f>
        <v>940.64106</v>
      </c>
      <c r="AC349" s="4" t="n">
        <f aca="false">AC350+SUM(AC353:AC360)</f>
        <v>961.98804</v>
      </c>
      <c r="AD349" s="4" t="n">
        <f aca="false">AD350+SUM(AD353:AD360)</f>
        <v>1032.2917</v>
      </c>
      <c r="AE349" s="4" t="n">
        <f aca="false">AE350+SUM(AE353:AE360)</f>
        <v>1042.47798</v>
      </c>
      <c r="AF349" s="4" t="n">
        <f aca="false">AF350+SUM(AF353:AF360)</f>
        <v>1046.23636</v>
      </c>
      <c r="AG349" s="4" t="n">
        <f aca="false">AG350+SUM(AG353:AG360)</f>
        <v>1061.05823597083</v>
      </c>
      <c r="AH349" s="4" t="n">
        <f aca="false">AH350+SUM(AH353:AH360)</f>
        <v>1099.45057987062</v>
      </c>
      <c r="AI349" s="4" t="n">
        <f aca="false">AI350+SUM(AI353:AI360)</f>
        <v>1104.84501671099</v>
      </c>
      <c r="AJ349" s="4" t="n">
        <f aca="false">AJ350+SUM(AJ353:AJ360)</f>
        <v>1180.25652026563</v>
      </c>
      <c r="AK349" s="4" t="n">
        <f aca="false">AK350+SUM(AK353:AK360)</f>
        <v>1210.93230151629</v>
      </c>
      <c r="AL349" s="4" t="n">
        <f aca="false">AL350+SUM(AL353:AL360)</f>
        <v>1242.95573925546</v>
      </c>
      <c r="AM349" s="4" t="n">
        <f aca="false">AM350+SUM(AM353:AM360)</f>
        <v>1261.84452777596</v>
      </c>
      <c r="AN349" s="4" t="n">
        <f aca="false">AN350+SUM(AN353:AN360)</f>
        <v>1266.9280214415</v>
      </c>
      <c r="AO349" s="4" t="n">
        <f aca="false">AO350+SUM(AO353:AO360)</f>
        <v>1151.11737909725</v>
      </c>
      <c r="AP349" s="4" t="n">
        <f aca="false">AP350+SUM(AP353:AP360)</f>
        <v>1175.95208064682</v>
      </c>
      <c r="AQ349" s="4" t="n">
        <f aca="false">AQ350+SUM(AQ353:AQ360)</f>
        <v>1179.64397509108</v>
      </c>
      <c r="AR349" s="4" t="n">
        <f aca="false">AR350+SUM(AR353:AR360)</f>
        <v>1283.68567856184</v>
      </c>
      <c r="AS349" s="4" t="n">
        <f aca="false">AS350+SUM(AS353:AS360)</f>
        <v>1255.48299859103</v>
      </c>
      <c r="AT349" s="4" t="n">
        <f aca="false">AT350+SUM(AT353:AT360)</f>
        <v>1289.76905311764</v>
      </c>
      <c r="AU349" s="4" t="n">
        <f aca="false">AU350+SUM(AU353:AU360)</f>
        <v>1348.50334706291</v>
      </c>
      <c r="AV349" s="4" t="n">
        <f aca="false">AV350+SUM(AV353:AV360)</f>
        <v>1312.16529370493</v>
      </c>
      <c r="AW349" s="4" t="n">
        <f aca="false">AW350+SUM(AW353:AW360)</f>
        <v>1213.37776988232</v>
      </c>
      <c r="AX349" s="4" t="n">
        <f aca="false">AX350+SUM(AX353:AX360)</f>
        <v>1274.60915357113</v>
      </c>
    </row>
    <row r="350" s="4" customFormat="true" ht="12.75" hidden="false" customHeight="false" outlineLevel="0" collapsed="false">
      <c r="A350" s="4" t="s">
        <v>188</v>
      </c>
      <c r="C350" s="8" t="s">
        <v>98</v>
      </c>
      <c r="D350" s="8"/>
      <c r="E350" s="4" t="n">
        <f aca="false">+E351+E352</f>
        <v>23.9083</v>
      </c>
      <c r="F350" s="4" t="n">
        <f aca="false">+F351+F352</f>
        <v>28.7577</v>
      </c>
      <c r="G350" s="4" t="n">
        <f aca="false">+G351+G352</f>
        <v>32.83898</v>
      </c>
      <c r="H350" s="4" t="n">
        <f aca="false">+H351+H352</f>
        <v>38.44842</v>
      </c>
      <c r="I350" s="4" t="n">
        <f aca="false">+I351+I352</f>
        <v>45.09914</v>
      </c>
      <c r="J350" s="4" t="n">
        <f aca="false">+J351+J352</f>
        <v>43.3113</v>
      </c>
      <c r="K350" s="4" t="n">
        <f aca="false">+K351+K352</f>
        <v>44.92966</v>
      </c>
      <c r="L350" s="4" t="n">
        <f aca="false">+L351+L352</f>
        <v>49.7622</v>
      </c>
      <c r="M350" s="4" t="n">
        <f aca="false">+M351+M352</f>
        <v>57.1341</v>
      </c>
      <c r="N350" s="4" t="n">
        <f aca="false">+N351+N352</f>
        <v>59.03534</v>
      </c>
      <c r="O350" s="4" t="n">
        <f aca="false">+O351+O352</f>
        <v>57.59956</v>
      </c>
      <c r="P350" s="4" t="n">
        <f aca="false">+P351+P352</f>
        <v>62.25546</v>
      </c>
      <c r="Q350" s="4" t="n">
        <f aca="false">+Q351+Q352</f>
        <v>67.05676</v>
      </c>
      <c r="R350" s="4" t="n">
        <f aca="false">+R351+R352</f>
        <v>70.56024</v>
      </c>
      <c r="S350" s="4" t="n">
        <f aca="false">+S351+S352</f>
        <v>71.32042</v>
      </c>
      <c r="T350" s="4" t="n">
        <f aca="false">+T351+T352</f>
        <v>65.09396</v>
      </c>
      <c r="U350" s="4" t="n">
        <f aca="false">+U351+U352</f>
        <v>69.22654</v>
      </c>
      <c r="V350" s="4" t="n">
        <f aca="false">+V351+V352</f>
        <v>65.6876</v>
      </c>
      <c r="W350" s="4" t="n">
        <f aca="false">+W351+W352</f>
        <v>64.66224</v>
      </c>
      <c r="X350" s="4" t="n">
        <f aca="false">+X351+X352</f>
        <v>64.99806</v>
      </c>
      <c r="Y350" s="4" t="n">
        <f aca="false">+Y351+Y352</f>
        <v>65.7067</v>
      </c>
      <c r="Z350" s="4" t="n">
        <f aca="false">+Z351+Z352</f>
        <v>62.15344</v>
      </c>
      <c r="AA350" s="4" t="n">
        <f aca="false">+AA351+AA352</f>
        <v>67.89536</v>
      </c>
      <c r="AB350" s="4" t="n">
        <f aca="false">+AB351+AB352</f>
        <v>66.15106</v>
      </c>
      <c r="AC350" s="4" t="n">
        <f aca="false">+AC351+AC352</f>
        <v>64.57604</v>
      </c>
      <c r="AD350" s="4" t="n">
        <f aca="false">+AD351+AD352</f>
        <v>57.7077</v>
      </c>
      <c r="AE350" s="4" t="n">
        <f aca="false">+AE351+AE352</f>
        <v>51.99798</v>
      </c>
      <c r="AF350" s="4" t="n">
        <f aca="false">+AF351+AF352</f>
        <v>59.53936</v>
      </c>
      <c r="AG350" s="4" t="n">
        <f aca="false">+AG351+AG352</f>
        <v>65.88793256292</v>
      </c>
      <c r="AH350" s="4" t="n">
        <f aca="false">+AH351+AH352</f>
        <v>75.94270852828</v>
      </c>
      <c r="AI350" s="4" t="n">
        <f aca="false">+AI351+AI352</f>
        <v>75.90230059724</v>
      </c>
      <c r="AJ350" s="4" t="n">
        <f aca="false">+AJ351+AJ352</f>
        <v>79.4033588338</v>
      </c>
      <c r="AK350" s="4" t="n">
        <f aca="false">+AK351+AK352</f>
        <v>86.92949332231</v>
      </c>
      <c r="AL350" s="4" t="n">
        <f aca="false">+AL351+AL352</f>
        <v>92.068447161376</v>
      </c>
      <c r="AM350" s="4" t="n">
        <f aca="false">+AM351+AM352</f>
        <v>99.114709702752</v>
      </c>
      <c r="AN350" s="4" t="n">
        <f aca="false">+AN351+AN352</f>
        <v>99.9393016055902</v>
      </c>
      <c r="AO350" s="4" t="n">
        <f aca="false">+AO351+AO352</f>
        <v>100.680820001169</v>
      </c>
      <c r="AP350" s="4" t="n">
        <f aca="false">+AP351+AP352</f>
        <v>113.719690051985</v>
      </c>
      <c r="AQ350" s="4" t="n">
        <f aca="false">+AQ351+AQ352</f>
        <v>128.09122307286</v>
      </c>
      <c r="AR350" s="4" t="n">
        <f aca="false">+AR351+AR352</f>
        <v>172.683106655823</v>
      </c>
      <c r="AS350" s="4" t="n">
        <f aca="false">+AS351+AS352</f>
        <v>174.646215572141</v>
      </c>
      <c r="AT350" s="4" t="n">
        <f aca="false">+AT351+AT352</f>
        <v>203.628053291424</v>
      </c>
      <c r="AU350" s="4" t="n">
        <f aca="false">+AU351+AU352</f>
        <v>224.058797583479</v>
      </c>
      <c r="AV350" s="4" t="n">
        <f aca="false">+AV351+AV352</f>
        <v>205.706321895094</v>
      </c>
      <c r="AW350" s="4" t="n">
        <f aca="false">+AW351+AW352</f>
        <v>191.606881593017</v>
      </c>
      <c r="AX350" s="4" t="n">
        <f aca="false">+AX351+AX352</f>
        <v>178.679627995815</v>
      </c>
    </row>
    <row r="351" s="4" customFormat="true" ht="12.75" hidden="false" customHeight="false" outlineLevel="0" collapsed="false">
      <c r="A351" s="4" t="s">
        <v>189</v>
      </c>
      <c r="C351" s="9" t="s">
        <v>99</v>
      </c>
      <c r="D351" s="9"/>
      <c r="E351" s="4" t="n">
        <f aca="false">+'[1]Hoja1 (corregido)'!E27</f>
        <v>23.9083</v>
      </c>
      <c r="F351" s="4" t="n">
        <f aca="false">+'[1]Hoja1 (corregido)'!F27</f>
        <v>28.7577</v>
      </c>
      <c r="G351" s="4" t="n">
        <f aca="false">+'[1]Hoja1 (corregido)'!G27</f>
        <v>32.83898</v>
      </c>
      <c r="H351" s="4" t="n">
        <f aca="false">+'[1]Hoja1 (corregido)'!H27</f>
        <v>38.44842</v>
      </c>
      <c r="I351" s="4" t="n">
        <f aca="false">+'[1]Hoja1 (corregido)'!I27</f>
        <v>45.09914</v>
      </c>
      <c r="J351" s="4" t="n">
        <f aca="false">+'[1]Hoja1 (corregido)'!J27</f>
        <v>43.3113</v>
      </c>
      <c r="K351" s="4" t="n">
        <f aca="false">+'[1]Hoja1 (corregido)'!K27</f>
        <v>44.92966</v>
      </c>
      <c r="L351" s="4" t="n">
        <f aca="false">+'[1]Hoja1 (corregido)'!L27</f>
        <v>49.7622</v>
      </c>
      <c r="M351" s="4" t="n">
        <f aca="false">+'[1]Hoja1 (corregido)'!M27</f>
        <v>57.1341</v>
      </c>
      <c r="N351" s="4" t="n">
        <f aca="false">+'[1]Hoja1 (corregido)'!N27</f>
        <v>59.03534</v>
      </c>
      <c r="O351" s="4" t="n">
        <f aca="false">+'[1]Hoja1 (corregido)'!O27</f>
        <v>57.59956</v>
      </c>
      <c r="P351" s="4" t="n">
        <f aca="false">+'[1]Hoja1 (corregido)'!P27</f>
        <v>62.25546</v>
      </c>
      <c r="Q351" s="4" t="n">
        <f aca="false">+'[1]Hoja1 (corregido)'!Q27</f>
        <v>67.05676</v>
      </c>
      <c r="R351" s="4" t="n">
        <f aca="false">+'[1]Hoja1 (corregido)'!R27</f>
        <v>70.56024</v>
      </c>
      <c r="S351" s="4" t="n">
        <f aca="false">+'[1]Hoja1 (corregido)'!S27</f>
        <v>71.32042</v>
      </c>
      <c r="T351" s="4" t="n">
        <f aca="false">+'[1]Hoja1 (corregido)'!T27</f>
        <v>65.09396</v>
      </c>
      <c r="U351" s="4" t="n">
        <f aca="false">+'[1]Hoja1 (corregido)'!U27</f>
        <v>69.22654</v>
      </c>
      <c r="V351" s="4" t="n">
        <f aca="false">+'[1]Hoja1 (corregido)'!V27</f>
        <v>65.6876</v>
      </c>
      <c r="W351" s="4" t="n">
        <f aca="false">+'[1]Hoja1 (corregido)'!W27</f>
        <v>64.66224</v>
      </c>
      <c r="X351" s="4" t="n">
        <f aca="false">+'[1]Hoja1 (corregido)'!X27</f>
        <v>64.99806</v>
      </c>
      <c r="Y351" s="4" t="n">
        <f aca="false">+'[1]Hoja1 (corregido)'!Y27</f>
        <v>65.7067</v>
      </c>
      <c r="Z351" s="4" t="n">
        <f aca="false">+'[1]Hoja1 (corregido)'!Z27</f>
        <v>62.15344</v>
      </c>
      <c r="AA351" s="4" t="n">
        <f aca="false">+'[1]Hoja1 (corregido)'!AA27</f>
        <v>67.89536</v>
      </c>
      <c r="AB351" s="4" t="n">
        <f aca="false">+'[1]Hoja1 (corregido)'!AB27</f>
        <v>66.15106</v>
      </c>
      <c r="AC351" s="4" t="n">
        <f aca="false">+'[1]Hoja1 (corregido)'!AC27</f>
        <v>64.57604</v>
      </c>
      <c r="AD351" s="4" t="n">
        <f aca="false">+'[1]Hoja1 (corregido)'!AD27</f>
        <v>57.7077</v>
      </c>
      <c r="AE351" s="4" t="n">
        <f aca="false">+'[1]Hoja1 (corregido)'!AE27</f>
        <v>51.99798</v>
      </c>
      <c r="AF351" s="4" t="n">
        <f aca="false">+'[1]Hoja1 (corregido)'!AF27</f>
        <v>59.53936</v>
      </c>
      <c r="AG351" s="4" t="n">
        <f aca="false">+'[1]Hoja1 (corregido)'!AG27</f>
        <v>59.90392</v>
      </c>
      <c r="AH351" s="4" t="n">
        <f aca="false">+'[1]Hoja1 (corregido)'!AH27</f>
        <v>66.71676</v>
      </c>
      <c r="AI351" s="4" t="n">
        <f aca="false">+'[1]Hoja1 (corregido)'!AI27</f>
        <v>65.155645</v>
      </c>
      <c r="AJ351" s="4" t="n">
        <f aca="false">+'[1]Hoja1 (corregido)'!AJ27</f>
        <v>68.016535</v>
      </c>
      <c r="AK351" s="4" t="n">
        <f aca="false">+'[1]Hoja1 (corregido)'!AK27</f>
        <v>70.43893</v>
      </c>
      <c r="AL351" s="4" t="n">
        <f aca="false">+'[1]Hoja1 (corregido)'!AL27</f>
        <v>71.23679</v>
      </c>
      <c r="AM351" s="4" t="n">
        <f aca="false">+'[1]Hoja1 (corregido)'!AM27</f>
        <v>72.09436</v>
      </c>
      <c r="AN351" s="4" t="n">
        <f aca="false">+'[1]Hoja1 (corregido)'!AN27</f>
        <v>65.0525408400382</v>
      </c>
      <c r="AO351" s="4" t="n">
        <f aca="false">+'[1]Hoja1 (corregido)'!AO27</f>
        <v>61.3589297737798</v>
      </c>
      <c r="AP351" s="4" t="n">
        <f aca="false">+'[1]Hoja1 (corregido)'!AP27</f>
        <v>55.3072668563599</v>
      </c>
      <c r="AQ351" s="4" t="n">
        <f aca="false">+'[1]Hoja1 (corregido)'!AQ27</f>
        <v>60.5632639010097</v>
      </c>
      <c r="AR351" s="4" t="n">
        <f aca="false">+'[1]Hoja1 (corregido)'!AR27</f>
        <v>63.7570399729981</v>
      </c>
      <c r="AS351" s="4" t="n">
        <f aca="false">+'[1]Hoja1 (corregido)'!AS27</f>
        <v>63.5038751699663</v>
      </c>
      <c r="AT351" s="4" t="n">
        <f aca="false">+'[1]Hoja1 (corregido)'!AT27</f>
        <v>61.8139595925988</v>
      </c>
      <c r="AU351" s="4" t="n">
        <f aca="false">+'[1]Hoja1 (corregido)'!AU27</f>
        <v>61.161159669431</v>
      </c>
      <c r="AV351" s="4" t="n">
        <f aca="false">+'[1]Hoja1 (corregido)'!AV27</f>
        <v>61.0346096663119</v>
      </c>
      <c r="AW351" s="4" t="n">
        <f aca="false">+'[1]Hoja1 (corregido)'!AW27</f>
        <v>62.1631510912952</v>
      </c>
      <c r="AX351" s="4" t="n">
        <f aca="false">+'[1]Hoja1 (corregido)'!AX27</f>
        <v>63.2422347095563</v>
      </c>
    </row>
    <row r="352" s="4" customFormat="true" ht="12.75" hidden="false" customHeight="false" outlineLevel="0" collapsed="false">
      <c r="A352" s="4" t="s">
        <v>190</v>
      </c>
      <c r="C352" s="9" t="s">
        <v>101</v>
      </c>
      <c r="D352" s="9"/>
      <c r="E352" s="4" t="n">
        <f aca="false">+[2]Hoja1!E37</f>
        <v>0</v>
      </c>
      <c r="F352" s="4" t="n">
        <f aca="false">+[2]Hoja1!F37</f>
        <v>0</v>
      </c>
      <c r="G352" s="4" t="n">
        <f aca="false">+[2]Hoja1!G37</f>
        <v>0</v>
      </c>
      <c r="H352" s="4" t="n">
        <f aca="false">+[2]Hoja1!H37</f>
        <v>0</v>
      </c>
      <c r="I352" s="4" t="n">
        <f aca="false">+[2]Hoja1!I37</f>
        <v>0</v>
      </c>
      <c r="J352" s="4" t="n">
        <f aca="false">+[2]Hoja1!J37</f>
        <v>0</v>
      </c>
      <c r="K352" s="4" t="n">
        <f aca="false">+[2]Hoja1!K37</f>
        <v>0</v>
      </c>
      <c r="L352" s="4" t="n">
        <f aca="false">+[2]Hoja1!L37</f>
        <v>0</v>
      </c>
      <c r="M352" s="4" t="n">
        <f aca="false">+[2]Hoja1!M37</f>
        <v>0</v>
      </c>
      <c r="N352" s="4" t="n">
        <f aca="false">+[2]Hoja1!N37</f>
        <v>0</v>
      </c>
      <c r="O352" s="4" t="n">
        <f aca="false">+[2]Hoja1!O37</f>
        <v>0</v>
      </c>
      <c r="P352" s="4" t="n">
        <f aca="false">+[2]Hoja1!P37</f>
        <v>0</v>
      </c>
      <c r="Q352" s="4" t="n">
        <f aca="false">+[2]Hoja1!Q37</f>
        <v>0</v>
      </c>
      <c r="R352" s="4" t="n">
        <f aca="false">+[2]Hoja1!R37</f>
        <v>0</v>
      </c>
      <c r="S352" s="4" t="n">
        <f aca="false">+[2]Hoja1!S37</f>
        <v>0</v>
      </c>
      <c r="T352" s="4" t="n">
        <f aca="false">+[2]Hoja1!T37</f>
        <v>0</v>
      </c>
      <c r="U352" s="4" t="n">
        <f aca="false">+[2]Hoja1!U37</f>
        <v>0</v>
      </c>
      <c r="V352" s="4" t="n">
        <f aca="false">+[2]Hoja1!V37</f>
        <v>0</v>
      </c>
      <c r="W352" s="4" t="n">
        <f aca="false">+[2]Hoja1!W37</f>
        <v>0</v>
      </c>
      <c r="X352" s="4" t="n">
        <f aca="false">+[2]Hoja1!X37</f>
        <v>0</v>
      </c>
      <c r="Y352" s="4" t="n">
        <f aca="false">+[2]Hoja1!Y37</f>
        <v>0</v>
      </c>
      <c r="Z352" s="4" t="n">
        <f aca="false">+[2]Hoja1!Z37</f>
        <v>0</v>
      </c>
      <c r="AA352" s="4" t="n">
        <f aca="false">+[2]Hoja1!AA37</f>
        <v>0</v>
      </c>
      <c r="AB352" s="4" t="n">
        <f aca="false">+[2]Hoja1!AB37</f>
        <v>0</v>
      </c>
      <c r="AC352" s="4" t="n">
        <f aca="false">+[2]Hoja1!AC37</f>
        <v>0</v>
      </c>
      <c r="AD352" s="4" t="n">
        <f aca="false">+[2]Hoja1!AD37</f>
        <v>0</v>
      </c>
      <c r="AE352" s="4" t="n">
        <f aca="false">+[2]Hoja1!AE37</f>
        <v>0</v>
      </c>
      <c r="AF352" s="4" t="n">
        <f aca="false">+[2]Hoja1!AF37</f>
        <v>0</v>
      </c>
      <c r="AG352" s="4" t="n">
        <f aca="false">+[2]Hoja1!AG37</f>
        <v>5.98401256292</v>
      </c>
      <c r="AH352" s="4" t="n">
        <f aca="false">+[2]Hoja1!AH37</f>
        <v>9.22594852828</v>
      </c>
      <c r="AI352" s="4" t="n">
        <f aca="false">+[2]Hoja1!AI37</f>
        <v>10.74665559724</v>
      </c>
      <c r="AJ352" s="4" t="n">
        <f aca="false">+[2]Hoja1!AJ37</f>
        <v>11.3868238338</v>
      </c>
      <c r="AK352" s="4" t="n">
        <f aca="false">+[2]Hoja1!AK37</f>
        <v>16.49056332231</v>
      </c>
      <c r="AL352" s="4" t="n">
        <f aca="false">+[2]Hoja1!AL37</f>
        <v>20.831657161376</v>
      </c>
      <c r="AM352" s="4" t="n">
        <f aca="false">+[2]Hoja1!AM37</f>
        <v>27.020349702752</v>
      </c>
      <c r="AN352" s="4" t="n">
        <f aca="false">+[2]Hoja1!AN37</f>
        <v>34.886760765552</v>
      </c>
      <c r="AO352" s="4" t="n">
        <f aca="false">+[2]Hoja1!AO37</f>
        <v>39.321890227389</v>
      </c>
      <c r="AP352" s="4" t="n">
        <f aca="false">+[2]Hoja1!AP37</f>
        <v>58.412423195625</v>
      </c>
      <c r="AQ352" s="4" t="n">
        <f aca="false">+[2]Hoja1!AQ37</f>
        <v>67.52795917185</v>
      </c>
      <c r="AR352" s="4" t="n">
        <f aca="false">+[2]Hoja1!AR37</f>
        <v>108.926066682825</v>
      </c>
      <c r="AS352" s="4" t="n">
        <f aca="false">+[2]Hoja1!AS37</f>
        <v>111.142340402175</v>
      </c>
      <c r="AT352" s="4" t="n">
        <f aca="false">+[2]Hoja1!AT37</f>
        <v>141.814093698825</v>
      </c>
      <c r="AU352" s="4" t="n">
        <f aca="false">+[2]Hoja1!AU37</f>
        <v>162.897637914048</v>
      </c>
      <c r="AV352" s="4" t="n">
        <f aca="false">+[2]Hoja1!AV37</f>
        <v>144.671712228782</v>
      </c>
      <c r="AW352" s="4" t="n">
        <f aca="false">+[2]Hoja1!AW37</f>
        <v>129.443730501722</v>
      </c>
      <c r="AX352" s="4" t="n">
        <f aca="false">+[2]Hoja1!AX37</f>
        <v>115.437393286259</v>
      </c>
    </row>
    <row r="353" s="4" customFormat="true" ht="12.75" hidden="false" customHeight="false" outlineLevel="0" collapsed="false">
      <c r="A353" s="4" t="s">
        <v>191</v>
      </c>
      <c r="C353" s="8" t="s">
        <v>102</v>
      </c>
      <c r="D353" s="8"/>
      <c r="E353" s="4" t="n">
        <f aca="false">+[3]Hoja1!E46</f>
        <v>2.788</v>
      </c>
      <c r="F353" s="4" t="n">
        <f aca="false">+[3]Hoja1!F46</f>
        <v>2.951</v>
      </c>
      <c r="G353" s="4" t="n">
        <f aca="false">+[3]Hoja1!G46</f>
        <v>3.023</v>
      </c>
      <c r="H353" s="4" t="n">
        <f aca="false">+[3]Hoja1!H46</f>
        <v>3.218</v>
      </c>
      <c r="I353" s="4" t="n">
        <f aca="false">+[3]Hoja1!I46</f>
        <v>3.381</v>
      </c>
      <c r="J353" s="4" t="n">
        <f aca="false">+[3]Hoja1!J46</f>
        <v>3.866</v>
      </c>
      <c r="K353" s="4" t="n">
        <f aca="false">+[3]Hoja1!K46</f>
        <v>4.001</v>
      </c>
      <c r="L353" s="4" t="n">
        <f aca="false">+[3]Hoja1!L46</f>
        <v>4.335</v>
      </c>
      <c r="M353" s="4" t="n">
        <f aca="false">+[3]Hoja1!M46</f>
        <v>4.757</v>
      </c>
      <c r="N353" s="4" t="n">
        <f aca="false">+[3]Hoja1!N46</f>
        <v>4.618</v>
      </c>
      <c r="O353" s="4" t="n">
        <f aca="false">+[3]Hoja1!O46</f>
        <v>5.731</v>
      </c>
      <c r="P353" s="4" t="n">
        <f aca="false">+[3]Hoja1!P46</f>
        <v>6.062</v>
      </c>
      <c r="Q353" s="4" t="n">
        <f aca="false">+[3]Hoja1!Q46</f>
        <v>6.03</v>
      </c>
      <c r="R353" s="4" t="n">
        <f aca="false">+[3]Hoja1!R46</f>
        <v>6.487</v>
      </c>
      <c r="S353" s="4" t="n">
        <f aca="false">+[3]Hoja1!S46</f>
        <v>6.801</v>
      </c>
      <c r="T353" s="4" t="n">
        <f aca="false">+[3]Hoja1!T46</f>
        <v>8.583</v>
      </c>
      <c r="U353" s="4" t="n">
        <f aca="false">+[3]Hoja1!U46</f>
        <v>8.866</v>
      </c>
      <c r="V353" s="4" t="n">
        <f aca="false">+[3]Hoja1!V46</f>
        <v>10.966</v>
      </c>
      <c r="W353" s="4" t="n">
        <f aca="false">+[3]Hoja1!W46</f>
        <v>14.196</v>
      </c>
      <c r="X353" s="4" t="n">
        <f aca="false">+[3]Hoja1!X46</f>
        <v>14.47</v>
      </c>
      <c r="Y353" s="4" t="n">
        <f aca="false">+[3]Hoja1!Y46</f>
        <v>15.003</v>
      </c>
      <c r="Z353" s="4" t="n">
        <f aca="false">+[3]Hoja1!Z46</f>
        <v>14.804</v>
      </c>
      <c r="AA353" s="4" t="n">
        <f aca="false">+[3]Hoja1!AA46</f>
        <v>13.432</v>
      </c>
      <c r="AB353" s="4" t="n">
        <f aca="false">+[3]Hoja1!AB46</f>
        <v>13.806</v>
      </c>
      <c r="AC353" s="4" t="n">
        <f aca="false">+[3]Hoja1!AC46</f>
        <v>14.414</v>
      </c>
      <c r="AD353" s="4" t="n">
        <f aca="false">+[3]Hoja1!AD46</f>
        <v>15.154</v>
      </c>
      <c r="AE353" s="4" t="n">
        <f aca="false">+[3]Hoja1!AE46</f>
        <v>16.029</v>
      </c>
      <c r="AF353" s="4" t="n">
        <f aca="false">+[3]Hoja1!AF46</f>
        <v>17.525</v>
      </c>
      <c r="AG353" s="4" t="n">
        <f aca="false">+[3]Hoja1!AG46</f>
        <v>17.922</v>
      </c>
      <c r="AH353" s="4" t="n">
        <f aca="false">+[3]Hoja1!AH46</f>
        <v>18.602</v>
      </c>
      <c r="AI353" s="4" t="n">
        <f aca="false">+[3]Hoja1!AI46</f>
        <v>17.085</v>
      </c>
      <c r="AJ353" s="4" t="n">
        <f aca="false">+[3]Hoja1!AJ46</f>
        <v>17.658</v>
      </c>
      <c r="AK353" s="4" t="n">
        <f aca="false">+[3]Hoja1!AK46</f>
        <v>17.554</v>
      </c>
      <c r="AL353" s="4" t="n">
        <f aca="false">+[3]Hoja1!AL46</f>
        <v>18.449</v>
      </c>
      <c r="AM353" s="4" t="n">
        <f aca="false">+[3]Hoja1!AM46</f>
        <v>38.242492550344</v>
      </c>
      <c r="AN353" s="4" t="n">
        <f aca="false">+[3]Hoja1!AN46</f>
        <v>41.7265823242639</v>
      </c>
      <c r="AO353" s="4" t="n">
        <f aca="false">+[3]Hoja1!AO46</f>
        <v>38.473451146006</v>
      </c>
      <c r="AP353" s="4" t="n">
        <f aca="false">+[3]Hoja1!AP46</f>
        <v>39.3922515321299</v>
      </c>
      <c r="AQ353" s="4" t="n">
        <f aca="false">+[3]Hoja1!AQ46</f>
        <v>37.416317028496</v>
      </c>
      <c r="AR353" s="4" t="n">
        <f aca="false">+[3]Hoja1!AR46</f>
        <v>38.518789304772</v>
      </c>
      <c r="AS353" s="4" t="n">
        <f aca="false">+[3]Hoja1!AS46</f>
        <v>37.97943969123</v>
      </c>
      <c r="AT353" s="4" t="n">
        <f aca="false">+[3]Hoja1!AT46</f>
        <v>40.05473056737</v>
      </c>
      <c r="AU353" s="4" t="n">
        <f aca="false">+[3]Hoja1!AU46</f>
        <v>43.124338496187</v>
      </c>
      <c r="AV353" s="4" t="n">
        <f aca="false">+[3]Hoja1!AV46</f>
        <v>42.0852748813919</v>
      </c>
      <c r="AW353" s="4" t="n">
        <f aca="false">+[3]Hoja1!AW46</f>
        <v>41.26392822384</v>
      </c>
      <c r="AX353" s="4" t="n">
        <f aca="false">+[3]Hoja1!AX46</f>
        <v>45.153070922848</v>
      </c>
    </row>
    <row r="354" s="4" customFormat="true" ht="12.75" hidden="false" customHeight="false" outlineLevel="0" collapsed="false">
      <c r="C354" s="8" t="s">
        <v>103</v>
      </c>
      <c r="D354" s="8"/>
      <c r="E354" s="4" t="n">
        <v>0</v>
      </c>
      <c r="F354" s="4" t="n">
        <v>0</v>
      </c>
      <c r="G354" s="4" t="n">
        <v>0</v>
      </c>
      <c r="H354" s="4" t="n">
        <v>0</v>
      </c>
      <c r="I354" s="4" t="n">
        <v>0</v>
      </c>
      <c r="J354" s="4" t="n">
        <v>0</v>
      </c>
      <c r="K354" s="4" t="n">
        <v>0</v>
      </c>
      <c r="L354" s="4" t="n">
        <v>0</v>
      </c>
      <c r="M354" s="4" t="n">
        <v>0</v>
      </c>
      <c r="N354" s="4" t="n">
        <v>0</v>
      </c>
      <c r="O354" s="4" t="n">
        <v>0</v>
      </c>
      <c r="P354" s="4" t="n">
        <v>0</v>
      </c>
      <c r="Q354" s="4" t="n">
        <v>0</v>
      </c>
      <c r="R354" s="4" t="n">
        <v>0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0</v>
      </c>
      <c r="X354" s="4" t="n">
        <v>0</v>
      </c>
      <c r="Y354" s="4" t="n">
        <v>0</v>
      </c>
      <c r="Z354" s="4" t="n">
        <v>0</v>
      </c>
      <c r="AA354" s="4" t="n">
        <v>0</v>
      </c>
      <c r="AB354" s="4" t="n">
        <v>0</v>
      </c>
      <c r="AC354" s="4" t="n">
        <v>0</v>
      </c>
      <c r="AD354" s="4" t="n">
        <v>0</v>
      </c>
      <c r="AE354" s="4" t="n">
        <v>0</v>
      </c>
      <c r="AF354" s="4" t="n">
        <v>0</v>
      </c>
      <c r="AG354" s="4" t="n">
        <v>0</v>
      </c>
      <c r="AH354" s="4" t="n">
        <v>0</v>
      </c>
      <c r="AI354" s="4" t="n">
        <v>0</v>
      </c>
      <c r="AJ354" s="4" t="n">
        <v>0</v>
      </c>
      <c r="AK354" s="4" t="n">
        <v>0</v>
      </c>
      <c r="AL354" s="4" t="n">
        <v>0</v>
      </c>
      <c r="AM354" s="4" t="n">
        <v>0</v>
      </c>
      <c r="AN354" s="4" t="n">
        <v>0</v>
      </c>
      <c r="AO354" s="4" t="n">
        <v>0</v>
      </c>
      <c r="AP354" s="4" t="n">
        <v>0</v>
      </c>
      <c r="AQ354" s="4" t="n">
        <v>0</v>
      </c>
      <c r="AR354" s="4" t="n">
        <v>0</v>
      </c>
      <c r="AS354" s="4" t="n">
        <v>0</v>
      </c>
      <c r="AT354" s="4" t="n">
        <v>0</v>
      </c>
      <c r="AU354" s="4" t="n">
        <v>0</v>
      </c>
      <c r="AV354" s="4" t="n">
        <v>0</v>
      </c>
      <c r="AW354" s="4" t="n">
        <v>0</v>
      </c>
      <c r="AX354" s="4" t="n">
        <v>0</v>
      </c>
    </row>
    <row r="355" s="4" customFormat="true" ht="12.75" hidden="false" customHeight="false" outlineLevel="0" collapsed="false">
      <c r="A355" s="4" t="s">
        <v>192</v>
      </c>
      <c r="C355" s="8" t="s">
        <v>104</v>
      </c>
      <c r="D355" s="8"/>
      <c r="E355" s="4" t="n">
        <f aca="false">+[5]Hoja1!E38</f>
        <v>6.665</v>
      </c>
      <c r="F355" s="4" t="n">
        <f aca="false">+[5]Hoja1!F38</f>
        <v>6.79</v>
      </c>
      <c r="G355" s="4" t="n">
        <f aca="false">+[5]Hoja1!G38</f>
        <v>6.742</v>
      </c>
      <c r="H355" s="4" t="n">
        <f aca="false">+[5]Hoja1!H38</f>
        <v>6.77</v>
      </c>
      <c r="I355" s="4" t="n">
        <f aca="false">+[5]Hoja1!I38</f>
        <v>6.614</v>
      </c>
      <c r="J355" s="4" t="n">
        <f aca="false">+[5]Hoja1!J38</f>
        <v>6.531</v>
      </c>
      <c r="K355" s="4" t="n">
        <f aca="false">+[5]Hoja1!K38</f>
        <v>6.344</v>
      </c>
      <c r="L355" s="4" t="n">
        <f aca="false">+[5]Hoja1!L38</f>
        <v>6.519</v>
      </c>
      <c r="M355" s="4" t="n">
        <f aca="false">+[5]Hoja1!M38</f>
        <v>6.447</v>
      </c>
      <c r="N355" s="4" t="n">
        <f aca="false">+[5]Hoja1!N38</f>
        <v>6.873</v>
      </c>
      <c r="O355" s="4" t="n">
        <f aca="false">+[5]Hoja1!O38</f>
        <v>7.418</v>
      </c>
      <c r="P355" s="4" t="n">
        <f aca="false">+[5]Hoja1!P38</f>
        <v>7.581</v>
      </c>
      <c r="Q355" s="4" t="n">
        <f aca="false">+[5]Hoja1!Q38</f>
        <v>8.039</v>
      </c>
      <c r="R355" s="4" t="n">
        <f aca="false">+[5]Hoja1!R38</f>
        <v>8.158</v>
      </c>
      <c r="S355" s="4" t="n">
        <f aca="false">+[5]Hoja1!S38</f>
        <v>8.158</v>
      </c>
      <c r="T355" s="4" t="n">
        <f aca="false">+[5]Hoja1!T38</f>
        <v>7.621</v>
      </c>
      <c r="U355" s="4" t="n">
        <f aca="false">+[5]Hoja1!U38</f>
        <v>8.472</v>
      </c>
      <c r="V355" s="4" t="n">
        <f aca="false">+[5]Hoja1!V38</f>
        <v>6.992</v>
      </c>
      <c r="W355" s="4" t="n">
        <f aca="false">+[5]Hoja1!W38</f>
        <v>5.306</v>
      </c>
      <c r="X355" s="4" t="n">
        <f aca="false">+[5]Hoja1!X38</f>
        <v>4.097</v>
      </c>
      <c r="Y355" s="4" t="n">
        <f aca="false">+[5]Hoja1!Y38</f>
        <v>3.612</v>
      </c>
      <c r="Z355" s="4" t="n">
        <f aca="false">+[5]Hoja1!Z38</f>
        <v>4.518</v>
      </c>
      <c r="AA355" s="4" t="n">
        <f aca="false">+[5]Hoja1!AA38</f>
        <v>3.468</v>
      </c>
      <c r="AB355" s="4" t="n">
        <f aca="false">+[5]Hoja1!AB38</f>
        <v>2.689</v>
      </c>
      <c r="AC355" s="4" t="n">
        <f aca="false">+[5]Hoja1!AC38</f>
        <v>3.114</v>
      </c>
      <c r="AD355" s="4" t="n">
        <f aca="false">+[5]Hoja1!AD38</f>
        <v>2.446</v>
      </c>
      <c r="AE355" s="4" t="n">
        <f aca="false">+[5]Hoja1!AE38</f>
        <v>1.941</v>
      </c>
      <c r="AF355" s="4" t="n">
        <f aca="false">+[5]Hoja1!AF38</f>
        <v>2.072</v>
      </c>
      <c r="AG355" s="4" t="n">
        <f aca="false">+[5]Hoja1!AG38</f>
        <v>1.038</v>
      </c>
      <c r="AH355" s="4" t="n">
        <f aca="false">+[5]Hoja1!AH38</f>
        <v>1.071</v>
      </c>
      <c r="AI355" s="4" t="n">
        <f aca="false">+[5]Hoja1!AI38</f>
        <v>1.026</v>
      </c>
      <c r="AJ355" s="4" t="n">
        <f aca="false">+[5]Hoja1!AJ38</f>
        <v>1.218</v>
      </c>
      <c r="AK355" s="4" t="n">
        <f aca="false">+[5]Hoja1!AK38</f>
        <v>1.205</v>
      </c>
      <c r="AL355" s="4" t="n">
        <f aca="false">+[5]Hoja1!AL38</f>
        <v>0.124</v>
      </c>
      <c r="AM355" s="4" t="n">
        <f aca="false">+[5]Hoja1!AM38</f>
        <v>0.519</v>
      </c>
      <c r="AN355" s="4" t="n">
        <f aca="false">+[5]Hoja1!AN38</f>
        <v>1.54</v>
      </c>
      <c r="AO355" s="4" t="n">
        <f aca="false">+[5]Hoja1!AO38</f>
        <v>2.162</v>
      </c>
      <c r="AP355" s="4" t="n">
        <f aca="false">+[5]Hoja1!AP38</f>
        <v>1.695</v>
      </c>
      <c r="AQ355" s="4" t="n">
        <f aca="false">+[5]Hoja1!AQ38</f>
        <v>0.064043</v>
      </c>
      <c r="AR355" s="4" t="n">
        <f aca="false">+[5]Hoja1!AR38</f>
        <v>0.11386</v>
      </c>
      <c r="AS355" s="4" t="n">
        <f aca="false">+[5]Hoja1!AS38</f>
        <v>0.033091</v>
      </c>
      <c r="AT355" s="4" t="n">
        <f aca="false">+[5]Hoja1!AT38</f>
        <v>0.0408276367782674</v>
      </c>
      <c r="AU355" s="4" t="n">
        <f aca="false">+[5]Hoja1!AU38</f>
        <v>0.0239329072311591</v>
      </c>
      <c r="AV355" s="4" t="n">
        <f aca="false">+[5]Hoja1!AV38</f>
        <v>0</v>
      </c>
      <c r="AW355" s="4" t="n">
        <f aca="false">+[5]Hoja1!AW38</f>
        <v>0.000997553395</v>
      </c>
      <c r="AX355" s="4" t="n">
        <f aca="false">+[5]Hoja1!AX38</f>
        <v>0</v>
      </c>
    </row>
    <row r="356" s="4" customFormat="true" ht="12.75" hidden="false" customHeight="false" outlineLevel="0" collapsed="false">
      <c r="A356" s="4" t="s">
        <v>193</v>
      </c>
      <c r="C356" s="8" t="s">
        <v>105</v>
      </c>
      <c r="D356" s="8"/>
      <c r="E356" s="4" t="n">
        <f aca="false">+[6]balance!E52</f>
        <v>13.931</v>
      </c>
      <c r="F356" s="4" t="n">
        <f aca="false">+[6]balance!F52</f>
        <v>15.2</v>
      </c>
      <c r="G356" s="4" t="n">
        <f aca="false">+[6]balance!G52</f>
        <v>16.308</v>
      </c>
      <c r="H356" s="4" t="n">
        <f aca="false">+[6]balance!H52</f>
        <v>18.137</v>
      </c>
      <c r="I356" s="4" t="n">
        <f aca="false">+[6]balance!I52</f>
        <v>18.835</v>
      </c>
      <c r="J356" s="4" t="n">
        <f aca="false">+[6]balance!J52</f>
        <v>21.337</v>
      </c>
      <c r="K356" s="4" t="n">
        <f aca="false">+[6]balance!K52</f>
        <v>21.879</v>
      </c>
      <c r="L356" s="4" t="n">
        <f aca="false">+[6]balance!L52</f>
        <v>24.12</v>
      </c>
      <c r="M356" s="4" t="n">
        <f aca="false">+[6]balance!M52</f>
        <v>25.721</v>
      </c>
      <c r="N356" s="4" t="n">
        <f aca="false">+[6]balance!N52</f>
        <v>27.514</v>
      </c>
      <c r="O356" s="4" t="n">
        <f aca="false">+[6]balance!O52</f>
        <v>27.512</v>
      </c>
      <c r="P356" s="4" t="n">
        <f aca="false">+[6]balance!P52</f>
        <v>29.023</v>
      </c>
      <c r="Q356" s="4" t="n">
        <f aca="false">+[6]balance!Q52</f>
        <v>30.594</v>
      </c>
      <c r="R356" s="4" t="n">
        <f aca="false">+[6]balance!R52</f>
        <v>32.69</v>
      </c>
      <c r="S356" s="4" t="n">
        <f aca="false">+[6]balance!S52</f>
        <v>35.864</v>
      </c>
      <c r="T356" s="4" t="n">
        <f aca="false">+[6]balance!T52</f>
        <v>39.448</v>
      </c>
      <c r="U356" s="4" t="n">
        <f aca="false">+[6]balance!U52</f>
        <v>42.482</v>
      </c>
      <c r="V356" s="4" t="n">
        <f aca="false">+[6]balance!V52</f>
        <v>34.786</v>
      </c>
      <c r="W356" s="4" t="n">
        <f aca="false">+[6]balance!W52</f>
        <v>31.992</v>
      </c>
      <c r="X356" s="4" t="n">
        <f aca="false">+[6]balance!X52</f>
        <v>51.494</v>
      </c>
      <c r="Y356" s="4" t="n">
        <f aca="false">+[6]balance!Y52</f>
        <v>53.161</v>
      </c>
      <c r="Z356" s="4" t="n">
        <f aca="false">+[6]balance!Z52</f>
        <v>42.223</v>
      </c>
      <c r="AA356" s="4" t="n">
        <f aca="false">+[6]balance!AA52</f>
        <v>38.384</v>
      </c>
      <c r="AB356" s="4" t="n">
        <f aca="false">+[6]balance!AB52</f>
        <v>38.198</v>
      </c>
      <c r="AC356" s="4" t="n">
        <f aca="false">+[6]balance!AC52</f>
        <v>39.639</v>
      </c>
      <c r="AD356" s="4" t="n">
        <f aca="false">+[6]balance!AD52</f>
        <v>42.053</v>
      </c>
      <c r="AE356" s="4" t="n">
        <f aca="false">+[6]balance!AE52</f>
        <v>47.829</v>
      </c>
      <c r="AF356" s="4" t="n">
        <f aca="false">+[6]balance!AF52</f>
        <v>69.682</v>
      </c>
      <c r="AG356" s="4" t="n">
        <f aca="false">+[6]balance!AG52</f>
        <v>59.7034794768698</v>
      </c>
      <c r="AH356" s="4" t="n">
        <f aca="false">+[6]balance!AH52</f>
        <v>39.5191545880711</v>
      </c>
      <c r="AI356" s="4" t="n">
        <f aca="false">+[6]balance!AI52</f>
        <v>30.186178700456</v>
      </c>
      <c r="AJ356" s="4" t="n">
        <f aca="false">+[6]balance!AJ52</f>
        <v>43.40775568812</v>
      </c>
      <c r="AK356" s="4" t="n">
        <f aca="false">+[6]balance!AK52</f>
        <v>50.734239905954</v>
      </c>
      <c r="AL356" s="4" t="n">
        <f aca="false">+[6]balance!AL52</f>
        <v>50.687737341202</v>
      </c>
      <c r="AM356" s="4" t="n">
        <f aca="false">+[6]balance!AM52</f>
        <v>45.9207459739529</v>
      </c>
      <c r="AN356" s="4" t="n">
        <f aca="false">+[6]balance!AN52</f>
        <v>49.943742749894</v>
      </c>
      <c r="AO356" s="4" t="n">
        <f aca="false">+[6]balance!AO52</f>
        <v>46.506866947031</v>
      </c>
      <c r="AP356" s="4" t="n">
        <f aca="false">+[6]balance!AP52</f>
        <v>45.2341735675061</v>
      </c>
      <c r="AQ356" s="4" t="n">
        <f aca="false">+[6]balance!AQ52</f>
        <v>47.9455238731121</v>
      </c>
      <c r="AR356" s="4" t="n">
        <f aca="false">+[6]balance!AR52</f>
        <v>56.9554463236351</v>
      </c>
      <c r="AS356" s="4" t="n">
        <f aca="false">+[6]balance!AS52</f>
        <v>51.4395238484539</v>
      </c>
      <c r="AT356" s="4" t="n">
        <f aca="false">+[6]balance!AT52</f>
        <v>50.0626010437504</v>
      </c>
      <c r="AU356" s="4" t="n">
        <f aca="false">+[6]balance!AU52</f>
        <v>53.7860574417241</v>
      </c>
      <c r="AV356" s="4" t="n">
        <f aca="false">+[6]balance!AV52</f>
        <v>59.2601291225959</v>
      </c>
      <c r="AW356" s="4" t="n">
        <f aca="false">+[6]balance!AW52</f>
        <v>51.7546173112761</v>
      </c>
      <c r="AX356" s="4" t="n">
        <f aca="false">+[6]balance!AX52</f>
        <v>54.5007492393761</v>
      </c>
    </row>
    <row r="357" s="4" customFormat="true" ht="12.75" hidden="false" customHeight="false" outlineLevel="0" collapsed="false">
      <c r="A357" s="4" t="s">
        <v>194</v>
      </c>
      <c r="C357" s="8" t="s">
        <v>106</v>
      </c>
      <c r="D357" s="8"/>
      <c r="E357" s="4" t="n">
        <f aca="false">+[7]Hoja1!E45</f>
        <v>91.403</v>
      </c>
      <c r="F357" s="4" t="n">
        <f aca="false">+[7]Hoja1!F45</f>
        <v>97.95</v>
      </c>
      <c r="G357" s="4" t="n">
        <f aca="false">+[7]Hoja1!G45</f>
        <v>101.253</v>
      </c>
      <c r="H357" s="4" t="n">
        <f aca="false">+[7]Hoja1!H45</f>
        <v>95.003</v>
      </c>
      <c r="I357" s="4" t="n">
        <f aca="false">+[7]Hoja1!I45</f>
        <v>96.621</v>
      </c>
      <c r="J357" s="4" t="n">
        <f aca="false">+[7]Hoja1!J45</f>
        <v>90.703</v>
      </c>
      <c r="K357" s="4" t="n">
        <f aca="false">+[7]Hoja1!K45</f>
        <v>88.433</v>
      </c>
      <c r="L357" s="4" t="n">
        <f aca="false">+[7]Hoja1!L45</f>
        <v>104.438</v>
      </c>
      <c r="M357" s="4" t="n">
        <f aca="false">+[7]Hoja1!M45</f>
        <v>94.419</v>
      </c>
      <c r="N357" s="4" t="n">
        <f aca="false">+[7]Hoja1!N45</f>
        <v>131.048</v>
      </c>
      <c r="O357" s="4" t="n">
        <f aca="false">+[7]Hoja1!O45</f>
        <v>164.916</v>
      </c>
      <c r="P357" s="4" t="n">
        <f aca="false">+[7]Hoja1!P45</f>
        <v>200.997</v>
      </c>
      <c r="Q357" s="4" t="n">
        <f aca="false">+[7]Hoja1!Q45</f>
        <v>173.098</v>
      </c>
      <c r="R357" s="4" t="n">
        <f aca="false">+[7]Hoja1!R45</f>
        <v>196.94</v>
      </c>
      <c r="S357" s="4" t="n">
        <f aca="false">+[7]Hoja1!S45</f>
        <v>183.186</v>
      </c>
      <c r="T357" s="4" t="n">
        <f aca="false">+[7]Hoja1!T45</f>
        <v>164.199</v>
      </c>
      <c r="U357" s="4" t="n">
        <f aca="false">+[7]Hoja1!U45</f>
        <v>183.348</v>
      </c>
      <c r="V357" s="4" t="n">
        <f aca="false">+[7]Hoja1!V45</f>
        <v>175.348</v>
      </c>
      <c r="W357" s="4" t="n">
        <f aca="false">+[7]Hoja1!W45</f>
        <v>177.497</v>
      </c>
      <c r="X357" s="4" t="n">
        <f aca="false">+[7]Hoja1!X45</f>
        <v>184.57</v>
      </c>
      <c r="Y357" s="4" t="n">
        <f aca="false">+[7]Hoja1!Y45</f>
        <v>224.436</v>
      </c>
      <c r="Z357" s="4" t="n">
        <f aca="false">+[7]Hoja1!Z45</f>
        <v>212.56</v>
      </c>
      <c r="AA357" s="4" t="n">
        <f aca="false">+[7]Hoja1!AA45</f>
        <v>246.082</v>
      </c>
      <c r="AB357" s="4" t="n">
        <f aca="false">+[7]Hoja1!AB45</f>
        <v>220.239</v>
      </c>
      <c r="AC357" s="4" t="n">
        <f aca="false">+[7]Hoja1!AC45</f>
        <v>262.223</v>
      </c>
      <c r="AD357" s="4" t="n">
        <f aca="false">+[7]Hoja1!AD45</f>
        <v>276.354</v>
      </c>
      <c r="AE357" s="4" t="n">
        <f aca="false">+[7]Hoja1!AE45</f>
        <v>247.945</v>
      </c>
      <c r="AF357" s="4" t="n">
        <f aca="false">+[7]Hoja1!AF45</f>
        <v>233.983</v>
      </c>
      <c r="AG357" s="4" t="n">
        <f aca="false">+[7]Hoja1!AG45</f>
        <v>266.56617622351</v>
      </c>
      <c r="AH357" s="4" t="n">
        <f aca="false">+[7]Hoja1!AH45</f>
        <v>286.528514200154</v>
      </c>
      <c r="AI357" s="4" t="n">
        <f aca="false">+[7]Hoja1!AI45</f>
        <v>261.949917111121</v>
      </c>
      <c r="AJ357" s="4" t="n">
        <f aca="false">+[7]Hoja1!AJ45</f>
        <v>269.780802161055</v>
      </c>
      <c r="AK357" s="4" t="n">
        <f aca="false">+[7]Hoja1!AK45</f>
        <v>271.98960467087</v>
      </c>
      <c r="AL357" s="4" t="n">
        <f aca="false">+[7]Hoja1!AL45</f>
        <v>268.625345187505</v>
      </c>
      <c r="AM357" s="4" t="n">
        <f aca="false">+[7]Hoja1!AM45</f>
        <v>248.62363626204</v>
      </c>
      <c r="AN357" s="4" t="n">
        <f aca="false">+[7]Hoja1!AN45</f>
        <v>239.29037807624</v>
      </c>
      <c r="AO357" s="4" t="n">
        <f aca="false">+[7]Hoja1!AO45</f>
        <v>222.316302610888</v>
      </c>
      <c r="AP357" s="4" t="n">
        <f aca="false">+[7]Hoja1!AP45</f>
        <v>170.55951857272</v>
      </c>
      <c r="AQ357" s="4" t="n">
        <f aca="false">+[7]Hoja1!AQ45</f>
        <v>163.721134895679</v>
      </c>
      <c r="AR357" s="4" t="n">
        <f aca="false">+[7]Hoja1!AR45</f>
        <v>178.258638158024</v>
      </c>
      <c r="AS357" s="4" t="n">
        <f aca="false">+[7]Hoja1!AS45</f>
        <v>162.382362908184</v>
      </c>
      <c r="AT357" s="4" t="n">
        <f aca="false">+[7]Hoja1!AT45</f>
        <v>126.80938128055</v>
      </c>
      <c r="AU357" s="4" t="n">
        <f aca="false">+[7]Hoja1!AU45</f>
        <v>123.604102886549</v>
      </c>
      <c r="AV357" s="4" t="n">
        <f aca="false">+[7]Hoja1!AV45</f>
        <v>95.857379398017</v>
      </c>
      <c r="AW357" s="4" t="n">
        <f aca="false">+[7]Hoja1!AW45</f>
        <v>84.2774693312801</v>
      </c>
      <c r="AX357" s="4" t="n">
        <f aca="false">+[7]Hoja1!AX45</f>
        <v>65.75838032066</v>
      </c>
    </row>
    <row r="358" s="4" customFormat="true" ht="12.75" hidden="false" customHeight="false" outlineLevel="0" collapsed="false">
      <c r="C358" s="8" t="s">
        <v>107</v>
      </c>
      <c r="D358" s="8"/>
      <c r="E358" s="4" t="n">
        <v>0</v>
      </c>
      <c r="F358" s="4" t="n">
        <v>0</v>
      </c>
      <c r="G358" s="4" t="n">
        <v>0</v>
      </c>
      <c r="H358" s="4" t="n">
        <v>0</v>
      </c>
      <c r="I358" s="4" t="n">
        <v>0</v>
      </c>
      <c r="J358" s="4" t="n">
        <v>0</v>
      </c>
      <c r="K358" s="4" t="n">
        <v>0</v>
      </c>
      <c r="L358" s="4" t="n">
        <v>0</v>
      </c>
      <c r="M358" s="4" t="n">
        <v>0</v>
      </c>
      <c r="N358" s="4" t="n">
        <v>0</v>
      </c>
      <c r="O358" s="4" t="n">
        <v>0</v>
      </c>
      <c r="P358" s="4" t="n">
        <v>0</v>
      </c>
      <c r="Q358" s="4" t="n">
        <v>0</v>
      </c>
      <c r="R358" s="4" t="n">
        <v>0</v>
      </c>
      <c r="S358" s="4" t="n">
        <v>0</v>
      </c>
      <c r="T358" s="4" t="n">
        <v>0</v>
      </c>
      <c r="U358" s="4" t="n">
        <v>0</v>
      </c>
      <c r="V358" s="4" t="n">
        <v>0</v>
      </c>
      <c r="W358" s="4" t="n">
        <v>0</v>
      </c>
      <c r="X358" s="4" t="n">
        <v>0</v>
      </c>
      <c r="Y358" s="4" t="n">
        <v>0</v>
      </c>
      <c r="Z358" s="4" t="n">
        <v>0</v>
      </c>
      <c r="AA358" s="4" t="n">
        <v>0</v>
      </c>
      <c r="AB358" s="4" t="n">
        <v>0</v>
      </c>
      <c r="AC358" s="4" t="n">
        <v>0</v>
      </c>
      <c r="AD358" s="4" t="n">
        <v>0</v>
      </c>
      <c r="AE358" s="4" t="n">
        <v>0</v>
      </c>
      <c r="AF358" s="4" t="n">
        <v>0</v>
      </c>
      <c r="AG358" s="4" t="n">
        <v>0</v>
      </c>
      <c r="AH358" s="4" t="n">
        <v>0</v>
      </c>
      <c r="AI358" s="4" t="n">
        <v>0</v>
      </c>
      <c r="AJ358" s="4" t="n">
        <v>0</v>
      </c>
      <c r="AK358" s="4" t="n">
        <v>0</v>
      </c>
      <c r="AL358" s="4" t="n">
        <v>0</v>
      </c>
      <c r="AM358" s="4" t="n">
        <v>0</v>
      </c>
      <c r="AN358" s="4" t="n">
        <v>0</v>
      </c>
      <c r="AO358" s="4" t="n">
        <v>0</v>
      </c>
      <c r="AP358" s="4" t="n">
        <v>0</v>
      </c>
      <c r="AQ358" s="4" t="n">
        <v>0</v>
      </c>
      <c r="AR358" s="4" t="n">
        <v>0</v>
      </c>
      <c r="AS358" s="4" t="n">
        <v>0</v>
      </c>
      <c r="AT358" s="4" t="n">
        <v>0</v>
      </c>
      <c r="AU358" s="4" t="n">
        <v>0</v>
      </c>
      <c r="AV358" s="4" t="n">
        <v>0</v>
      </c>
      <c r="AW358" s="4" t="n">
        <v>0</v>
      </c>
      <c r="AX358" s="4" t="n">
        <v>0</v>
      </c>
    </row>
    <row r="359" s="4" customFormat="true" ht="12.75" hidden="false" customHeight="false" outlineLevel="0" collapsed="false">
      <c r="A359" s="4" t="s">
        <v>195</v>
      </c>
      <c r="C359" s="8" t="s">
        <v>108</v>
      </c>
      <c r="D359" s="8"/>
      <c r="E359" s="4" t="n">
        <v>121.158</v>
      </c>
      <c r="F359" s="4" t="n">
        <v>137.381</v>
      </c>
      <c r="G359" s="4" t="n">
        <v>151.523</v>
      </c>
      <c r="H359" s="4" t="n">
        <v>168.507</v>
      </c>
      <c r="I359" s="4" t="n">
        <v>195.769</v>
      </c>
      <c r="J359" s="4" t="n">
        <v>216.463</v>
      </c>
      <c r="K359" s="4" t="n">
        <v>225.154</v>
      </c>
      <c r="L359" s="4" t="n">
        <v>237.429</v>
      </c>
      <c r="M359" s="4" t="n">
        <v>266.59</v>
      </c>
      <c r="N359" s="4" t="n">
        <v>269.583</v>
      </c>
      <c r="O359" s="4" t="n">
        <v>275.825</v>
      </c>
      <c r="P359" s="4" t="n">
        <v>278.461</v>
      </c>
      <c r="Q359" s="4" t="n">
        <v>292.139</v>
      </c>
      <c r="R359" s="4" t="n">
        <v>349.293</v>
      </c>
      <c r="S359" s="4" t="n">
        <v>403.833</v>
      </c>
      <c r="T359" s="4" t="n">
        <v>437.827</v>
      </c>
      <c r="U359" s="4" t="n">
        <v>498.039</v>
      </c>
      <c r="V359" s="4" t="n">
        <v>551.007</v>
      </c>
      <c r="W359" s="4" t="n">
        <v>594.206</v>
      </c>
      <c r="X359" s="4" t="n">
        <v>512.892</v>
      </c>
      <c r="Y359" s="4" t="n">
        <v>512.666</v>
      </c>
      <c r="Z359" s="4" t="n">
        <v>427.58</v>
      </c>
      <c r="AA359" s="4" t="n">
        <v>452.974</v>
      </c>
      <c r="AB359" s="4" t="n">
        <v>433.589</v>
      </c>
      <c r="AC359" s="4" t="n">
        <v>399.779</v>
      </c>
      <c r="AD359" s="4" t="n">
        <v>453.322</v>
      </c>
      <c r="AE359" s="4" t="n">
        <v>488.884</v>
      </c>
      <c r="AF359" s="4" t="n">
        <v>473.244</v>
      </c>
      <c r="AG359" s="4" t="n">
        <f aca="false">+[9]Hoja1!D64</f>
        <v>454.777647707528</v>
      </c>
      <c r="AH359" s="4" t="n">
        <f aca="false">+[9]Hoja1!E64</f>
        <v>464.988202554113</v>
      </c>
      <c r="AI359" s="4" t="n">
        <f aca="false">+[9]Hoja1!F64</f>
        <v>494.416620302178</v>
      </c>
      <c r="AJ359" s="4" t="n">
        <f aca="false">+[9]Hoja1!G64</f>
        <v>516.361603582655</v>
      </c>
      <c r="AK359" s="4" t="n">
        <f aca="false">+[9]Hoja1!H64</f>
        <v>505.383963617159</v>
      </c>
      <c r="AL359" s="4" t="n">
        <f aca="false">+[9]Hoja1!I64</f>
        <v>521.084209565374</v>
      </c>
      <c r="AM359" s="4" t="n">
        <f aca="false">+[9]Hoja1!J64</f>
        <v>519.024943286869</v>
      </c>
      <c r="AN359" s="4" t="n">
        <f aca="false">+[9]Hoja1!K64</f>
        <v>498.113016685508</v>
      </c>
      <c r="AO359" s="4" t="n">
        <f aca="false">+[9]Hoja1!L64</f>
        <v>406.202938392155</v>
      </c>
      <c r="AP359" s="4" t="n">
        <f aca="false">+[9]Hoja1!M64</f>
        <v>459.686446922477</v>
      </c>
      <c r="AQ359" s="4" t="n">
        <f aca="false">+[9]Hoja1!N64</f>
        <v>467.191732220932</v>
      </c>
      <c r="AR359" s="4" t="n">
        <f aca="false">+[9]Hoja1!O64</f>
        <v>493.32343911959</v>
      </c>
      <c r="AS359" s="4" t="n">
        <f aca="false">+[9]Hoja1!P64</f>
        <v>473.924571794046</v>
      </c>
      <c r="AT359" s="4" t="n">
        <f aca="false">+[9]Hoja1!Q64</f>
        <v>501.721838691106</v>
      </c>
      <c r="AU359" s="4" t="n">
        <f aca="false">+[9]Hoja1!R64</f>
        <v>523.947717747741</v>
      </c>
      <c r="AV359" s="4" t="n">
        <f aca="false">+[9]Hoja1!S64</f>
        <v>525.712821475034</v>
      </c>
      <c r="AW359" s="4" t="n">
        <f aca="false">+[9]Hoja1!T64</f>
        <v>478.700112709507</v>
      </c>
      <c r="AX359" s="4" t="n">
        <f aca="false">+[9]Hoja1!U64</f>
        <v>542.35092509243</v>
      </c>
    </row>
    <row r="360" s="4" customFormat="true" ht="12.75" hidden="false" customHeight="false" outlineLevel="0" collapsed="false">
      <c r="A360" s="4" t="s">
        <v>196</v>
      </c>
      <c r="C360" s="8" t="s">
        <v>111</v>
      </c>
      <c r="D360" s="8"/>
      <c r="E360" s="4" t="n">
        <f aca="false">+[10]Balance!E42</f>
        <v>22.027</v>
      </c>
      <c r="F360" s="4" t="n">
        <f aca="false">+[10]Balance!F42</f>
        <v>24.464</v>
      </c>
      <c r="G360" s="4" t="n">
        <f aca="false">+[10]Balance!G42</f>
        <v>27.675</v>
      </c>
      <c r="H360" s="4" t="n">
        <f aca="false">+[10]Balance!H42</f>
        <v>31.234</v>
      </c>
      <c r="I360" s="4" t="n">
        <f aca="false">+[10]Balance!I42</f>
        <v>36.857</v>
      </c>
      <c r="J360" s="4" t="n">
        <f aca="false">+[10]Balance!J42</f>
        <v>42.18</v>
      </c>
      <c r="K360" s="4" t="n">
        <f aca="false">+[10]Balance!K42</f>
        <v>45.435</v>
      </c>
      <c r="L360" s="4" t="n">
        <f aca="false">+[10]Balance!L42</f>
        <v>50.683</v>
      </c>
      <c r="M360" s="4" t="n">
        <f aca="false">+[10]Balance!M42</f>
        <v>55.981</v>
      </c>
      <c r="N360" s="4" t="n">
        <f aca="false">+[10]Balance!N42</f>
        <v>63.327</v>
      </c>
      <c r="O360" s="4" t="n">
        <f aca="false">+[10]Balance!O42</f>
        <v>68.578</v>
      </c>
      <c r="P360" s="4" t="n">
        <f aca="false">+[10]Balance!P42</f>
        <v>75.87</v>
      </c>
      <c r="Q360" s="4" t="n">
        <f aca="false">+[10]Balance!Q42</f>
        <v>82.641</v>
      </c>
      <c r="R360" s="4" t="n">
        <f aca="false">+[10]Balance!R42</f>
        <v>90.419</v>
      </c>
      <c r="S360" s="4" t="n">
        <f aca="false">+[10]Balance!S42</f>
        <v>98.663</v>
      </c>
      <c r="T360" s="4" t="n">
        <f aca="false">+[10]Balance!T42</f>
        <v>102.907</v>
      </c>
      <c r="U360" s="4" t="n">
        <f aca="false">+[10]Balance!U42</f>
        <v>112.817</v>
      </c>
      <c r="V360" s="4" t="n">
        <f aca="false">+[10]Balance!V42</f>
        <v>118.149</v>
      </c>
      <c r="W360" s="4" t="n">
        <f aca="false">+[10]Balance!W42</f>
        <v>121.591</v>
      </c>
      <c r="X360" s="4" t="n">
        <f aca="false">+[10]Balance!X42</f>
        <v>132.667</v>
      </c>
      <c r="Y360" s="4" t="n">
        <f aca="false">+[10]Balance!Y42</f>
        <v>141.639</v>
      </c>
      <c r="Z360" s="4" t="n">
        <f aca="false">+[10]Balance!Z42</f>
        <v>144.839</v>
      </c>
      <c r="AA360" s="4" t="n">
        <f aca="false">+[10]Balance!AA42</f>
        <v>155.951</v>
      </c>
      <c r="AB360" s="4" t="n">
        <f aca="false">+[10]Balance!AB42</f>
        <v>165.969</v>
      </c>
      <c r="AC360" s="4" t="n">
        <f aca="false">+[10]Balance!AC42</f>
        <v>178.243</v>
      </c>
      <c r="AD360" s="4" t="n">
        <f aca="false">+[10]Balance!AD42</f>
        <v>185.255</v>
      </c>
      <c r="AE360" s="4" t="n">
        <f aca="false">+[10]Balance!AE42</f>
        <v>187.852</v>
      </c>
      <c r="AF360" s="4" t="n">
        <f aca="false">+[10]Balance!AF42</f>
        <v>190.191</v>
      </c>
      <c r="AG360" s="4" t="n">
        <f aca="false">+[10]Balance!AG42</f>
        <v>195.163</v>
      </c>
      <c r="AH360" s="4" t="n">
        <f aca="false">+[10]Balance!AH42</f>
        <v>212.799</v>
      </c>
      <c r="AI360" s="4" t="n">
        <f aca="false">+[10]Balance!AI42</f>
        <v>224.279</v>
      </c>
      <c r="AJ360" s="4" t="n">
        <f aca="false">+[10]Balance!AJ42</f>
        <v>252.427</v>
      </c>
      <c r="AK360" s="4" t="n">
        <f aca="false">+[10]Balance!AK42</f>
        <v>277.136</v>
      </c>
      <c r="AL360" s="4" t="n">
        <f aca="false">+[10]Balance!AL42</f>
        <v>291.917</v>
      </c>
      <c r="AM360" s="4" t="n">
        <f aca="false">+[10]Balance!AM42</f>
        <v>310.399</v>
      </c>
      <c r="AN360" s="4" t="n">
        <f aca="false">+[10]Balance!AN42</f>
        <v>336.375</v>
      </c>
      <c r="AO360" s="4" t="n">
        <f aca="false">+[10]Balance!AO42</f>
        <v>334.775</v>
      </c>
      <c r="AP360" s="4" t="n">
        <f aca="false">+[10]Balance!AP42</f>
        <v>345.665</v>
      </c>
      <c r="AQ360" s="4" t="n">
        <f aca="false">+[10]Balance!AQ42</f>
        <v>335.214001</v>
      </c>
      <c r="AR360" s="4" t="n">
        <f aca="false">+[10]Balance!AR42</f>
        <v>343.832399</v>
      </c>
      <c r="AS360" s="4" t="n">
        <f aca="false">+[10]Balance!AS42</f>
        <v>355.077793776974</v>
      </c>
      <c r="AT360" s="4" t="n">
        <f aca="false">+[10]Balance!AT42</f>
        <v>367.451620606661</v>
      </c>
      <c r="AU360" s="4" t="n">
        <f aca="false">+[10]Balance!AU42</f>
        <v>379.9584</v>
      </c>
      <c r="AV360" s="4" t="n">
        <f aca="false">+[10]Balance!AV42</f>
        <v>383.5433669328</v>
      </c>
      <c r="AW360" s="4" t="n">
        <f aca="false">+[10]Balance!AW42</f>
        <v>365.77376316</v>
      </c>
      <c r="AX360" s="4" t="n">
        <f aca="false">+[10]Balance!AX42</f>
        <v>388.1664</v>
      </c>
    </row>
    <row r="361" s="4" customFormat="true" ht="12.75" hidden="false" customHeight="false" outlineLevel="0" collapsed="false"/>
    <row r="362" s="4" customFormat="true" ht="12.75" hidden="false" customHeight="false" outlineLevel="0" collapsed="false">
      <c r="A362" s="4" t="s">
        <v>197</v>
      </c>
      <c r="C362" s="5" t="s">
        <v>198</v>
      </c>
      <c r="D362" s="5"/>
      <c r="E362" s="4" t="n">
        <f aca="false">+E363</f>
        <v>7.834</v>
      </c>
      <c r="F362" s="4" t="n">
        <f aca="false">+F363</f>
        <v>12.261</v>
      </c>
      <c r="G362" s="4" t="n">
        <f aca="false">+G363</f>
        <v>14.229</v>
      </c>
      <c r="H362" s="4" t="n">
        <f aca="false">+H363</f>
        <v>19.62</v>
      </c>
      <c r="I362" s="4" t="n">
        <f aca="false">+I363</f>
        <v>29.184</v>
      </c>
      <c r="J362" s="4" t="n">
        <f aca="false">+J363</f>
        <v>32.745</v>
      </c>
      <c r="K362" s="4" t="n">
        <f aca="false">+K363</f>
        <v>35.526</v>
      </c>
      <c r="L362" s="4" t="n">
        <f aca="false">+L363</f>
        <v>39.339</v>
      </c>
      <c r="M362" s="4" t="n">
        <f aca="false">+M363</f>
        <v>44.935</v>
      </c>
      <c r="N362" s="4" t="n">
        <f aca="false">+N363</f>
        <v>50.497</v>
      </c>
      <c r="O362" s="4" t="n">
        <f aca="false">+O363</f>
        <v>61.639</v>
      </c>
      <c r="P362" s="4" t="n">
        <f aca="false">+P363</f>
        <v>66.911</v>
      </c>
      <c r="Q362" s="4" t="n">
        <f aca="false">+Q363</f>
        <v>71.217</v>
      </c>
      <c r="R362" s="4" t="n">
        <f aca="false">+R363</f>
        <v>98.145</v>
      </c>
      <c r="S362" s="4" t="n">
        <f aca="false">+S363</f>
        <v>107.591</v>
      </c>
      <c r="T362" s="4" t="n">
        <f aca="false">+T363</f>
        <v>122.494</v>
      </c>
      <c r="U362" s="4" t="n">
        <f aca="false">+U363</f>
        <v>155.322</v>
      </c>
      <c r="V362" s="4" t="n">
        <f aca="false">+V363</f>
        <v>203.934</v>
      </c>
      <c r="W362" s="4" t="n">
        <f aca="false">+W363</f>
        <v>213.634</v>
      </c>
      <c r="X362" s="4" t="n">
        <f aca="false">+X363</f>
        <v>186.244</v>
      </c>
      <c r="Y362" s="4" t="n">
        <f aca="false">+Y363</f>
        <v>173.282</v>
      </c>
      <c r="Z362" s="4" t="n">
        <f aca="false">+Z363</f>
        <v>180.909</v>
      </c>
      <c r="AA362" s="4" t="n">
        <f aca="false">+AA363</f>
        <v>184.669</v>
      </c>
      <c r="AB362" s="4" t="n">
        <f aca="false">+AB363</f>
        <v>194.311</v>
      </c>
      <c r="AC362" s="4" t="n">
        <f aca="false">+AC363</f>
        <v>145.888</v>
      </c>
      <c r="AD362" s="4" t="n">
        <f aca="false">+AD363</f>
        <v>170.476</v>
      </c>
      <c r="AE362" s="4" t="n">
        <f aca="false">+AE363</f>
        <v>186.554</v>
      </c>
      <c r="AF362" s="4" t="n">
        <f aca="false">+AF363</f>
        <v>171.453</v>
      </c>
      <c r="AG362" s="4" t="n">
        <f aca="false">+AG363</f>
        <v>178.011391845463</v>
      </c>
      <c r="AH362" s="4" t="n">
        <f aca="false">+AH363</f>
        <v>177.510067792665</v>
      </c>
      <c r="AI362" s="4" t="n">
        <f aca="false">+AI363</f>
        <v>183.088412675174</v>
      </c>
      <c r="AJ362" s="4" t="n">
        <f aca="false">+AJ363</f>
        <v>177.756662525691</v>
      </c>
      <c r="AK362" s="4" t="n">
        <f aca="false">+AK363</f>
        <v>156.631979380107</v>
      </c>
      <c r="AL362" s="4" t="n">
        <f aca="false">+AL363</f>
        <v>143.040672840296</v>
      </c>
      <c r="AM362" s="4" t="n">
        <f aca="false">+AM363</f>
        <v>120.239358814673</v>
      </c>
      <c r="AN362" s="4" t="n">
        <f aca="false">+AN363</f>
        <v>100.1771818528</v>
      </c>
      <c r="AO362" s="4" t="n">
        <f aca="false">+AO363</f>
        <v>84.7797539769495</v>
      </c>
      <c r="AP362" s="4" t="n">
        <f aca="false">+AP363</f>
        <v>78.944207189882</v>
      </c>
      <c r="AQ362" s="4" t="n">
        <f aca="false">+AQ363</f>
        <v>76.3954320634782</v>
      </c>
      <c r="AR362" s="4" t="n">
        <f aca="false">+AR363</f>
        <v>82.4200118763294</v>
      </c>
      <c r="AS362" s="4" t="n">
        <f aca="false">+AS363</f>
        <v>75.6255779342331</v>
      </c>
      <c r="AT362" s="4" t="n">
        <f aca="false">+AT363</f>
        <v>78.9720111592557</v>
      </c>
      <c r="AU362" s="4" t="n">
        <f aca="false">+AU363</f>
        <v>89.0117329338888</v>
      </c>
      <c r="AV362" s="4" t="n">
        <f aca="false">+AV363</f>
        <v>94.4396376406132</v>
      </c>
      <c r="AW362" s="4" t="n">
        <f aca="false">+AW363</f>
        <v>85.4597133458324</v>
      </c>
      <c r="AX362" s="16" t="n">
        <f aca="false">+AX363</f>
        <v>95.6584140200631</v>
      </c>
    </row>
    <row r="363" s="4" customFormat="true" ht="12.75" hidden="false" customHeight="false" outlineLevel="0" collapsed="false">
      <c r="C363" s="4" t="s">
        <v>198</v>
      </c>
      <c r="E363" s="4" t="n">
        <f aca="false">E364+SUM(E367:E374)</f>
        <v>7.834</v>
      </c>
      <c r="F363" s="4" t="n">
        <f aca="false">F364+SUM(F367:F374)</f>
        <v>12.261</v>
      </c>
      <c r="G363" s="4" t="n">
        <f aca="false">G364+SUM(G367:G374)</f>
        <v>14.229</v>
      </c>
      <c r="H363" s="4" t="n">
        <f aca="false">H364+SUM(H367:H374)</f>
        <v>19.62</v>
      </c>
      <c r="I363" s="4" t="n">
        <f aca="false">I364+SUM(I367:I374)</f>
        <v>29.184</v>
      </c>
      <c r="J363" s="4" t="n">
        <f aca="false">J364+SUM(J367:J374)</f>
        <v>32.745</v>
      </c>
      <c r="K363" s="4" t="n">
        <f aca="false">K364+SUM(K367:K374)</f>
        <v>35.526</v>
      </c>
      <c r="L363" s="4" t="n">
        <f aca="false">L364+SUM(L367:L374)</f>
        <v>39.339</v>
      </c>
      <c r="M363" s="4" t="n">
        <f aca="false">M364+SUM(M367:M374)</f>
        <v>44.935</v>
      </c>
      <c r="N363" s="4" t="n">
        <f aca="false">N364+SUM(N367:N374)</f>
        <v>50.497</v>
      </c>
      <c r="O363" s="4" t="n">
        <f aca="false">O364+SUM(O367:O374)</f>
        <v>61.639</v>
      </c>
      <c r="P363" s="4" t="n">
        <f aca="false">P364+SUM(P367:P374)</f>
        <v>66.911</v>
      </c>
      <c r="Q363" s="4" t="n">
        <f aca="false">Q364+SUM(Q367:Q374)</f>
        <v>71.217</v>
      </c>
      <c r="R363" s="4" t="n">
        <f aca="false">R364+SUM(R367:R374)</f>
        <v>98.145</v>
      </c>
      <c r="S363" s="4" t="n">
        <f aca="false">S364+SUM(S367:S374)</f>
        <v>107.591</v>
      </c>
      <c r="T363" s="4" t="n">
        <f aca="false">T364+SUM(T367:T374)</f>
        <v>122.494</v>
      </c>
      <c r="U363" s="4" t="n">
        <f aca="false">U364+SUM(U367:U374)</f>
        <v>155.322</v>
      </c>
      <c r="V363" s="4" t="n">
        <f aca="false">V364+SUM(V367:V374)</f>
        <v>203.934</v>
      </c>
      <c r="W363" s="4" t="n">
        <f aca="false">W364+SUM(W367:W374)</f>
        <v>213.634</v>
      </c>
      <c r="X363" s="4" t="n">
        <f aca="false">X364+SUM(X367:X374)</f>
        <v>186.244</v>
      </c>
      <c r="Y363" s="4" t="n">
        <f aca="false">Y364+SUM(Y367:Y374)</f>
        <v>173.282</v>
      </c>
      <c r="Z363" s="4" t="n">
        <f aca="false">Z364+SUM(Z367:Z374)</f>
        <v>180.909</v>
      </c>
      <c r="AA363" s="4" t="n">
        <f aca="false">AA364+SUM(AA367:AA374)</f>
        <v>184.669</v>
      </c>
      <c r="AB363" s="4" t="n">
        <f aca="false">AB364+SUM(AB367:AB374)</f>
        <v>194.311</v>
      </c>
      <c r="AC363" s="4" t="n">
        <f aca="false">AC364+SUM(AC367:AC374)</f>
        <v>145.888</v>
      </c>
      <c r="AD363" s="4" t="n">
        <f aca="false">AD364+SUM(AD367:AD374)</f>
        <v>170.476</v>
      </c>
      <c r="AE363" s="4" t="n">
        <f aca="false">AE364+SUM(AE367:AE374)</f>
        <v>186.554</v>
      </c>
      <c r="AF363" s="4" t="n">
        <f aca="false">AF364+SUM(AF367:AF374)</f>
        <v>171.453</v>
      </c>
      <c r="AG363" s="4" t="n">
        <f aca="false">AG364+SUM(AG367:AG374)</f>
        <v>178.011391845463</v>
      </c>
      <c r="AH363" s="4" t="n">
        <f aca="false">AH364+SUM(AH367:AH374)</f>
        <v>177.510067792665</v>
      </c>
      <c r="AI363" s="4" t="n">
        <f aca="false">AI364+SUM(AI367:AI374)</f>
        <v>183.088412675174</v>
      </c>
      <c r="AJ363" s="4" t="n">
        <f aca="false">AJ364+SUM(AJ367:AJ374)</f>
        <v>177.756662525691</v>
      </c>
      <c r="AK363" s="4" t="n">
        <f aca="false">AK364+SUM(AK367:AK374)</f>
        <v>156.631979380107</v>
      </c>
      <c r="AL363" s="4" t="n">
        <f aca="false">AL364+SUM(AL367:AL374)</f>
        <v>143.040672840296</v>
      </c>
      <c r="AM363" s="4" t="n">
        <f aca="false">AM364+SUM(AM367:AM374)</f>
        <v>120.239358814673</v>
      </c>
      <c r="AN363" s="4" t="n">
        <f aca="false">AN364+SUM(AN367:AN374)</f>
        <v>100.1771818528</v>
      </c>
      <c r="AO363" s="4" t="n">
        <f aca="false">AO364+SUM(AO367:AO374)</f>
        <v>84.7797539769495</v>
      </c>
      <c r="AP363" s="4" t="n">
        <f aca="false">AP364+SUM(AP367:AP374)</f>
        <v>78.944207189882</v>
      </c>
      <c r="AQ363" s="4" t="n">
        <f aca="false">AQ364+SUM(AQ367:AQ374)</f>
        <v>76.3954320634782</v>
      </c>
      <c r="AR363" s="4" t="n">
        <f aca="false">AR364+SUM(AR367:AR374)</f>
        <v>82.4200118763294</v>
      </c>
      <c r="AS363" s="4" t="n">
        <f aca="false">AS364+SUM(AS367:AS374)</f>
        <v>75.6255779342331</v>
      </c>
      <c r="AT363" s="4" t="n">
        <f aca="false">AT364+SUM(AT367:AT374)</f>
        <v>78.9720111592557</v>
      </c>
      <c r="AU363" s="4" t="n">
        <f aca="false">AU364+SUM(AU367:AU374)</f>
        <v>89.0117329338888</v>
      </c>
      <c r="AV363" s="4" t="n">
        <f aca="false">AV364+SUM(AV367:AV374)</f>
        <v>94.4396376406132</v>
      </c>
      <c r="AW363" s="4" t="n">
        <f aca="false">AW364+SUM(AW367:AW374)</f>
        <v>85.4597133458324</v>
      </c>
      <c r="AX363" s="4" t="n">
        <f aca="false">AX364+SUM(AX367:AX374)</f>
        <v>95.6584140200631</v>
      </c>
    </row>
    <row r="364" s="4" customFormat="true" ht="12.75" hidden="false" customHeight="false" outlineLevel="0" collapsed="false">
      <c r="C364" s="8" t="s">
        <v>98</v>
      </c>
      <c r="D364" s="8"/>
      <c r="E364" s="4" t="n">
        <v>0</v>
      </c>
      <c r="F364" s="4" t="n">
        <v>0</v>
      </c>
      <c r="G364" s="4" t="n">
        <v>0</v>
      </c>
      <c r="H364" s="4" t="n">
        <v>0</v>
      </c>
      <c r="I364" s="4" t="n">
        <v>0</v>
      </c>
      <c r="J364" s="4" t="n">
        <v>0</v>
      </c>
      <c r="K364" s="4" t="n">
        <v>0</v>
      </c>
      <c r="L364" s="4" t="n">
        <v>0</v>
      </c>
      <c r="M364" s="4" t="n">
        <v>0</v>
      </c>
      <c r="N364" s="4" t="n">
        <v>0</v>
      </c>
      <c r="O364" s="4" t="n">
        <v>0</v>
      </c>
      <c r="P364" s="4" t="n">
        <v>0</v>
      </c>
      <c r="Q364" s="4" t="n">
        <v>0</v>
      </c>
      <c r="R364" s="4" t="n">
        <v>0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0</v>
      </c>
      <c r="X364" s="4" t="n">
        <v>0</v>
      </c>
      <c r="Y364" s="4" t="n">
        <v>0</v>
      </c>
      <c r="Z364" s="4" t="n">
        <v>0</v>
      </c>
      <c r="AA364" s="4" t="n">
        <v>0</v>
      </c>
      <c r="AB364" s="4" t="n">
        <v>0</v>
      </c>
      <c r="AC364" s="4" t="n">
        <v>0</v>
      </c>
      <c r="AD364" s="4" t="n">
        <v>0</v>
      </c>
      <c r="AE364" s="4" t="n">
        <v>0</v>
      </c>
      <c r="AF364" s="4" t="n">
        <v>0</v>
      </c>
      <c r="AG364" s="4" t="n">
        <v>0</v>
      </c>
      <c r="AH364" s="4" t="n">
        <v>0</v>
      </c>
      <c r="AI364" s="4" t="n">
        <v>0</v>
      </c>
      <c r="AJ364" s="4" t="n">
        <v>0</v>
      </c>
      <c r="AK364" s="4" t="n">
        <v>0</v>
      </c>
      <c r="AL364" s="4" t="n">
        <v>0</v>
      </c>
      <c r="AM364" s="4" t="n">
        <v>0</v>
      </c>
      <c r="AN364" s="4" t="n">
        <v>0</v>
      </c>
      <c r="AO364" s="4" t="n">
        <v>0</v>
      </c>
      <c r="AP364" s="4" t="n">
        <v>0</v>
      </c>
      <c r="AQ364" s="4" t="n">
        <v>0</v>
      </c>
      <c r="AR364" s="4" t="n">
        <v>0</v>
      </c>
      <c r="AS364" s="4" t="n">
        <v>0</v>
      </c>
      <c r="AT364" s="4" t="n">
        <v>0</v>
      </c>
      <c r="AU364" s="4" t="n">
        <v>0</v>
      </c>
      <c r="AV364" s="4" t="n">
        <v>0</v>
      </c>
      <c r="AW364" s="4" t="n">
        <v>0</v>
      </c>
      <c r="AX364" s="4" t="n">
        <v>0</v>
      </c>
    </row>
    <row r="365" s="4" customFormat="true" ht="12.75" hidden="false" customHeight="false" outlineLevel="0" collapsed="false">
      <c r="C365" s="9" t="s">
        <v>99</v>
      </c>
      <c r="D365" s="9"/>
      <c r="E365" s="4" t="n">
        <v>0</v>
      </c>
      <c r="F365" s="4" t="n">
        <v>0</v>
      </c>
      <c r="G365" s="4" t="n">
        <v>0</v>
      </c>
      <c r="H365" s="4" t="n">
        <v>0</v>
      </c>
      <c r="I365" s="4" t="n">
        <v>0</v>
      </c>
      <c r="J365" s="4" t="n">
        <v>0</v>
      </c>
      <c r="K365" s="4" t="n">
        <v>0</v>
      </c>
      <c r="L365" s="4" t="n">
        <v>0</v>
      </c>
      <c r="M365" s="4" t="n">
        <v>0</v>
      </c>
      <c r="N365" s="4" t="n">
        <v>0</v>
      </c>
      <c r="O365" s="4" t="n">
        <v>0</v>
      </c>
      <c r="P365" s="4" t="n">
        <v>0</v>
      </c>
      <c r="Q365" s="4" t="n">
        <v>0</v>
      </c>
      <c r="R365" s="4" t="n">
        <v>0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0</v>
      </c>
      <c r="X365" s="4" t="n">
        <v>0</v>
      </c>
      <c r="Y365" s="4" t="n">
        <v>0</v>
      </c>
      <c r="Z365" s="4" t="n">
        <v>0</v>
      </c>
      <c r="AA365" s="4" t="n">
        <v>0</v>
      </c>
      <c r="AB365" s="4" t="n">
        <v>0</v>
      </c>
      <c r="AC365" s="4" t="n">
        <v>0</v>
      </c>
      <c r="AD365" s="4" t="n">
        <v>0</v>
      </c>
      <c r="AE365" s="4" t="n">
        <v>0</v>
      </c>
      <c r="AF365" s="4" t="n">
        <v>0</v>
      </c>
      <c r="AG365" s="4" t="n">
        <v>0</v>
      </c>
      <c r="AH365" s="4" t="n">
        <v>0</v>
      </c>
      <c r="AI365" s="4" t="n">
        <v>0</v>
      </c>
      <c r="AJ365" s="4" t="n">
        <v>0</v>
      </c>
      <c r="AK365" s="4" t="n">
        <v>0</v>
      </c>
      <c r="AL365" s="4" t="n">
        <v>0</v>
      </c>
      <c r="AM365" s="4" t="n">
        <v>0</v>
      </c>
      <c r="AN365" s="4" t="n">
        <v>0</v>
      </c>
      <c r="AO365" s="4" t="n">
        <v>0</v>
      </c>
      <c r="AP365" s="4" t="n">
        <v>0</v>
      </c>
      <c r="AQ365" s="4" t="n">
        <v>0</v>
      </c>
      <c r="AR365" s="4" t="n">
        <v>0</v>
      </c>
      <c r="AS365" s="4" t="n">
        <v>0</v>
      </c>
      <c r="AT365" s="4" t="n">
        <v>0</v>
      </c>
      <c r="AU365" s="4" t="n">
        <v>0</v>
      </c>
      <c r="AV365" s="4" t="n">
        <v>0</v>
      </c>
      <c r="AW365" s="4" t="n">
        <v>0</v>
      </c>
      <c r="AX365" s="4" t="n">
        <v>0</v>
      </c>
    </row>
    <row r="366" s="4" customFormat="true" ht="12.75" hidden="false" customHeight="false" outlineLevel="0" collapsed="false">
      <c r="C366" s="9" t="s">
        <v>101</v>
      </c>
      <c r="D366" s="9"/>
      <c r="E366" s="4" t="n">
        <v>0</v>
      </c>
      <c r="F366" s="4" t="n">
        <v>0</v>
      </c>
      <c r="G366" s="4" t="n">
        <v>0</v>
      </c>
      <c r="H366" s="4" t="n">
        <v>0</v>
      </c>
      <c r="I366" s="4" t="n">
        <v>0</v>
      </c>
      <c r="J366" s="4" t="n">
        <v>0</v>
      </c>
      <c r="K366" s="4" t="n">
        <v>0</v>
      </c>
      <c r="L366" s="4" t="n">
        <v>0</v>
      </c>
      <c r="M366" s="4" t="n">
        <v>0</v>
      </c>
      <c r="N366" s="4" t="n">
        <v>0</v>
      </c>
      <c r="O366" s="4" t="n">
        <v>0</v>
      </c>
      <c r="P366" s="4" t="n">
        <v>0</v>
      </c>
      <c r="Q366" s="4" t="n">
        <v>0</v>
      </c>
      <c r="R366" s="4" t="n">
        <v>0</v>
      </c>
      <c r="S366" s="4" t="n">
        <v>0</v>
      </c>
      <c r="T366" s="4" t="n">
        <v>0</v>
      </c>
      <c r="U366" s="4" t="n">
        <v>0</v>
      </c>
      <c r="V366" s="4" t="n">
        <v>0</v>
      </c>
      <c r="W366" s="4" t="n">
        <v>0</v>
      </c>
      <c r="X366" s="4" t="n">
        <v>0</v>
      </c>
      <c r="Y366" s="4" t="n">
        <v>0</v>
      </c>
      <c r="Z366" s="4" t="n">
        <v>0</v>
      </c>
      <c r="AA366" s="4" t="n">
        <v>0</v>
      </c>
      <c r="AB366" s="4" t="n">
        <v>0</v>
      </c>
      <c r="AC366" s="4" t="n">
        <v>0</v>
      </c>
      <c r="AD366" s="4" t="n">
        <v>0</v>
      </c>
      <c r="AE366" s="4" t="n">
        <v>0</v>
      </c>
      <c r="AF366" s="4" t="n">
        <v>0</v>
      </c>
      <c r="AG366" s="4" t="n">
        <v>0</v>
      </c>
      <c r="AH366" s="4" t="n">
        <v>0</v>
      </c>
      <c r="AI366" s="4" t="n">
        <v>0</v>
      </c>
      <c r="AJ366" s="4" t="n">
        <v>0</v>
      </c>
      <c r="AK366" s="4" t="n">
        <v>0</v>
      </c>
      <c r="AL366" s="4" t="n">
        <v>0</v>
      </c>
      <c r="AM366" s="4" t="n">
        <v>0</v>
      </c>
      <c r="AN366" s="4" t="n">
        <v>0</v>
      </c>
      <c r="AO366" s="4" t="n">
        <v>0</v>
      </c>
      <c r="AP366" s="4" t="n">
        <v>0</v>
      </c>
      <c r="AQ366" s="4" t="n">
        <v>0</v>
      </c>
      <c r="AR366" s="4" t="n">
        <v>0</v>
      </c>
      <c r="AS366" s="4" t="n">
        <v>0</v>
      </c>
      <c r="AT366" s="4" t="n">
        <v>0</v>
      </c>
      <c r="AU366" s="4" t="n">
        <v>0</v>
      </c>
      <c r="AV366" s="4" t="n">
        <v>0</v>
      </c>
      <c r="AW366" s="4" t="n">
        <v>0</v>
      </c>
      <c r="AX366" s="4" t="n">
        <v>0</v>
      </c>
    </row>
    <row r="367" s="4" customFormat="true" ht="12.75" hidden="false" customHeight="false" outlineLevel="0" collapsed="false">
      <c r="C367" s="8" t="s">
        <v>102</v>
      </c>
      <c r="D367" s="8"/>
      <c r="E367" s="4" t="n">
        <v>0</v>
      </c>
      <c r="F367" s="4" t="n">
        <v>0</v>
      </c>
      <c r="G367" s="4" t="n">
        <v>0</v>
      </c>
      <c r="H367" s="4" t="n">
        <v>0</v>
      </c>
      <c r="I367" s="4" t="n">
        <v>0</v>
      </c>
      <c r="J367" s="4" t="n">
        <v>0</v>
      </c>
      <c r="K367" s="4" t="n">
        <v>0</v>
      </c>
      <c r="L367" s="4" t="n">
        <v>0</v>
      </c>
      <c r="M367" s="4" t="n">
        <v>0</v>
      </c>
      <c r="N367" s="4" t="n">
        <v>0</v>
      </c>
      <c r="O367" s="4" t="n">
        <v>0</v>
      </c>
      <c r="P367" s="4" t="n">
        <v>0</v>
      </c>
      <c r="Q367" s="4" t="n">
        <v>0</v>
      </c>
      <c r="R367" s="4" t="n">
        <v>0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0</v>
      </c>
      <c r="X367" s="4" t="n">
        <v>0</v>
      </c>
      <c r="Y367" s="4" t="n">
        <v>0</v>
      </c>
      <c r="Z367" s="4" t="n">
        <v>0</v>
      </c>
      <c r="AA367" s="4" t="n">
        <v>0</v>
      </c>
      <c r="AB367" s="4" t="n">
        <v>0</v>
      </c>
      <c r="AC367" s="4" t="n">
        <v>0</v>
      </c>
      <c r="AD367" s="4" t="n">
        <v>0</v>
      </c>
      <c r="AE367" s="4" t="n">
        <v>0</v>
      </c>
      <c r="AF367" s="4" t="n">
        <v>0</v>
      </c>
      <c r="AG367" s="4" t="n">
        <v>0</v>
      </c>
      <c r="AH367" s="4" t="n">
        <v>0</v>
      </c>
      <c r="AI367" s="4" t="n">
        <v>0</v>
      </c>
      <c r="AJ367" s="4" t="n">
        <v>0</v>
      </c>
      <c r="AK367" s="4" t="n">
        <v>0</v>
      </c>
      <c r="AL367" s="4" t="n">
        <v>0</v>
      </c>
      <c r="AM367" s="4" t="n">
        <v>0</v>
      </c>
      <c r="AN367" s="4" t="n">
        <v>0</v>
      </c>
      <c r="AO367" s="4" t="n">
        <v>0</v>
      </c>
      <c r="AP367" s="4" t="n">
        <v>0</v>
      </c>
      <c r="AQ367" s="4" t="n">
        <v>0</v>
      </c>
      <c r="AR367" s="4" t="n">
        <v>0</v>
      </c>
      <c r="AS367" s="4" t="n">
        <v>0</v>
      </c>
      <c r="AT367" s="4" t="n">
        <v>0</v>
      </c>
      <c r="AU367" s="4" t="n">
        <v>0</v>
      </c>
      <c r="AV367" s="4" t="n">
        <v>0</v>
      </c>
      <c r="AW367" s="4" t="n">
        <v>0</v>
      </c>
      <c r="AX367" s="4" t="n">
        <v>0</v>
      </c>
    </row>
    <row r="368" s="4" customFormat="true" ht="12.75" hidden="false" customHeight="false" outlineLevel="0" collapsed="false">
      <c r="C368" s="8" t="s">
        <v>103</v>
      </c>
      <c r="D368" s="8"/>
      <c r="E368" s="4" t="n">
        <v>0</v>
      </c>
      <c r="F368" s="4" t="n">
        <v>0</v>
      </c>
      <c r="G368" s="4" t="n">
        <v>0</v>
      </c>
      <c r="H368" s="4" t="n">
        <v>0</v>
      </c>
      <c r="I368" s="4" t="n">
        <v>0</v>
      </c>
      <c r="J368" s="4" t="n">
        <v>0</v>
      </c>
      <c r="K368" s="4" t="n">
        <v>0</v>
      </c>
      <c r="L368" s="4" t="n">
        <v>0</v>
      </c>
      <c r="M368" s="4" t="n">
        <v>0</v>
      </c>
      <c r="N368" s="4" t="n">
        <v>0</v>
      </c>
      <c r="O368" s="4" t="n">
        <v>0</v>
      </c>
      <c r="P368" s="4" t="n">
        <v>0</v>
      </c>
      <c r="Q368" s="4" t="n">
        <v>0</v>
      </c>
      <c r="R368" s="4" t="n">
        <v>0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0</v>
      </c>
      <c r="X368" s="4" t="n">
        <v>0</v>
      </c>
      <c r="Y368" s="4" t="n">
        <v>0</v>
      </c>
      <c r="Z368" s="4" t="n">
        <v>0</v>
      </c>
      <c r="AA368" s="4" t="n">
        <v>0</v>
      </c>
      <c r="AB368" s="4" t="n">
        <v>0</v>
      </c>
      <c r="AC368" s="4" t="n">
        <v>0</v>
      </c>
      <c r="AD368" s="4" t="n">
        <v>0</v>
      </c>
      <c r="AE368" s="4" t="n">
        <v>0</v>
      </c>
      <c r="AF368" s="4" t="n">
        <v>0</v>
      </c>
      <c r="AG368" s="4" t="n">
        <v>0</v>
      </c>
      <c r="AH368" s="4" t="n">
        <v>0</v>
      </c>
      <c r="AI368" s="4" t="n">
        <v>0</v>
      </c>
      <c r="AJ368" s="4" t="n">
        <v>0</v>
      </c>
      <c r="AK368" s="4" t="n">
        <v>0</v>
      </c>
      <c r="AL368" s="4" t="n">
        <v>0</v>
      </c>
      <c r="AM368" s="4" t="n">
        <v>0</v>
      </c>
      <c r="AN368" s="4" t="n">
        <v>0</v>
      </c>
      <c r="AO368" s="4" t="n">
        <v>0</v>
      </c>
      <c r="AP368" s="4" t="n">
        <v>0</v>
      </c>
      <c r="AQ368" s="4" t="n">
        <v>0</v>
      </c>
      <c r="AR368" s="4" t="n">
        <v>0</v>
      </c>
      <c r="AS368" s="4" t="n">
        <v>0</v>
      </c>
      <c r="AT368" s="4" t="n">
        <v>0</v>
      </c>
      <c r="AU368" s="4" t="n">
        <v>0</v>
      </c>
      <c r="AV368" s="4" t="n">
        <v>0</v>
      </c>
      <c r="AW368" s="4" t="n">
        <v>0</v>
      </c>
      <c r="AX368" s="4" t="n">
        <v>0</v>
      </c>
    </row>
    <row r="369" s="4" customFormat="true" ht="12.75" hidden="false" customHeight="false" outlineLevel="0" collapsed="false">
      <c r="C369" s="8" t="s">
        <v>104</v>
      </c>
      <c r="D369" s="8"/>
      <c r="E369" s="4" t="n">
        <v>0</v>
      </c>
      <c r="F369" s="4" t="n">
        <v>0</v>
      </c>
      <c r="G369" s="4" t="n">
        <v>0</v>
      </c>
      <c r="H369" s="4" t="n">
        <v>0</v>
      </c>
      <c r="I369" s="4" t="n">
        <v>0</v>
      </c>
      <c r="J369" s="4" t="n">
        <v>0</v>
      </c>
      <c r="K369" s="4" t="n">
        <v>0</v>
      </c>
      <c r="L369" s="4" t="n">
        <v>0</v>
      </c>
      <c r="M369" s="4" t="n">
        <v>0</v>
      </c>
      <c r="N369" s="4" t="n">
        <v>0</v>
      </c>
      <c r="O369" s="4" t="n">
        <v>0</v>
      </c>
      <c r="P369" s="4" t="n">
        <v>0</v>
      </c>
      <c r="Q369" s="4" t="n">
        <v>0</v>
      </c>
      <c r="R369" s="4" t="n">
        <v>0</v>
      </c>
      <c r="S369" s="4" t="n">
        <v>0</v>
      </c>
      <c r="T369" s="4" t="n">
        <v>0</v>
      </c>
      <c r="U369" s="4" t="n">
        <v>0</v>
      </c>
      <c r="V369" s="4" t="n">
        <v>0</v>
      </c>
      <c r="W369" s="4" t="n">
        <v>0</v>
      </c>
      <c r="X369" s="4" t="n">
        <v>0</v>
      </c>
      <c r="Y369" s="4" t="n">
        <v>0</v>
      </c>
      <c r="Z369" s="4" t="n">
        <v>0</v>
      </c>
      <c r="AA369" s="4" t="n">
        <v>0</v>
      </c>
      <c r="AB369" s="4" t="n">
        <v>0</v>
      </c>
      <c r="AC369" s="4" t="n">
        <v>0</v>
      </c>
      <c r="AD369" s="4" t="n">
        <v>0</v>
      </c>
      <c r="AE369" s="4" t="n">
        <v>0</v>
      </c>
      <c r="AF369" s="4" t="n">
        <v>0</v>
      </c>
      <c r="AG369" s="4" t="n">
        <v>0</v>
      </c>
      <c r="AH369" s="4" t="n">
        <v>0</v>
      </c>
      <c r="AI369" s="4" t="n">
        <v>0</v>
      </c>
      <c r="AJ369" s="4" t="n">
        <v>0</v>
      </c>
      <c r="AK369" s="4" t="n">
        <v>0</v>
      </c>
      <c r="AL369" s="4" t="n">
        <v>0</v>
      </c>
      <c r="AM369" s="4" t="n">
        <v>0</v>
      </c>
      <c r="AN369" s="4" t="n">
        <v>0</v>
      </c>
      <c r="AO369" s="4" t="n">
        <v>0</v>
      </c>
      <c r="AP369" s="4" t="n">
        <v>0</v>
      </c>
      <c r="AQ369" s="4" t="n">
        <v>0</v>
      </c>
      <c r="AR369" s="4" t="n">
        <v>0</v>
      </c>
      <c r="AS369" s="4" t="n">
        <v>0</v>
      </c>
      <c r="AT369" s="4" t="n">
        <v>0</v>
      </c>
      <c r="AU369" s="4" t="n">
        <v>0</v>
      </c>
      <c r="AV369" s="4" t="n">
        <v>0</v>
      </c>
      <c r="AW369" s="4" t="n">
        <v>0</v>
      </c>
      <c r="AX369" s="4" t="n">
        <v>0</v>
      </c>
    </row>
    <row r="370" s="4" customFormat="true" ht="12.75" hidden="false" customHeight="false" outlineLevel="0" collapsed="false">
      <c r="A370" s="4" t="s">
        <v>199</v>
      </c>
      <c r="C370" s="8" t="s">
        <v>105</v>
      </c>
      <c r="D370" s="8"/>
      <c r="E370" s="4" t="n">
        <f aca="false">+[6]balance!E56</f>
        <v>0</v>
      </c>
      <c r="F370" s="4" t="n">
        <f aca="false">+[6]balance!F56</f>
        <v>0</v>
      </c>
      <c r="G370" s="4" t="n">
        <f aca="false">+[6]balance!G56</f>
        <v>0</v>
      </c>
      <c r="H370" s="4" t="n">
        <f aca="false">+[6]balance!H56</f>
        <v>0</v>
      </c>
      <c r="I370" s="4" t="n">
        <f aca="false">+[6]balance!I56</f>
        <v>0</v>
      </c>
      <c r="J370" s="4" t="n">
        <f aca="false">+[6]balance!J56</f>
        <v>0</v>
      </c>
      <c r="K370" s="4" t="n">
        <f aca="false">+[6]balance!K56</f>
        <v>0</v>
      </c>
      <c r="L370" s="4" t="n">
        <f aca="false">+[6]balance!L56</f>
        <v>0</v>
      </c>
      <c r="M370" s="4" t="n">
        <f aca="false">+[6]balance!M56</f>
        <v>0</v>
      </c>
      <c r="N370" s="4" t="n">
        <f aca="false">+[6]balance!N56</f>
        <v>0</v>
      </c>
      <c r="O370" s="4" t="n">
        <f aca="false">+[6]balance!O56</f>
        <v>0</v>
      </c>
      <c r="P370" s="4" t="n">
        <f aca="false">+[6]balance!P56</f>
        <v>0</v>
      </c>
      <c r="Q370" s="4" t="n">
        <f aca="false">+[6]balance!Q56</f>
        <v>0</v>
      </c>
      <c r="R370" s="4" t="n">
        <f aca="false">+[6]balance!R56</f>
        <v>0</v>
      </c>
      <c r="S370" s="4" t="n">
        <f aca="false">+[6]balance!S56</f>
        <v>0</v>
      </c>
      <c r="T370" s="4" t="n">
        <f aca="false">+[6]balance!T56</f>
        <v>0</v>
      </c>
      <c r="U370" s="4" t="n">
        <f aca="false">+[6]balance!U56</f>
        <v>0</v>
      </c>
      <c r="V370" s="4" t="n">
        <f aca="false">+[6]balance!V56</f>
        <v>0</v>
      </c>
      <c r="W370" s="4" t="n">
        <f aca="false">+[6]balance!W56</f>
        <v>0</v>
      </c>
      <c r="X370" s="4" t="n">
        <f aca="false">+[6]balance!X56</f>
        <v>0</v>
      </c>
      <c r="Y370" s="4" t="n">
        <f aca="false">+[6]balance!Y56</f>
        <v>0</v>
      </c>
      <c r="Z370" s="4" t="n">
        <f aca="false">+[6]balance!Z56</f>
        <v>0</v>
      </c>
      <c r="AA370" s="4" t="n">
        <f aca="false">+[6]balance!AA56</f>
        <v>0</v>
      </c>
      <c r="AB370" s="4" t="n">
        <f aca="false">+[6]balance!AB56</f>
        <v>0</v>
      </c>
      <c r="AC370" s="4" t="n">
        <f aca="false">+[6]balance!AC56</f>
        <v>0</v>
      </c>
      <c r="AD370" s="4" t="n">
        <f aca="false">+[6]balance!AD56</f>
        <v>0</v>
      </c>
      <c r="AE370" s="4" t="n">
        <f aca="false">+[6]balance!AE56</f>
        <v>0</v>
      </c>
      <c r="AF370" s="4" t="n">
        <f aca="false">+[6]balance!AF56</f>
        <v>0</v>
      </c>
      <c r="AG370" s="4" t="n">
        <f aca="false">+[6]balance!AG56</f>
        <v>0</v>
      </c>
      <c r="AH370" s="4" t="n">
        <f aca="false">+[6]balance!AH56</f>
        <v>0</v>
      </c>
      <c r="AI370" s="4" t="n">
        <f aca="false">+[6]balance!AI56</f>
        <v>0</v>
      </c>
      <c r="AJ370" s="4" t="n">
        <f aca="false">+[6]balance!AJ56</f>
        <v>0</v>
      </c>
      <c r="AK370" s="4" t="n">
        <f aca="false">+[6]balance!AK56</f>
        <v>0</v>
      </c>
      <c r="AL370" s="4" t="n">
        <f aca="false">+[6]balance!AL56</f>
        <v>0</v>
      </c>
      <c r="AM370" s="4" t="n">
        <f aca="false">+[6]balance!AM56</f>
        <v>0.561</v>
      </c>
      <c r="AN370" s="4" t="n">
        <f aca="false">+[6]balance!AN56</f>
        <v>0.522</v>
      </c>
      <c r="AO370" s="4" t="n">
        <f aca="false">+[6]balance!AO56</f>
        <v>0.474</v>
      </c>
      <c r="AP370" s="4" t="n">
        <f aca="false">+[6]balance!AP56</f>
        <v>0.423</v>
      </c>
      <c r="AQ370" s="4" t="n">
        <f aca="false">+[6]balance!AQ56</f>
        <v>0.360588</v>
      </c>
      <c r="AR370" s="4" t="n">
        <f aca="false">+[6]balance!AR56</f>
        <v>0.36266</v>
      </c>
      <c r="AS370" s="4" t="n">
        <f aca="false">+[6]balance!AS56</f>
        <v>0.314538701930684</v>
      </c>
      <c r="AT370" s="4" t="n">
        <f aca="false">+[6]balance!AT56</f>
        <v>0.40250446509621</v>
      </c>
      <c r="AU370" s="4" t="n">
        <f aca="false">+[6]balance!AU56</f>
        <v>0.390905540107128</v>
      </c>
      <c r="AV370" s="4" t="n">
        <f aca="false">+[6]balance!AV56</f>
        <v>0.465478544029065</v>
      </c>
      <c r="AW370" s="4" t="n">
        <f aca="false">+[6]balance!AW56</f>
        <v>0.5396617929</v>
      </c>
      <c r="AX370" s="4" t="n">
        <f aca="false">+[6]balance!AX56</f>
        <v>0.4576357955</v>
      </c>
    </row>
    <row r="371" s="4" customFormat="true" ht="12.75" hidden="false" customHeight="false" outlineLevel="0" collapsed="false">
      <c r="A371" s="4" t="s">
        <v>200</v>
      </c>
      <c r="C371" s="8" t="s">
        <v>106</v>
      </c>
      <c r="D371" s="8"/>
      <c r="E371" s="4" t="n">
        <f aca="false">+[7]Hoja1!E49</f>
        <v>0</v>
      </c>
      <c r="F371" s="4" t="n">
        <f aca="false">+[7]Hoja1!F49</f>
        <v>0</v>
      </c>
      <c r="G371" s="4" t="n">
        <f aca="false">+[7]Hoja1!G49</f>
        <v>0</v>
      </c>
      <c r="H371" s="4" t="n">
        <f aca="false">+[7]Hoja1!H49</f>
        <v>0</v>
      </c>
      <c r="I371" s="4" t="n">
        <f aca="false">+[7]Hoja1!I49</f>
        <v>0</v>
      </c>
      <c r="J371" s="4" t="n">
        <f aca="false">+[7]Hoja1!J49</f>
        <v>0</v>
      </c>
      <c r="K371" s="4" t="n">
        <f aca="false">+[7]Hoja1!K49</f>
        <v>0</v>
      </c>
      <c r="L371" s="4" t="n">
        <f aca="false">+[7]Hoja1!L49</f>
        <v>0</v>
      </c>
      <c r="M371" s="4" t="n">
        <f aca="false">+[7]Hoja1!M49</f>
        <v>0</v>
      </c>
      <c r="N371" s="4" t="n">
        <f aca="false">+[7]Hoja1!N49</f>
        <v>0</v>
      </c>
      <c r="O371" s="4" t="n">
        <f aca="false">+[7]Hoja1!O49</f>
        <v>0</v>
      </c>
      <c r="P371" s="4" t="n">
        <f aca="false">+[7]Hoja1!P49</f>
        <v>0</v>
      </c>
      <c r="Q371" s="4" t="n">
        <f aca="false">+[7]Hoja1!Q49</f>
        <v>0</v>
      </c>
      <c r="R371" s="4" t="n">
        <f aca="false">+[7]Hoja1!R49</f>
        <v>0</v>
      </c>
      <c r="S371" s="4" t="n">
        <f aca="false">+[7]Hoja1!S49</f>
        <v>0</v>
      </c>
      <c r="T371" s="4" t="n">
        <f aca="false">+[7]Hoja1!T49</f>
        <v>0</v>
      </c>
      <c r="U371" s="4" t="n">
        <f aca="false">+[7]Hoja1!U49</f>
        <v>0</v>
      </c>
      <c r="V371" s="4" t="n">
        <f aca="false">+[7]Hoja1!V49</f>
        <v>0</v>
      </c>
      <c r="W371" s="4" t="n">
        <f aca="false">+[7]Hoja1!W49</f>
        <v>0</v>
      </c>
      <c r="X371" s="4" t="n">
        <f aca="false">+[7]Hoja1!X49</f>
        <v>1.145</v>
      </c>
      <c r="Y371" s="4" t="n">
        <f aca="false">+[7]Hoja1!Y49</f>
        <v>0.398</v>
      </c>
      <c r="Z371" s="4" t="n">
        <f aca="false">+[7]Hoja1!Z49</f>
        <v>0.414</v>
      </c>
      <c r="AA371" s="4" t="n">
        <f aca="false">+[7]Hoja1!AA49</f>
        <v>0.433</v>
      </c>
      <c r="AB371" s="4" t="n">
        <f aca="false">+[7]Hoja1!AB49</f>
        <v>0.449</v>
      </c>
      <c r="AC371" s="4" t="n">
        <f aca="false">+[7]Hoja1!AC49</f>
        <v>9.252</v>
      </c>
      <c r="AD371" s="4" t="n">
        <f aca="false">+[7]Hoja1!AD49</f>
        <v>11.224</v>
      </c>
      <c r="AE371" s="4" t="n">
        <f aca="false">+[7]Hoja1!AE49</f>
        <v>9.637</v>
      </c>
      <c r="AF371" s="4" t="n">
        <f aca="false">+[7]Hoja1!AF49</f>
        <v>10.302</v>
      </c>
      <c r="AG371" s="4" t="n">
        <f aca="false">+[7]Hoja1!AG49</f>
        <v>9.164</v>
      </c>
      <c r="AH371" s="4" t="n">
        <f aca="false">+[7]Hoja1!AH49</f>
        <v>2.206</v>
      </c>
      <c r="AI371" s="4" t="n">
        <f aca="false">+[7]Hoja1!AI49</f>
        <v>1.839</v>
      </c>
      <c r="AJ371" s="4" t="n">
        <f aca="false">+[7]Hoja1!AJ49</f>
        <v>2.17</v>
      </c>
      <c r="AK371" s="4" t="n">
        <f aca="false">+[7]Hoja1!AK49</f>
        <v>2.18</v>
      </c>
      <c r="AL371" s="4" t="n">
        <f aca="false">+[7]Hoja1!AL49</f>
        <v>0.118</v>
      </c>
      <c r="AM371" s="4" t="n">
        <f aca="false">+[7]Hoja1!AM49</f>
        <v>0</v>
      </c>
      <c r="AN371" s="4" t="n">
        <f aca="false">+[7]Hoja1!AN49</f>
        <v>0</v>
      </c>
      <c r="AO371" s="4" t="n">
        <f aca="false">+[7]Hoja1!AO49</f>
        <v>0.047</v>
      </c>
      <c r="AP371" s="4" t="n">
        <f aca="false">+[7]Hoja1!AP49</f>
        <v>0.019</v>
      </c>
      <c r="AQ371" s="4" t="n">
        <f aca="false">+[7]Hoja1!AQ49</f>
        <v>0</v>
      </c>
      <c r="AR371" s="4" t="n">
        <f aca="false">+[7]Hoja1!AR49</f>
        <v>3.250824</v>
      </c>
      <c r="AS371" s="4" t="n">
        <f aca="false">+[7]Hoja1!AS49</f>
        <v>5.10435986286541</v>
      </c>
      <c r="AT371" s="4" t="n">
        <f aca="false">+[7]Hoja1!AT49</f>
        <v>0.771945355213823</v>
      </c>
      <c r="AU371" s="4" t="n">
        <f aca="false">+[7]Hoja1!AU49</f>
        <v>0.054904204105</v>
      </c>
      <c r="AV371" s="4" t="n">
        <f aca="false">+[7]Hoja1!AV49</f>
        <v>0.218485430780005</v>
      </c>
      <c r="AW371" s="4" t="n">
        <f aca="false">+[7]Hoja1!AW49</f>
        <v>0.20314451899</v>
      </c>
      <c r="AX371" s="4" t="n">
        <f aca="false">+[7]Hoja1!AX49</f>
        <v>0.21180069766</v>
      </c>
    </row>
    <row r="372" s="4" customFormat="true" ht="12.75" hidden="false" customHeight="false" outlineLevel="0" collapsed="false">
      <c r="C372" s="8" t="s">
        <v>107</v>
      </c>
      <c r="D372" s="8"/>
      <c r="E372" s="4" t="n">
        <v>0</v>
      </c>
      <c r="F372" s="4" t="n">
        <v>0</v>
      </c>
      <c r="G372" s="4" t="n">
        <v>0</v>
      </c>
      <c r="H372" s="4" t="n">
        <v>0</v>
      </c>
      <c r="I372" s="4" t="n">
        <v>0</v>
      </c>
      <c r="J372" s="4" t="n">
        <v>0</v>
      </c>
      <c r="K372" s="4" t="n">
        <v>0</v>
      </c>
      <c r="L372" s="4" t="n">
        <v>0</v>
      </c>
      <c r="M372" s="4" t="n">
        <v>0</v>
      </c>
      <c r="N372" s="4" t="n">
        <v>0</v>
      </c>
      <c r="O372" s="4" t="n">
        <v>0</v>
      </c>
      <c r="P372" s="4" t="n">
        <v>0</v>
      </c>
      <c r="Q372" s="4" t="n">
        <v>0</v>
      </c>
      <c r="R372" s="4" t="n">
        <v>0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0</v>
      </c>
      <c r="X372" s="4" t="n">
        <v>0</v>
      </c>
      <c r="Y372" s="4" t="n">
        <v>0</v>
      </c>
      <c r="Z372" s="4" t="n">
        <v>0</v>
      </c>
      <c r="AA372" s="4" t="n">
        <v>0</v>
      </c>
      <c r="AB372" s="4" t="n">
        <v>0</v>
      </c>
      <c r="AC372" s="4" t="n">
        <v>0</v>
      </c>
      <c r="AD372" s="4" t="n">
        <v>0</v>
      </c>
      <c r="AE372" s="4" t="n">
        <v>0</v>
      </c>
      <c r="AF372" s="4" t="n">
        <v>0</v>
      </c>
      <c r="AG372" s="4" t="n">
        <v>0</v>
      </c>
      <c r="AH372" s="4" t="n">
        <v>0</v>
      </c>
      <c r="AI372" s="4" t="n">
        <v>0</v>
      </c>
      <c r="AJ372" s="4" t="n">
        <v>0</v>
      </c>
      <c r="AK372" s="4" t="n">
        <v>0</v>
      </c>
      <c r="AL372" s="4" t="n">
        <v>0</v>
      </c>
      <c r="AM372" s="4" t="n">
        <v>0</v>
      </c>
      <c r="AN372" s="4" t="n">
        <v>0</v>
      </c>
      <c r="AO372" s="4" t="n">
        <v>0</v>
      </c>
      <c r="AP372" s="4" t="n">
        <v>0</v>
      </c>
      <c r="AQ372" s="4" t="n">
        <v>0</v>
      </c>
      <c r="AR372" s="4" t="n">
        <v>0</v>
      </c>
      <c r="AS372" s="4" t="n">
        <v>0</v>
      </c>
      <c r="AT372" s="4" t="n">
        <v>0</v>
      </c>
      <c r="AU372" s="4" t="n">
        <v>0</v>
      </c>
      <c r="AV372" s="4" t="n">
        <v>0</v>
      </c>
      <c r="AW372" s="4" t="n">
        <v>0</v>
      </c>
      <c r="AX372" s="4" t="n">
        <v>0</v>
      </c>
    </row>
    <row r="373" s="4" customFormat="true" ht="12.75" hidden="false" customHeight="false" outlineLevel="0" collapsed="false">
      <c r="A373" s="4" t="s">
        <v>201</v>
      </c>
      <c r="C373" s="8" t="s">
        <v>108</v>
      </c>
      <c r="D373" s="8"/>
      <c r="E373" s="4" t="n">
        <v>7.834</v>
      </c>
      <c r="F373" s="4" t="n">
        <v>12.261</v>
      </c>
      <c r="G373" s="4" t="n">
        <v>14.229</v>
      </c>
      <c r="H373" s="4" t="n">
        <v>19.62</v>
      </c>
      <c r="I373" s="4" t="n">
        <v>29.184</v>
      </c>
      <c r="J373" s="4" t="n">
        <v>32.745</v>
      </c>
      <c r="K373" s="4" t="n">
        <v>35.526</v>
      </c>
      <c r="L373" s="4" t="n">
        <v>39.339</v>
      </c>
      <c r="M373" s="4" t="n">
        <v>44.935</v>
      </c>
      <c r="N373" s="4" t="n">
        <v>50.497</v>
      </c>
      <c r="O373" s="4" t="n">
        <v>61.639</v>
      </c>
      <c r="P373" s="4" t="n">
        <v>66.911</v>
      </c>
      <c r="Q373" s="4" t="n">
        <v>71.217</v>
      </c>
      <c r="R373" s="4" t="n">
        <v>98.145</v>
      </c>
      <c r="S373" s="4" t="n">
        <v>107.591</v>
      </c>
      <c r="T373" s="4" t="n">
        <v>122.494</v>
      </c>
      <c r="U373" s="4" t="n">
        <v>155.322</v>
      </c>
      <c r="V373" s="4" t="n">
        <v>203.934</v>
      </c>
      <c r="W373" s="4" t="n">
        <v>213.634</v>
      </c>
      <c r="X373" s="4" t="n">
        <v>182.592</v>
      </c>
      <c r="Y373" s="4" t="n">
        <v>170.862</v>
      </c>
      <c r="Z373" s="4" t="n">
        <v>178.251</v>
      </c>
      <c r="AA373" s="4" t="n">
        <v>181.816</v>
      </c>
      <c r="AB373" s="4" t="n">
        <v>191.338</v>
      </c>
      <c r="AC373" s="4" t="n">
        <v>136.636</v>
      </c>
      <c r="AD373" s="4" t="n">
        <v>159.252</v>
      </c>
      <c r="AE373" s="4" t="n">
        <v>176.917</v>
      </c>
      <c r="AF373" s="4" t="n">
        <v>161.151</v>
      </c>
      <c r="AG373" s="4" t="n">
        <f aca="false">+[9]Hoja1!D65</f>
        <v>168.847391845463</v>
      </c>
      <c r="AH373" s="4" t="n">
        <f aca="false">+[9]Hoja1!E65</f>
        <v>175.304067792665</v>
      </c>
      <c r="AI373" s="4" t="n">
        <f aca="false">+[9]Hoja1!F65</f>
        <v>181.249412675174</v>
      </c>
      <c r="AJ373" s="4" t="n">
        <f aca="false">+[9]Hoja1!G65</f>
        <v>175.586662525691</v>
      </c>
      <c r="AK373" s="4" t="n">
        <f aca="false">+[9]Hoja1!H65</f>
        <v>154.451979380107</v>
      </c>
      <c r="AL373" s="4" t="n">
        <f aca="false">+[9]Hoja1!I65</f>
        <v>142.922672840296</v>
      </c>
      <c r="AM373" s="4" t="n">
        <f aca="false">+[9]Hoja1!J65</f>
        <v>119.678358814673</v>
      </c>
      <c r="AN373" s="4" t="n">
        <f aca="false">+[9]Hoja1!K65</f>
        <v>99.6551818528003</v>
      </c>
      <c r="AO373" s="4" t="n">
        <f aca="false">+[9]Hoja1!L65</f>
        <v>84.2587539769495</v>
      </c>
      <c r="AP373" s="4" t="n">
        <f aca="false">+[9]Hoja1!M65</f>
        <v>78.502207189882</v>
      </c>
      <c r="AQ373" s="4" t="n">
        <f aca="false">+[9]Hoja1!N65</f>
        <v>76.0348440634782</v>
      </c>
      <c r="AR373" s="4" t="n">
        <f aca="false">+[9]Hoja1!O65</f>
        <v>78.8065278763294</v>
      </c>
      <c r="AS373" s="4" t="n">
        <f aca="false">+[9]Hoja1!P65</f>
        <v>70.206679369437</v>
      </c>
      <c r="AT373" s="4" t="n">
        <f aca="false">+[9]Hoja1!Q65</f>
        <v>77.7975613389457</v>
      </c>
      <c r="AU373" s="4" t="n">
        <f aca="false">+[9]Hoja1!R65</f>
        <v>88.5659231896767</v>
      </c>
      <c r="AV373" s="4" t="n">
        <f aca="false">+[9]Hoja1!S65</f>
        <v>93.7556736658041</v>
      </c>
      <c r="AW373" s="4" t="n">
        <f aca="false">+[9]Hoja1!T65</f>
        <v>84.7169070339424</v>
      </c>
      <c r="AX373" s="4" t="n">
        <f aca="false">+[9]Hoja1!U65</f>
        <v>94.9889775269031</v>
      </c>
    </row>
    <row r="374" s="4" customFormat="true" ht="12.75" hidden="false" customHeight="false" outlineLevel="0" collapsed="false">
      <c r="A374" s="4" t="s">
        <v>202</v>
      </c>
      <c r="C374" s="8" t="s">
        <v>111</v>
      </c>
      <c r="D374" s="8"/>
      <c r="E374" s="4" t="n">
        <v>0</v>
      </c>
      <c r="F374" s="4" t="n">
        <v>0</v>
      </c>
      <c r="G374" s="4" t="n">
        <v>0</v>
      </c>
      <c r="H374" s="4" t="n">
        <v>0</v>
      </c>
      <c r="I374" s="4" t="n">
        <v>0</v>
      </c>
      <c r="J374" s="4" t="n">
        <v>0</v>
      </c>
      <c r="K374" s="4" t="n">
        <v>0</v>
      </c>
      <c r="L374" s="4" t="n">
        <v>0</v>
      </c>
      <c r="M374" s="4" t="n">
        <v>0</v>
      </c>
      <c r="N374" s="4" t="n">
        <v>0</v>
      </c>
      <c r="O374" s="4" t="n">
        <v>0</v>
      </c>
      <c r="P374" s="4" t="n">
        <v>0</v>
      </c>
      <c r="Q374" s="4" t="n">
        <v>0</v>
      </c>
      <c r="R374" s="4" t="n">
        <v>0</v>
      </c>
      <c r="S374" s="4" t="n">
        <v>0</v>
      </c>
      <c r="T374" s="4" t="n">
        <v>0</v>
      </c>
      <c r="U374" s="4" t="n">
        <v>0</v>
      </c>
      <c r="V374" s="4" t="n">
        <v>0</v>
      </c>
      <c r="W374" s="4" t="n">
        <v>0</v>
      </c>
      <c r="X374" s="4" t="n">
        <v>2.507</v>
      </c>
      <c r="Y374" s="4" t="n">
        <v>2.022</v>
      </c>
      <c r="Z374" s="4" t="n">
        <v>2.244</v>
      </c>
      <c r="AA374" s="4" t="n">
        <v>2.42</v>
      </c>
      <c r="AB374" s="4" t="n">
        <v>2.524</v>
      </c>
      <c r="AC374" s="4" t="n">
        <v>0</v>
      </c>
      <c r="AD374" s="4" t="n">
        <v>0</v>
      </c>
      <c r="AE374" s="4" t="n">
        <v>0</v>
      </c>
      <c r="AF374" s="4" t="n">
        <v>0</v>
      </c>
      <c r="AG374" s="4" t="n">
        <v>0</v>
      </c>
      <c r="AH374" s="4" t="n">
        <v>0</v>
      </c>
      <c r="AI374" s="4" t="n">
        <v>0</v>
      </c>
      <c r="AJ374" s="4" t="n">
        <v>0</v>
      </c>
      <c r="AK374" s="4" t="n">
        <v>0</v>
      </c>
      <c r="AL374" s="4" t="n">
        <v>0</v>
      </c>
      <c r="AM374" s="4" t="n">
        <v>0</v>
      </c>
      <c r="AN374" s="4" t="n">
        <v>0</v>
      </c>
      <c r="AO374" s="4" t="n">
        <v>0</v>
      </c>
      <c r="AP374" s="4" t="n">
        <v>0</v>
      </c>
      <c r="AQ374" s="4" t="n">
        <v>0</v>
      </c>
      <c r="AR374" s="4" t="n">
        <v>0</v>
      </c>
      <c r="AS374" s="4" t="n">
        <v>0</v>
      </c>
      <c r="AT374" s="4" t="n">
        <v>0</v>
      </c>
      <c r="AU374" s="4" t="n">
        <v>0</v>
      </c>
      <c r="AV374" s="4" t="n">
        <v>0</v>
      </c>
      <c r="AW374" s="4" t="n">
        <v>0</v>
      </c>
      <c r="AX374" s="4" t="n">
        <v>0</v>
      </c>
    </row>
    <row r="375" s="4" customFormat="true" ht="12.75" hidden="false" customHeight="false" outlineLevel="0" collapsed="false"/>
    <row r="376" s="4" customFormat="true" ht="12.75" hidden="false" customHeight="false" outlineLevel="0" collapsed="false">
      <c r="A376" s="4" t="s">
        <v>203</v>
      </c>
      <c r="C376" s="5" t="s">
        <v>204</v>
      </c>
      <c r="D376" s="5"/>
      <c r="E376" s="4" t="n">
        <f aca="false">+E377</f>
        <v>56.599</v>
      </c>
      <c r="F376" s="4" t="n">
        <f aca="false">+F377</f>
        <v>65.87</v>
      </c>
      <c r="G376" s="4" t="n">
        <f aca="false">+G377</f>
        <v>73.351</v>
      </c>
      <c r="H376" s="4" t="n">
        <f aca="false">+H377</f>
        <v>81.871</v>
      </c>
      <c r="I376" s="4" t="n">
        <f aca="false">+I377</f>
        <v>91.451</v>
      </c>
      <c r="J376" s="4" t="n">
        <f aca="false">+J377</f>
        <v>95.236</v>
      </c>
      <c r="K376" s="4" t="n">
        <f aca="false">+K377</f>
        <v>95.871</v>
      </c>
      <c r="L376" s="4" t="n">
        <f aca="false">+L377</f>
        <v>108.885</v>
      </c>
      <c r="M376" s="4" t="n">
        <f aca="false">+M377</f>
        <v>120.8</v>
      </c>
      <c r="N376" s="4" t="n">
        <f aca="false">+N377</f>
        <v>128.59</v>
      </c>
      <c r="O376" s="4" t="n">
        <f aca="false">+O377</f>
        <v>129.043</v>
      </c>
      <c r="P376" s="4" t="n">
        <f aca="false">+P377</f>
        <v>134.054</v>
      </c>
      <c r="Q376" s="4" t="n">
        <f aca="false">+Q377</f>
        <v>143.276</v>
      </c>
      <c r="R376" s="4" t="n">
        <f aca="false">+R377</f>
        <v>162.656</v>
      </c>
      <c r="S376" s="4" t="n">
        <f aca="false">+S377</f>
        <v>168.103</v>
      </c>
      <c r="T376" s="4" t="n">
        <f aca="false">+T377</f>
        <v>162.489</v>
      </c>
      <c r="U376" s="4" t="n">
        <f aca="false">+U377</f>
        <v>173.634</v>
      </c>
      <c r="V376" s="4" t="n">
        <f aca="false">+V377</f>
        <v>161.711</v>
      </c>
      <c r="W376" s="4" t="n">
        <f aca="false">+W377</f>
        <v>159.625</v>
      </c>
      <c r="X376" s="4" t="n">
        <f aca="false">+X377</f>
        <v>168.032</v>
      </c>
      <c r="Y376" s="4" t="n">
        <f aca="false">+Y377</f>
        <v>166.649</v>
      </c>
      <c r="Z376" s="4" t="n">
        <f aca="false">+Z377</f>
        <v>158.629</v>
      </c>
      <c r="AA376" s="4" t="n">
        <f aca="false">+AA377</f>
        <v>175.063</v>
      </c>
      <c r="AB376" s="4" t="n">
        <f aca="false">+AB377</f>
        <v>214.852</v>
      </c>
      <c r="AC376" s="4" t="n">
        <f aca="false">+AC377</f>
        <v>200.638</v>
      </c>
      <c r="AD376" s="4" t="n">
        <f aca="false">+AD377</f>
        <v>194.676</v>
      </c>
      <c r="AE376" s="4" t="n">
        <f aca="false">+AE377</f>
        <v>178.962</v>
      </c>
      <c r="AF376" s="4" t="n">
        <f aca="false">+AF377</f>
        <v>174.231</v>
      </c>
      <c r="AG376" s="4" t="n">
        <f aca="false">+AG377</f>
        <v>161.31081390012</v>
      </c>
      <c r="AH376" s="4" t="n">
        <f aca="false">+AH377</f>
        <v>173.8170109726</v>
      </c>
      <c r="AI376" s="4" t="n">
        <f aca="false">+AI377</f>
        <v>179.98286956244</v>
      </c>
      <c r="AJ376" s="4" t="n">
        <f aca="false">+AJ377</f>
        <v>225.895586246136</v>
      </c>
      <c r="AK376" s="4" t="n">
        <f aca="false">+AK377</f>
        <v>245.766068405265</v>
      </c>
      <c r="AL376" s="4" t="n">
        <f aca="false">+AL377</f>
        <v>244.079228747665</v>
      </c>
      <c r="AM376" s="4" t="n">
        <f aca="false">+AM377</f>
        <v>257.189298357678</v>
      </c>
      <c r="AN376" s="4" t="n">
        <f aca="false">+AN377</f>
        <v>209.083423106534</v>
      </c>
      <c r="AO376" s="4" t="n">
        <f aca="false">+AO377</f>
        <v>181.148504163478</v>
      </c>
      <c r="AP376" s="4" t="n">
        <f aca="false">+AP377</f>
        <v>162.93018325785</v>
      </c>
      <c r="AQ376" s="4" t="n">
        <f aca="false">+AQ377</f>
        <v>159.103076870699</v>
      </c>
      <c r="AR376" s="4" t="n">
        <f aca="false">+AR377</f>
        <v>184.695585303937</v>
      </c>
      <c r="AS376" s="4" t="n">
        <f aca="false">+AS377</f>
        <v>173.353330718956</v>
      </c>
      <c r="AT376" s="4" t="n">
        <f aca="false">+AT377</f>
        <v>177.085872621717</v>
      </c>
      <c r="AU376" s="4" t="n">
        <f aca="false">+AU377</f>
        <v>185.465167658824</v>
      </c>
      <c r="AV376" s="4" t="n">
        <f aca="false">+AV377</f>
        <v>196.881773319026</v>
      </c>
      <c r="AW376" s="4" t="n">
        <f aca="false">+AW377</f>
        <v>172.661433343842</v>
      </c>
      <c r="AX376" s="4" t="n">
        <f aca="false">+AX377</f>
        <v>182.470391415331</v>
      </c>
    </row>
    <row r="377" s="4" customFormat="true" ht="12.75" hidden="false" customHeight="false" outlineLevel="0" collapsed="false">
      <c r="C377" s="4" t="s">
        <v>204</v>
      </c>
      <c r="E377" s="4" t="n">
        <f aca="false">E378+SUM(E381:E388)</f>
        <v>56.599</v>
      </c>
      <c r="F377" s="4" t="n">
        <f aca="false">F378+SUM(F381:F388)</f>
        <v>65.87</v>
      </c>
      <c r="G377" s="4" t="n">
        <f aca="false">G378+SUM(G381:G388)</f>
        <v>73.351</v>
      </c>
      <c r="H377" s="4" t="n">
        <f aca="false">H378+SUM(H381:H388)</f>
        <v>81.871</v>
      </c>
      <c r="I377" s="4" t="n">
        <f aca="false">I378+SUM(I381:I388)</f>
        <v>91.451</v>
      </c>
      <c r="J377" s="4" t="n">
        <f aca="false">J378+SUM(J381:J388)</f>
        <v>95.236</v>
      </c>
      <c r="K377" s="4" t="n">
        <f aca="false">K378+SUM(K381:K388)</f>
        <v>95.871</v>
      </c>
      <c r="L377" s="4" t="n">
        <f aca="false">L378+SUM(L381:L388)</f>
        <v>108.885</v>
      </c>
      <c r="M377" s="4" t="n">
        <f aca="false">M378+SUM(M381:M388)</f>
        <v>120.8</v>
      </c>
      <c r="N377" s="4" t="n">
        <f aca="false">N378+SUM(N381:N388)</f>
        <v>128.59</v>
      </c>
      <c r="O377" s="4" t="n">
        <f aca="false">O378+SUM(O381:O388)</f>
        <v>129.043</v>
      </c>
      <c r="P377" s="4" t="n">
        <f aca="false">P378+SUM(P381:P388)</f>
        <v>134.054</v>
      </c>
      <c r="Q377" s="4" t="n">
        <f aca="false">Q378+SUM(Q381:Q388)</f>
        <v>143.276</v>
      </c>
      <c r="R377" s="4" t="n">
        <f aca="false">R378+SUM(R381:R388)</f>
        <v>162.656</v>
      </c>
      <c r="S377" s="4" t="n">
        <f aca="false">S378+SUM(S381:S388)</f>
        <v>168.103</v>
      </c>
      <c r="T377" s="4" t="n">
        <f aca="false">T378+SUM(T381:T388)</f>
        <v>162.489</v>
      </c>
      <c r="U377" s="4" t="n">
        <f aca="false">U378+SUM(U381:U388)</f>
        <v>173.634</v>
      </c>
      <c r="V377" s="4" t="n">
        <f aca="false">V378+SUM(V381:V388)</f>
        <v>161.711</v>
      </c>
      <c r="W377" s="4" t="n">
        <f aca="false">W378+SUM(W381:W388)</f>
        <v>159.625</v>
      </c>
      <c r="X377" s="4" t="n">
        <f aca="false">X378+SUM(X381:X388)</f>
        <v>168.032</v>
      </c>
      <c r="Y377" s="4" t="n">
        <f aca="false">Y378+SUM(Y381:Y388)</f>
        <v>166.649</v>
      </c>
      <c r="Z377" s="4" t="n">
        <f aca="false">Z378+SUM(Z381:Z388)</f>
        <v>158.629</v>
      </c>
      <c r="AA377" s="4" t="n">
        <f aca="false">AA378+SUM(AA381:AA388)</f>
        <v>175.063</v>
      </c>
      <c r="AB377" s="4" t="n">
        <f aca="false">AB378+SUM(AB381:AB388)</f>
        <v>214.852</v>
      </c>
      <c r="AC377" s="4" t="n">
        <f aca="false">AC378+SUM(AC381:AC388)</f>
        <v>200.638</v>
      </c>
      <c r="AD377" s="4" t="n">
        <f aca="false">AD378+SUM(AD381:AD388)</f>
        <v>194.676</v>
      </c>
      <c r="AE377" s="4" t="n">
        <f aca="false">AE378+SUM(AE381:AE388)</f>
        <v>178.962</v>
      </c>
      <c r="AF377" s="4" t="n">
        <f aca="false">AF378+SUM(AF381:AF388)</f>
        <v>174.231</v>
      </c>
      <c r="AG377" s="4" t="n">
        <f aca="false">AG378+SUM(AG381:AG388)</f>
        <v>161.31081390012</v>
      </c>
      <c r="AH377" s="4" t="n">
        <f aca="false">AH378+SUM(AH381:AH388)</f>
        <v>173.8170109726</v>
      </c>
      <c r="AI377" s="4" t="n">
        <f aca="false">AI378+SUM(AI381:AI388)</f>
        <v>179.98286956244</v>
      </c>
      <c r="AJ377" s="4" t="n">
        <f aca="false">AJ378+SUM(AJ381:AJ388)</f>
        <v>225.895586246136</v>
      </c>
      <c r="AK377" s="4" t="n">
        <f aca="false">AK378+SUM(AK381:AK388)</f>
        <v>245.766068405265</v>
      </c>
      <c r="AL377" s="4" t="n">
        <f aca="false">AL378+SUM(AL381:AL388)</f>
        <v>244.079228747665</v>
      </c>
      <c r="AM377" s="4" t="n">
        <f aca="false">AM378+SUM(AM381:AM388)</f>
        <v>257.189298357678</v>
      </c>
      <c r="AN377" s="4" t="n">
        <f aca="false">AN378+SUM(AN381:AN388)</f>
        <v>209.083423106534</v>
      </c>
      <c r="AO377" s="4" t="n">
        <f aca="false">AO378+SUM(AO381:AO388)</f>
        <v>181.148504163478</v>
      </c>
      <c r="AP377" s="4" t="n">
        <f aca="false">AP378+SUM(AP381:AP388)</f>
        <v>162.93018325785</v>
      </c>
      <c r="AQ377" s="4" t="n">
        <f aca="false">AQ378+SUM(AQ381:AQ388)</f>
        <v>159.103076870699</v>
      </c>
      <c r="AR377" s="4" t="n">
        <f aca="false">AR378+SUM(AR381:AR388)</f>
        <v>184.695585303937</v>
      </c>
      <c r="AS377" s="4" t="n">
        <f aca="false">AS378+SUM(AS381:AS388)</f>
        <v>173.353330718956</v>
      </c>
      <c r="AT377" s="4" t="n">
        <f aca="false">AT378+SUM(AT381:AT388)</f>
        <v>177.085872621717</v>
      </c>
      <c r="AU377" s="4" t="n">
        <f aca="false">AU378+SUM(AU381:AU388)</f>
        <v>185.465167658824</v>
      </c>
      <c r="AV377" s="4" t="n">
        <f aca="false">AV378+SUM(AV381:AV388)</f>
        <v>196.881773319026</v>
      </c>
      <c r="AW377" s="4" t="n">
        <f aca="false">AW378+SUM(AW381:AW388)</f>
        <v>172.661433343842</v>
      </c>
      <c r="AX377" s="4" t="n">
        <f aca="false">AX378+SUM(AX381:AX388)</f>
        <v>182.470391415331</v>
      </c>
    </row>
    <row r="378" s="4" customFormat="true" ht="12.75" hidden="false" customHeight="false" outlineLevel="0" collapsed="false">
      <c r="A378" s="4" t="s">
        <v>205</v>
      </c>
      <c r="C378" s="8" t="s">
        <v>98</v>
      </c>
      <c r="D378" s="8"/>
      <c r="E378" s="4" t="n">
        <f aca="false">+E379+E380</f>
        <v>23.445</v>
      </c>
      <c r="F378" s="4" t="n">
        <f aca="false">+F379+F380</f>
        <v>28.224</v>
      </c>
      <c r="G378" s="4" t="n">
        <f aca="false">+G379+G380</f>
        <v>32.264</v>
      </c>
      <c r="H378" s="4" t="n">
        <f aca="false">+H379+H380</f>
        <v>37.837</v>
      </c>
      <c r="I378" s="4" t="n">
        <f aca="false">+I379+I380</f>
        <v>44.494</v>
      </c>
      <c r="J378" s="4" t="n">
        <f aca="false">+J379+J380</f>
        <v>42.622</v>
      </c>
      <c r="K378" s="4" t="n">
        <f aca="false">+K379+K380</f>
        <v>44.087</v>
      </c>
      <c r="L378" s="4" t="n">
        <f aca="false">+L379+L380</f>
        <v>48.831</v>
      </c>
      <c r="M378" s="4" t="n">
        <f aca="false">+M379+M380</f>
        <v>56.108</v>
      </c>
      <c r="N378" s="4" t="n">
        <f aca="false">+N379+N380</f>
        <v>57.937</v>
      </c>
      <c r="O378" s="4" t="n">
        <f aca="false">+O379+O380</f>
        <v>56.492</v>
      </c>
      <c r="P378" s="4" t="n">
        <f aca="false">+P379+P380</f>
        <v>61.095</v>
      </c>
      <c r="Q378" s="4" t="n">
        <f aca="false">+Q379+Q380</f>
        <v>65.764</v>
      </c>
      <c r="R378" s="4" t="n">
        <f aca="false">+R379+R380</f>
        <v>69.239</v>
      </c>
      <c r="S378" s="4" t="n">
        <f aca="false">+S379+S380</f>
        <v>69.947</v>
      </c>
      <c r="T378" s="4" t="n">
        <f aca="false">+T379+T380</f>
        <v>63.816</v>
      </c>
      <c r="U378" s="4" t="n">
        <f aca="false">+U379+U380</f>
        <v>67.94</v>
      </c>
      <c r="V378" s="4" t="n">
        <f aca="false">+V379+V380</f>
        <v>64.388</v>
      </c>
      <c r="W378" s="4" t="n">
        <f aca="false">+W379+W380</f>
        <v>63.376</v>
      </c>
      <c r="X378" s="4" t="n">
        <f aca="false">+X379+X380</f>
        <v>63.738</v>
      </c>
      <c r="Y378" s="4" t="n">
        <f aca="false">+Y379+Y380</f>
        <v>64.439</v>
      </c>
      <c r="Z378" s="4" t="n">
        <f aca="false">+Z379+Z380</f>
        <v>60.891</v>
      </c>
      <c r="AA378" s="4" t="n">
        <f aca="false">+AA379+AA380</f>
        <v>66.654</v>
      </c>
      <c r="AB378" s="4" t="n">
        <f aca="false">+AB379+AB380</f>
        <v>64.914</v>
      </c>
      <c r="AC378" s="4" t="n">
        <f aca="false">+AC379+AC380</f>
        <v>63.377</v>
      </c>
      <c r="AD378" s="4" t="n">
        <f aca="false">+AD379+AD380</f>
        <v>56.468</v>
      </c>
      <c r="AE378" s="4" t="n">
        <f aca="false">+AE379+AE380</f>
        <v>50.88</v>
      </c>
      <c r="AF378" s="4" t="n">
        <f aca="false">+AF379+AF380</f>
        <v>58.461</v>
      </c>
      <c r="AG378" s="4" t="n">
        <f aca="false">+AG379+AG380</f>
        <v>58.95881390012</v>
      </c>
      <c r="AH378" s="4" t="n">
        <f aca="false">+AH379+AH380</f>
        <v>65.7820109726</v>
      </c>
      <c r="AI378" s="4" t="n">
        <f aca="false">+AI379+AI380</f>
        <v>64.37486956244</v>
      </c>
      <c r="AJ378" s="4" t="n">
        <f aca="false">+AJ379+AJ380</f>
        <v>67.2858845948</v>
      </c>
      <c r="AK378" s="4" t="n">
        <f aca="false">+AK379+AK380</f>
        <v>73.081584070815</v>
      </c>
      <c r="AL378" s="4" t="n">
        <f aca="false">+AL379+AL380</f>
        <v>74.437630312336</v>
      </c>
      <c r="AM378" s="4" t="n">
        <f aca="false">+AM379+AM380</f>
        <v>75.903741694704</v>
      </c>
      <c r="AN378" s="4" t="n">
        <f aca="false">+AN379+AN380</f>
        <v>70.6397446939822</v>
      </c>
      <c r="AO378" s="4" t="n">
        <f aca="false">+AO379+AO380</f>
        <v>62.5148557313508</v>
      </c>
      <c r="AP378" s="4" t="n">
        <f aca="false">+AP379+AP380</f>
        <v>57.8846968783599</v>
      </c>
      <c r="AQ378" s="4" t="n">
        <f aca="false">+AQ379+AQ380</f>
        <v>64.8527265374597</v>
      </c>
      <c r="AR378" s="4" t="n">
        <f aca="false">+AR379+AR380</f>
        <v>67.6122927299481</v>
      </c>
      <c r="AS378" s="4" t="n">
        <f aca="false">+AS379+AS380</f>
        <v>65.7469105597163</v>
      </c>
      <c r="AT378" s="4" t="n">
        <f aca="false">+AT379+AT380</f>
        <v>66.2690862296988</v>
      </c>
      <c r="AU378" s="4" t="n">
        <f aca="false">+AU379+AU380</f>
        <v>65.809328539569</v>
      </c>
      <c r="AV378" s="4" t="n">
        <f aca="false">+AV379+AV380</f>
        <v>65.6002202836855</v>
      </c>
      <c r="AW378" s="4" t="n">
        <f aca="false">+AW379+AW380</f>
        <v>64.5703389109244</v>
      </c>
      <c r="AX378" s="4" t="n">
        <f aca="false">+AX379+AX380</f>
        <v>63.7831998958575</v>
      </c>
    </row>
    <row r="379" s="4" customFormat="true" ht="12.75" hidden="false" customHeight="false" outlineLevel="0" collapsed="false">
      <c r="A379" s="4" t="s">
        <v>206</v>
      </c>
      <c r="C379" s="9" t="s">
        <v>99</v>
      </c>
      <c r="D379" s="9"/>
      <c r="E379" s="4" t="n">
        <f aca="false">+'[1]Hoja1 (corregido)'!E28</f>
        <v>23.445</v>
      </c>
      <c r="F379" s="4" t="n">
        <f aca="false">+'[1]Hoja1 (corregido)'!F28</f>
        <v>28.224</v>
      </c>
      <c r="G379" s="4" t="n">
        <f aca="false">+'[1]Hoja1 (corregido)'!G28</f>
        <v>32.264</v>
      </c>
      <c r="H379" s="4" t="n">
        <f aca="false">+'[1]Hoja1 (corregido)'!H28</f>
        <v>37.837</v>
      </c>
      <c r="I379" s="4" t="n">
        <f aca="false">+'[1]Hoja1 (corregido)'!I28</f>
        <v>44.494</v>
      </c>
      <c r="J379" s="4" t="n">
        <f aca="false">+'[1]Hoja1 (corregido)'!J28</f>
        <v>42.622</v>
      </c>
      <c r="K379" s="4" t="n">
        <f aca="false">+'[1]Hoja1 (corregido)'!K28</f>
        <v>44.087</v>
      </c>
      <c r="L379" s="4" t="n">
        <f aca="false">+'[1]Hoja1 (corregido)'!L28</f>
        <v>48.831</v>
      </c>
      <c r="M379" s="4" t="n">
        <f aca="false">+'[1]Hoja1 (corregido)'!M28</f>
        <v>56.108</v>
      </c>
      <c r="N379" s="4" t="n">
        <f aca="false">+'[1]Hoja1 (corregido)'!N28</f>
        <v>57.937</v>
      </c>
      <c r="O379" s="4" t="n">
        <f aca="false">+'[1]Hoja1 (corregido)'!O28</f>
        <v>56.492</v>
      </c>
      <c r="P379" s="4" t="n">
        <f aca="false">+'[1]Hoja1 (corregido)'!P28</f>
        <v>61.095</v>
      </c>
      <c r="Q379" s="4" t="n">
        <f aca="false">+'[1]Hoja1 (corregido)'!Q28</f>
        <v>65.764</v>
      </c>
      <c r="R379" s="4" t="n">
        <f aca="false">+'[1]Hoja1 (corregido)'!R28</f>
        <v>69.239</v>
      </c>
      <c r="S379" s="4" t="n">
        <f aca="false">+'[1]Hoja1 (corregido)'!S28</f>
        <v>69.947</v>
      </c>
      <c r="T379" s="4" t="n">
        <f aca="false">+'[1]Hoja1 (corregido)'!T28</f>
        <v>63.816</v>
      </c>
      <c r="U379" s="4" t="n">
        <f aca="false">+'[1]Hoja1 (corregido)'!U28</f>
        <v>67.94</v>
      </c>
      <c r="V379" s="4" t="n">
        <f aca="false">+'[1]Hoja1 (corregido)'!V28</f>
        <v>64.388</v>
      </c>
      <c r="W379" s="4" t="n">
        <f aca="false">+'[1]Hoja1 (corregido)'!W28</f>
        <v>63.376</v>
      </c>
      <c r="X379" s="4" t="n">
        <f aca="false">+'[1]Hoja1 (corregido)'!X28</f>
        <v>63.738</v>
      </c>
      <c r="Y379" s="4" t="n">
        <f aca="false">+'[1]Hoja1 (corregido)'!Y28</f>
        <v>64.439</v>
      </c>
      <c r="Z379" s="4" t="n">
        <f aca="false">+'[1]Hoja1 (corregido)'!Z28</f>
        <v>60.891</v>
      </c>
      <c r="AA379" s="4" t="n">
        <f aca="false">+'[1]Hoja1 (corregido)'!AA28</f>
        <v>66.654</v>
      </c>
      <c r="AB379" s="4" t="n">
        <f aca="false">+'[1]Hoja1 (corregido)'!AB28</f>
        <v>64.914</v>
      </c>
      <c r="AC379" s="4" t="n">
        <f aca="false">+'[1]Hoja1 (corregido)'!AC28</f>
        <v>63.377</v>
      </c>
      <c r="AD379" s="4" t="n">
        <f aca="false">+'[1]Hoja1 (corregido)'!AD28</f>
        <v>56.468</v>
      </c>
      <c r="AE379" s="4" t="n">
        <f aca="false">+'[1]Hoja1 (corregido)'!AE28</f>
        <v>50.88</v>
      </c>
      <c r="AF379" s="4" t="n">
        <f aca="false">+'[1]Hoja1 (corregido)'!AF28</f>
        <v>58.461</v>
      </c>
      <c r="AG379" s="4" t="n">
        <f aca="false">+'[1]Hoja1 (corregido)'!AG28</f>
        <v>58.874</v>
      </c>
      <c r="AH379" s="4" t="n">
        <f aca="false">+'[1]Hoja1 (corregido)'!AH28</f>
        <v>65.664</v>
      </c>
      <c r="AI379" s="4" t="n">
        <f aca="false">+'[1]Hoja1 (corregido)'!AI28</f>
        <v>64.016505</v>
      </c>
      <c r="AJ379" s="4" t="n">
        <f aca="false">+'[1]Hoja1 (corregido)'!AJ28</f>
        <v>66.857915</v>
      </c>
      <c r="AK379" s="4" t="n">
        <f aca="false">+'[1]Hoja1 (corregido)'!AK28</f>
        <v>69.30417</v>
      </c>
      <c r="AL379" s="4" t="n">
        <f aca="false">+'[1]Hoja1 (corregido)'!AL28</f>
        <v>70.06851</v>
      </c>
      <c r="AM379" s="4" t="n">
        <f aca="false">+'[1]Hoja1 (corregido)'!AM28</f>
        <v>70.91284</v>
      </c>
      <c r="AN379" s="4" t="n">
        <f aca="false">+'[1]Hoja1 (corregido)'!AN28</f>
        <v>63.5706587482382</v>
      </c>
      <c r="AO379" s="4" t="n">
        <f aca="false">+'[1]Hoja1 (corregido)'!AO28</f>
        <v>59.9894629077048</v>
      </c>
      <c r="AP379" s="4" t="n">
        <f aca="false">+'[1]Hoja1 (corregido)'!AP28</f>
        <v>53.9826178281849</v>
      </c>
      <c r="AQ379" s="4" t="n">
        <f aca="false">+'[1]Hoja1 (corregido)'!AQ28</f>
        <v>59.2401126463097</v>
      </c>
      <c r="AR379" s="4" t="n">
        <f aca="false">+'[1]Hoja1 (corregido)'!AR28</f>
        <v>62.4505571667981</v>
      </c>
      <c r="AS379" s="4" t="n">
        <f aca="false">+'[1]Hoja1 (corregido)'!AS28</f>
        <v>62.1764699468663</v>
      </c>
      <c r="AT379" s="4" t="n">
        <f aca="false">+'[1]Hoja1 (corregido)'!AT28</f>
        <v>60.4562660614488</v>
      </c>
      <c r="AU379" s="4" t="n">
        <f aca="false">+'[1]Hoja1 (corregido)'!AU28</f>
        <v>59.796427464881</v>
      </c>
      <c r="AV379" s="4" t="n">
        <f aca="false">+'[1]Hoja1 (corregido)'!AV28</f>
        <v>59.6594812297619</v>
      </c>
      <c r="AW379" s="4" t="n">
        <f aca="false">+'[1]Hoja1 (corregido)'!AW28</f>
        <v>60.9940168945404</v>
      </c>
      <c r="AX379" s="4" t="n">
        <f aca="false">+'[1]Hoja1 (corregido)'!AX28</f>
        <v>62.0254224680495</v>
      </c>
    </row>
    <row r="380" s="4" customFormat="true" ht="12.75" hidden="false" customHeight="false" outlineLevel="0" collapsed="false">
      <c r="A380" s="4" t="s">
        <v>207</v>
      </c>
      <c r="C380" s="9" t="s">
        <v>101</v>
      </c>
      <c r="D380" s="9"/>
      <c r="E380" s="4" t="n">
        <f aca="false">+[2]Hoja1!E38</f>
        <v>0</v>
      </c>
      <c r="F380" s="4" t="n">
        <f aca="false">+[2]Hoja1!F38</f>
        <v>0</v>
      </c>
      <c r="G380" s="4" t="n">
        <f aca="false">+[2]Hoja1!G38</f>
        <v>0</v>
      </c>
      <c r="H380" s="4" t="n">
        <f aca="false">+[2]Hoja1!H38</f>
        <v>0</v>
      </c>
      <c r="I380" s="4" t="n">
        <f aca="false">+[2]Hoja1!I38</f>
        <v>0</v>
      </c>
      <c r="J380" s="4" t="n">
        <f aca="false">+[2]Hoja1!J38</f>
        <v>0</v>
      </c>
      <c r="K380" s="4" t="n">
        <f aca="false">+[2]Hoja1!K38</f>
        <v>0</v>
      </c>
      <c r="L380" s="4" t="n">
        <f aca="false">+[2]Hoja1!L38</f>
        <v>0</v>
      </c>
      <c r="M380" s="4" t="n">
        <f aca="false">+[2]Hoja1!M38</f>
        <v>0</v>
      </c>
      <c r="N380" s="4" t="n">
        <f aca="false">+[2]Hoja1!N38</f>
        <v>0</v>
      </c>
      <c r="O380" s="4" t="n">
        <f aca="false">+[2]Hoja1!O38</f>
        <v>0</v>
      </c>
      <c r="P380" s="4" t="n">
        <f aca="false">+[2]Hoja1!P38</f>
        <v>0</v>
      </c>
      <c r="Q380" s="4" t="n">
        <f aca="false">+[2]Hoja1!Q38</f>
        <v>0</v>
      </c>
      <c r="R380" s="4" t="n">
        <f aca="false">+[2]Hoja1!R38</f>
        <v>0</v>
      </c>
      <c r="S380" s="4" t="n">
        <f aca="false">+[2]Hoja1!S38</f>
        <v>0</v>
      </c>
      <c r="T380" s="4" t="n">
        <f aca="false">+[2]Hoja1!T38</f>
        <v>0</v>
      </c>
      <c r="U380" s="4" t="n">
        <f aca="false">+[2]Hoja1!U38</f>
        <v>0</v>
      </c>
      <c r="V380" s="4" t="n">
        <f aca="false">+[2]Hoja1!V38</f>
        <v>0</v>
      </c>
      <c r="W380" s="4" t="n">
        <f aca="false">+[2]Hoja1!W38</f>
        <v>0</v>
      </c>
      <c r="X380" s="4" t="n">
        <f aca="false">+[2]Hoja1!X38</f>
        <v>0</v>
      </c>
      <c r="Y380" s="4" t="n">
        <f aca="false">+[2]Hoja1!Y38</f>
        <v>0</v>
      </c>
      <c r="Z380" s="4" t="n">
        <f aca="false">+[2]Hoja1!Z38</f>
        <v>0</v>
      </c>
      <c r="AA380" s="4" t="n">
        <f aca="false">+[2]Hoja1!AA38</f>
        <v>0</v>
      </c>
      <c r="AB380" s="4" t="n">
        <f aca="false">+[2]Hoja1!AB38</f>
        <v>0</v>
      </c>
      <c r="AC380" s="4" t="n">
        <f aca="false">+[2]Hoja1!AC38</f>
        <v>0</v>
      </c>
      <c r="AD380" s="4" t="n">
        <f aca="false">+[2]Hoja1!AD38</f>
        <v>0</v>
      </c>
      <c r="AE380" s="4" t="n">
        <f aca="false">+[2]Hoja1!AE38</f>
        <v>0</v>
      </c>
      <c r="AF380" s="4" t="n">
        <f aca="false">+[2]Hoja1!AF38</f>
        <v>0</v>
      </c>
      <c r="AG380" s="4" t="n">
        <f aca="false">+[2]Hoja1!AG38</f>
        <v>0.08481390012</v>
      </c>
      <c r="AH380" s="4" t="n">
        <f aca="false">+[2]Hoja1!AH38</f>
        <v>0.1180109726</v>
      </c>
      <c r="AI380" s="4" t="n">
        <f aca="false">+[2]Hoja1!AI38</f>
        <v>0.35836456244</v>
      </c>
      <c r="AJ380" s="4" t="n">
        <f aca="false">+[2]Hoja1!AJ38</f>
        <v>0.4279695948</v>
      </c>
      <c r="AK380" s="4" t="n">
        <f aca="false">+[2]Hoja1!AK38</f>
        <v>3.777414070815</v>
      </c>
      <c r="AL380" s="4" t="n">
        <f aca="false">+[2]Hoja1!AL38</f>
        <v>4.369120312336</v>
      </c>
      <c r="AM380" s="4" t="n">
        <f aca="false">+[2]Hoja1!AM38</f>
        <v>4.990901694704</v>
      </c>
      <c r="AN380" s="4" t="n">
        <f aca="false">+[2]Hoja1!AN38</f>
        <v>7.069085945744</v>
      </c>
      <c r="AO380" s="4" t="n">
        <f aca="false">+[2]Hoja1!AO38</f>
        <v>2.525392823646</v>
      </c>
      <c r="AP380" s="4" t="n">
        <f aca="false">+[2]Hoja1!AP38</f>
        <v>3.902079050175</v>
      </c>
      <c r="AQ380" s="4" t="n">
        <f aca="false">+[2]Hoja1!AQ38</f>
        <v>5.61261389115</v>
      </c>
      <c r="AR380" s="4" t="n">
        <f aca="false">+[2]Hoja1!AR38</f>
        <v>5.16173556315</v>
      </c>
      <c r="AS380" s="4" t="n">
        <f aca="false">+[2]Hoja1!AS38</f>
        <v>3.57044061285</v>
      </c>
      <c r="AT380" s="4" t="n">
        <f aca="false">+[2]Hoja1!AT38</f>
        <v>5.81282016825</v>
      </c>
      <c r="AU380" s="4" t="n">
        <f aca="false">+[2]Hoja1!AU38</f>
        <v>6.012901074688</v>
      </c>
      <c r="AV380" s="4" t="n">
        <f aca="false">+[2]Hoja1!AV38</f>
        <v>5.94073905392363</v>
      </c>
      <c r="AW380" s="4" t="n">
        <f aca="false">+[2]Hoja1!AW38</f>
        <v>3.576322016384</v>
      </c>
      <c r="AX380" s="4" t="n">
        <f aca="false">+[2]Hoja1!AX38</f>
        <v>1.757777427808</v>
      </c>
    </row>
    <row r="381" s="4" customFormat="true" ht="12.75" hidden="false" customHeight="false" outlineLevel="0" collapsed="false">
      <c r="A381" s="4" t="s">
        <v>208</v>
      </c>
      <c r="C381" s="8" t="s">
        <v>102</v>
      </c>
      <c r="D381" s="8"/>
      <c r="E381" s="4" t="n">
        <f aca="false">+[3]Hoja1!E47</f>
        <v>0</v>
      </c>
      <c r="F381" s="4" t="n">
        <f aca="false">+[3]Hoja1!F47</f>
        <v>0</v>
      </c>
      <c r="G381" s="4" t="n">
        <f aca="false">+[3]Hoja1!G47</f>
        <v>0</v>
      </c>
      <c r="H381" s="4" t="n">
        <f aca="false">+[3]Hoja1!H47</f>
        <v>0</v>
      </c>
      <c r="I381" s="4" t="n">
        <f aca="false">+[3]Hoja1!I47</f>
        <v>0</v>
      </c>
      <c r="J381" s="4" t="n">
        <f aca="false">+[3]Hoja1!J47</f>
        <v>0</v>
      </c>
      <c r="K381" s="4" t="n">
        <f aca="false">+[3]Hoja1!K47</f>
        <v>0</v>
      </c>
      <c r="L381" s="4" t="n">
        <f aca="false">+[3]Hoja1!L47</f>
        <v>0</v>
      </c>
      <c r="M381" s="4" t="n">
        <f aca="false">+[3]Hoja1!M47</f>
        <v>0</v>
      </c>
      <c r="N381" s="4" t="n">
        <f aca="false">+[3]Hoja1!N47</f>
        <v>0</v>
      </c>
      <c r="O381" s="4" t="n">
        <f aca="false">+[3]Hoja1!O47</f>
        <v>0</v>
      </c>
      <c r="P381" s="4" t="n">
        <f aca="false">+[3]Hoja1!P47</f>
        <v>0</v>
      </c>
      <c r="Q381" s="4" t="n">
        <f aca="false">+[3]Hoja1!Q47</f>
        <v>0</v>
      </c>
      <c r="R381" s="4" t="n">
        <f aca="false">+[3]Hoja1!R47</f>
        <v>0</v>
      </c>
      <c r="S381" s="4" t="n">
        <f aca="false">+[3]Hoja1!S47</f>
        <v>0</v>
      </c>
      <c r="T381" s="4" t="n">
        <f aca="false">+[3]Hoja1!T47</f>
        <v>0</v>
      </c>
      <c r="U381" s="4" t="n">
        <f aca="false">+[3]Hoja1!U47</f>
        <v>0</v>
      </c>
      <c r="V381" s="4" t="n">
        <f aca="false">+[3]Hoja1!V47</f>
        <v>0</v>
      </c>
      <c r="W381" s="4" t="n">
        <f aca="false">+[3]Hoja1!W47</f>
        <v>0</v>
      </c>
      <c r="X381" s="4" t="n">
        <f aca="false">+[3]Hoja1!X47</f>
        <v>0</v>
      </c>
      <c r="Y381" s="4" t="n">
        <f aca="false">+[3]Hoja1!Y47</f>
        <v>0</v>
      </c>
      <c r="Z381" s="4" t="n">
        <f aca="false">+[3]Hoja1!Z47</f>
        <v>0</v>
      </c>
      <c r="AA381" s="4" t="n">
        <f aca="false">+[3]Hoja1!AA47</f>
        <v>0.08</v>
      </c>
      <c r="AB381" s="4" t="n">
        <f aca="false">+[3]Hoja1!AB47</f>
        <v>2.088</v>
      </c>
      <c r="AC381" s="4" t="n">
        <f aca="false">+[3]Hoja1!AC47</f>
        <v>4.725</v>
      </c>
      <c r="AD381" s="4" t="n">
        <f aca="false">+[3]Hoja1!AD47</f>
        <v>1.257</v>
      </c>
      <c r="AE381" s="4" t="n">
        <f aca="false">+[3]Hoja1!AE47</f>
        <v>0.931</v>
      </c>
      <c r="AF381" s="4" t="n">
        <f aca="false">+[3]Hoja1!AF47</f>
        <v>0.338</v>
      </c>
      <c r="AG381" s="4" t="n">
        <f aca="false">+[3]Hoja1!AG47</f>
        <v>0.298</v>
      </c>
      <c r="AH381" s="4" t="n">
        <f aca="false">+[3]Hoja1!AH47</f>
        <v>0.334</v>
      </c>
      <c r="AI381" s="4" t="n">
        <f aca="false">+[3]Hoja1!AI47</f>
        <v>0.397</v>
      </c>
      <c r="AJ381" s="4" t="n">
        <f aca="false">+[3]Hoja1!AJ47</f>
        <v>0.426</v>
      </c>
      <c r="AK381" s="4" t="n">
        <f aca="false">+[3]Hoja1!AK47</f>
        <v>0.439</v>
      </c>
      <c r="AL381" s="4" t="n">
        <f aca="false">+[3]Hoja1!AL47</f>
        <v>0.439</v>
      </c>
      <c r="AM381" s="4" t="n">
        <f aca="false">+[3]Hoja1!AM47</f>
        <v>0.908</v>
      </c>
      <c r="AN381" s="4" t="n">
        <f aca="false">+[3]Hoja1!AN47</f>
        <v>0.007</v>
      </c>
      <c r="AO381" s="4" t="n">
        <f aca="false">+[3]Hoja1!AO47</f>
        <v>0.006</v>
      </c>
      <c r="AP381" s="4" t="n">
        <f aca="false">+[3]Hoja1!AP47</f>
        <v>0.005</v>
      </c>
      <c r="AQ381" s="4" t="n">
        <f aca="false">+[3]Hoja1!AQ47</f>
        <v>0.005</v>
      </c>
      <c r="AR381" s="4" t="n">
        <f aca="false">+[3]Hoja1!AR47</f>
        <v>0.00535</v>
      </c>
      <c r="AS381" s="4" t="n">
        <f aca="false">+[3]Hoja1!AS47</f>
        <v>0.00537216534232502</v>
      </c>
      <c r="AT381" s="4" t="n">
        <f aca="false">+[3]Hoja1!AT47</f>
        <v>0.00648508152795026</v>
      </c>
      <c r="AU381" s="4" t="n">
        <f aca="false">+[3]Hoja1!AU47</f>
        <v>0.00735390472347311</v>
      </c>
      <c r="AV381" s="4" t="n">
        <f aca="false">+[3]Hoja1!AV47</f>
        <v>0.0082864744734722</v>
      </c>
      <c r="AW381" s="4" t="n">
        <f aca="false">+[3]Hoja1!AW47</f>
        <v>0.006947372439</v>
      </c>
      <c r="AX381" s="4" t="n">
        <f aca="false">+[3]Hoja1!AX47</f>
        <v>0.00752937140266949</v>
      </c>
    </row>
    <row r="382" s="4" customFormat="true" ht="12.75" hidden="false" customHeight="false" outlineLevel="0" collapsed="false">
      <c r="C382" s="8" t="s">
        <v>103</v>
      </c>
      <c r="D382" s="8"/>
      <c r="E382" s="4" t="n">
        <v>0</v>
      </c>
      <c r="F382" s="4" t="n">
        <v>0</v>
      </c>
      <c r="G382" s="4" t="n">
        <v>0</v>
      </c>
      <c r="H382" s="4" t="n">
        <v>0</v>
      </c>
      <c r="I382" s="4" t="n">
        <v>0</v>
      </c>
      <c r="J382" s="4" t="n">
        <v>0</v>
      </c>
      <c r="K382" s="4" t="n">
        <v>0</v>
      </c>
      <c r="L382" s="4" t="n">
        <v>0</v>
      </c>
      <c r="M382" s="4" t="n">
        <v>0</v>
      </c>
      <c r="N382" s="4" t="n">
        <v>0</v>
      </c>
      <c r="O382" s="4" t="n">
        <v>0</v>
      </c>
      <c r="P382" s="4" t="n">
        <v>0</v>
      </c>
      <c r="Q382" s="4" t="n">
        <v>0</v>
      </c>
      <c r="R382" s="4" t="n">
        <v>0</v>
      </c>
      <c r="S382" s="4" t="n">
        <v>0</v>
      </c>
      <c r="T382" s="4" t="n">
        <v>0</v>
      </c>
      <c r="U382" s="4" t="n">
        <v>0</v>
      </c>
      <c r="V382" s="4" t="n">
        <v>0</v>
      </c>
      <c r="W382" s="4" t="n">
        <v>0</v>
      </c>
      <c r="X382" s="4" t="n">
        <v>0</v>
      </c>
      <c r="Y382" s="4" t="n">
        <v>0</v>
      </c>
      <c r="Z382" s="4" t="n">
        <v>0</v>
      </c>
      <c r="AA382" s="4" t="n">
        <v>0</v>
      </c>
      <c r="AB382" s="4" t="n">
        <v>0</v>
      </c>
      <c r="AC382" s="4" t="n">
        <v>0</v>
      </c>
      <c r="AD382" s="4" t="n">
        <v>0</v>
      </c>
      <c r="AE382" s="4" t="n">
        <v>0</v>
      </c>
      <c r="AF382" s="4" t="n">
        <v>0</v>
      </c>
      <c r="AG382" s="4" t="n">
        <v>0</v>
      </c>
      <c r="AH382" s="4" t="n">
        <v>0</v>
      </c>
      <c r="AI382" s="4" t="n">
        <v>0</v>
      </c>
      <c r="AJ382" s="4" t="n">
        <v>0</v>
      </c>
      <c r="AK382" s="4" t="n">
        <v>0</v>
      </c>
      <c r="AL382" s="4" t="n">
        <v>0</v>
      </c>
      <c r="AM382" s="4" t="n">
        <v>0</v>
      </c>
      <c r="AN382" s="4" t="n">
        <v>0</v>
      </c>
      <c r="AO382" s="4" t="n">
        <v>0</v>
      </c>
      <c r="AP382" s="4" t="n">
        <v>0</v>
      </c>
      <c r="AQ382" s="4" t="n">
        <v>0</v>
      </c>
      <c r="AR382" s="4" t="n">
        <v>0</v>
      </c>
      <c r="AS382" s="4" t="n">
        <v>0</v>
      </c>
      <c r="AT382" s="4" t="n">
        <v>0</v>
      </c>
      <c r="AU382" s="4" t="n">
        <v>0</v>
      </c>
      <c r="AV382" s="4" t="n">
        <v>0</v>
      </c>
      <c r="AW382" s="4" t="n">
        <v>0</v>
      </c>
      <c r="AX382" s="4" t="n">
        <v>0</v>
      </c>
    </row>
    <row r="383" s="4" customFormat="true" ht="12.75" hidden="false" customHeight="false" outlineLevel="0" collapsed="false">
      <c r="A383" s="4" t="s">
        <v>209</v>
      </c>
      <c r="C383" s="8" t="s">
        <v>104</v>
      </c>
      <c r="D383" s="8"/>
      <c r="E383" s="4" t="n">
        <v>0</v>
      </c>
      <c r="F383" s="4" t="n">
        <v>0</v>
      </c>
      <c r="G383" s="4" t="n">
        <v>0</v>
      </c>
      <c r="H383" s="4" t="n">
        <v>0</v>
      </c>
      <c r="I383" s="4" t="n">
        <v>0</v>
      </c>
      <c r="J383" s="4" t="n">
        <v>0</v>
      </c>
      <c r="K383" s="4" t="n">
        <v>0</v>
      </c>
      <c r="L383" s="4" t="n">
        <v>0</v>
      </c>
      <c r="M383" s="4" t="n">
        <v>0</v>
      </c>
      <c r="N383" s="4" t="n">
        <v>0</v>
      </c>
      <c r="O383" s="4" t="n">
        <v>0</v>
      </c>
      <c r="P383" s="4" t="n">
        <v>0</v>
      </c>
      <c r="Q383" s="4" t="n">
        <v>0</v>
      </c>
      <c r="R383" s="4" t="n">
        <v>0</v>
      </c>
      <c r="S383" s="4" t="n">
        <v>0</v>
      </c>
      <c r="T383" s="4" t="n">
        <v>0</v>
      </c>
      <c r="U383" s="4" t="n">
        <v>0</v>
      </c>
      <c r="V383" s="4" t="n">
        <v>0</v>
      </c>
      <c r="W383" s="4" t="n">
        <v>0</v>
      </c>
      <c r="X383" s="4" t="n">
        <v>0</v>
      </c>
      <c r="Y383" s="4" t="n">
        <v>0</v>
      </c>
      <c r="Z383" s="4" t="n">
        <v>0</v>
      </c>
      <c r="AA383" s="4" t="n">
        <v>0.255</v>
      </c>
      <c r="AB383" s="4" t="n">
        <v>0.016</v>
      </c>
      <c r="AC383" s="4" t="n">
        <v>0</v>
      </c>
      <c r="AD383" s="4" t="n">
        <v>0</v>
      </c>
      <c r="AE383" s="4" t="n">
        <v>0</v>
      </c>
      <c r="AF383" s="4" t="n">
        <v>0</v>
      </c>
      <c r="AG383" s="4" t="n">
        <v>0</v>
      </c>
      <c r="AH383" s="4" t="n">
        <v>0</v>
      </c>
      <c r="AI383" s="4" t="n">
        <v>0</v>
      </c>
      <c r="AJ383" s="4" t="n">
        <v>0</v>
      </c>
      <c r="AK383" s="4" t="n">
        <v>0</v>
      </c>
      <c r="AL383" s="4" t="n">
        <v>0</v>
      </c>
      <c r="AM383" s="4" t="n">
        <v>0</v>
      </c>
      <c r="AN383" s="4" t="n">
        <v>0</v>
      </c>
      <c r="AO383" s="4" t="n">
        <v>0</v>
      </c>
      <c r="AP383" s="4" t="n">
        <v>0</v>
      </c>
      <c r="AQ383" s="4" t="n">
        <v>0</v>
      </c>
      <c r="AR383" s="4" t="n">
        <v>0</v>
      </c>
      <c r="AS383" s="4" t="n">
        <v>0</v>
      </c>
      <c r="AT383" s="4" t="n">
        <v>0</v>
      </c>
      <c r="AU383" s="4" t="n">
        <v>0</v>
      </c>
      <c r="AV383" s="4" t="n">
        <v>0</v>
      </c>
      <c r="AW383" s="4" t="n">
        <v>0</v>
      </c>
      <c r="AX383" s="4" t="n">
        <v>0</v>
      </c>
    </row>
    <row r="384" s="4" customFormat="true" ht="12.75" hidden="false" customHeight="false" outlineLevel="0" collapsed="false">
      <c r="A384" s="4" t="s">
        <v>210</v>
      </c>
      <c r="C384" s="8" t="s">
        <v>105</v>
      </c>
      <c r="D384" s="8"/>
      <c r="E384" s="4" t="n">
        <f aca="false">+[6]balance!E53</f>
        <v>2.449</v>
      </c>
      <c r="F384" s="4" t="n">
        <f aca="false">+[6]balance!F53</f>
        <v>2.781</v>
      </c>
      <c r="G384" s="4" t="n">
        <f aca="false">+[6]balance!G53</f>
        <v>3.032</v>
      </c>
      <c r="H384" s="4" t="n">
        <f aca="false">+[6]balance!H53</f>
        <v>3.248</v>
      </c>
      <c r="I384" s="4" t="n">
        <f aca="false">+[6]balance!I53</f>
        <v>3.458</v>
      </c>
      <c r="J384" s="4" t="n">
        <f aca="false">+[6]balance!J53</f>
        <v>3.872</v>
      </c>
      <c r="K384" s="4" t="n">
        <f aca="false">+[6]balance!K53</f>
        <v>3.811</v>
      </c>
      <c r="L384" s="4" t="n">
        <f aca="false">+[6]balance!L53</f>
        <v>4.42</v>
      </c>
      <c r="M384" s="4" t="n">
        <f aca="false">+[6]balance!M53</f>
        <v>4.748</v>
      </c>
      <c r="N384" s="4" t="n">
        <f aca="false">+[6]balance!N53</f>
        <v>5.125</v>
      </c>
      <c r="O384" s="4" t="n">
        <f aca="false">+[6]balance!O53</f>
        <v>5.259</v>
      </c>
      <c r="P384" s="4" t="n">
        <f aca="false">+[6]balance!P53</f>
        <v>5.285</v>
      </c>
      <c r="Q384" s="4" t="n">
        <f aca="false">+[6]balance!Q53</f>
        <v>5.587</v>
      </c>
      <c r="R384" s="4" t="n">
        <f aca="false">+[6]balance!R53</f>
        <v>6.759</v>
      </c>
      <c r="S384" s="4" t="n">
        <f aca="false">+[6]balance!S53</f>
        <v>7.1</v>
      </c>
      <c r="T384" s="4" t="n">
        <f aca="false">+[6]balance!T53</f>
        <v>7.138</v>
      </c>
      <c r="U384" s="4" t="n">
        <f aca="false">+[6]balance!U53</f>
        <v>7.644</v>
      </c>
      <c r="V384" s="4" t="n">
        <f aca="false">+[6]balance!V53</f>
        <v>7.039</v>
      </c>
      <c r="W384" s="4" t="n">
        <f aca="false">+[6]balance!W53</f>
        <v>6.961</v>
      </c>
      <c r="X384" s="4" t="n">
        <f aca="false">+[6]balance!X53</f>
        <v>7.541</v>
      </c>
      <c r="Y384" s="4" t="n">
        <f aca="false">+[6]balance!Y53</f>
        <v>7.381</v>
      </c>
      <c r="Z384" s="4" t="n">
        <f aca="false">+[6]balance!Z53</f>
        <v>7.207</v>
      </c>
      <c r="AA384" s="4" t="n">
        <f aca="false">+[6]balance!AA53</f>
        <v>7.406</v>
      </c>
      <c r="AB384" s="4" t="n">
        <f aca="false">+[6]balance!AB53</f>
        <v>1.607</v>
      </c>
      <c r="AC384" s="4" t="n">
        <f aca="false">+[6]balance!AC53</f>
        <v>2.009</v>
      </c>
      <c r="AD384" s="4" t="n">
        <f aca="false">+[6]balance!AD53</f>
        <v>0.78</v>
      </c>
      <c r="AE384" s="4" t="n">
        <f aca="false">+[6]balance!AE53</f>
        <v>0.68</v>
      </c>
      <c r="AF384" s="4" t="n">
        <f aca="false">+[6]balance!AF53</f>
        <v>0.879</v>
      </c>
      <c r="AG384" s="4" t="n">
        <f aca="false">+[6]balance!AG53</f>
        <v>0.871</v>
      </c>
      <c r="AH384" s="4" t="n">
        <f aca="false">+[6]balance!AH53</f>
        <v>0.974</v>
      </c>
      <c r="AI384" s="4" t="n">
        <f aca="false">+[6]balance!AI53</f>
        <v>1.183</v>
      </c>
      <c r="AJ384" s="4" t="n">
        <f aca="false">+[6]balance!AJ53</f>
        <v>1.245</v>
      </c>
      <c r="AK384" s="4" t="n">
        <f aca="false">+[6]balance!AK53</f>
        <v>1.282</v>
      </c>
      <c r="AL384" s="4" t="n">
        <f aca="false">+[6]balance!AL53</f>
        <v>1.282</v>
      </c>
      <c r="AM384" s="4" t="n">
        <f aca="false">+[6]balance!AM53</f>
        <v>1.284</v>
      </c>
      <c r="AN384" s="4" t="n">
        <f aca="false">+[6]balance!AN53</f>
        <v>1.21946090401415</v>
      </c>
      <c r="AO384" s="4" t="n">
        <f aca="false">+[6]balance!AO53</f>
        <v>1.0742020940652</v>
      </c>
      <c r="AP384" s="4" t="n">
        <f aca="false">+[6]balance!AP53</f>
        <v>0.9575804183835</v>
      </c>
      <c r="AQ384" s="4" t="n">
        <f aca="false">+[6]balance!AQ53</f>
        <v>0.9621253729344</v>
      </c>
      <c r="AR384" s="4" t="n">
        <f aca="false">+[6]balance!AR53</f>
        <v>1.06506621131761</v>
      </c>
      <c r="AS384" s="4" t="n">
        <f aca="false">+[6]balance!AS53</f>
        <v>0.93102615147</v>
      </c>
      <c r="AT384" s="4" t="n">
        <f aca="false">+[6]balance!AT53</f>
        <v>0.801726294225</v>
      </c>
      <c r="AU384" s="4" t="n">
        <f aca="false">+[6]balance!AU53</f>
        <v>1.05863113061694</v>
      </c>
      <c r="AV384" s="4" t="n">
        <f aca="false">+[6]balance!AV53</f>
        <v>1.00921239027316</v>
      </c>
      <c r="AW384" s="4" t="n">
        <f aca="false">+[6]balance!AW53</f>
        <v>0.73962361542201</v>
      </c>
      <c r="AX384" s="4" t="n">
        <f aca="false">+[6]balance!AX53</f>
        <v>0.902298357634278</v>
      </c>
    </row>
    <row r="385" s="4" customFormat="true" ht="12.75" hidden="false" customHeight="false" outlineLevel="0" collapsed="false">
      <c r="A385" s="4" t="s">
        <v>211</v>
      </c>
      <c r="C385" s="8" t="s">
        <v>106</v>
      </c>
      <c r="D385" s="8"/>
      <c r="E385" s="4" t="n">
        <f aca="false">+[7]Hoja1!E46</f>
        <v>3.172</v>
      </c>
      <c r="F385" s="4" t="n">
        <f aca="false">+[7]Hoja1!F46</f>
        <v>3.602</v>
      </c>
      <c r="G385" s="4" t="n">
        <f aca="false">+[7]Hoja1!G46</f>
        <v>3.927</v>
      </c>
      <c r="H385" s="4" t="n">
        <f aca="false">+[7]Hoja1!H46</f>
        <v>4.207</v>
      </c>
      <c r="I385" s="4" t="n">
        <f aca="false">+[7]Hoja1!I46</f>
        <v>4.48</v>
      </c>
      <c r="J385" s="4" t="n">
        <f aca="false">+[7]Hoja1!J46</f>
        <v>5.015</v>
      </c>
      <c r="K385" s="4" t="n">
        <f aca="false">+[7]Hoja1!K46</f>
        <v>4.937</v>
      </c>
      <c r="L385" s="4" t="n">
        <f aca="false">+[7]Hoja1!L46</f>
        <v>5.725</v>
      </c>
      <c r="M385" s="4" t="n">
        <f aca="false">+[7]Hoja1!M46</f>
        <v>6.15</v>
      </c>
      <c r="N385" s="4" t="n">
        <f aca="false">+[7]Hoja1!N46</f>
        <v>6.638</v>
      </c>
      <c r="O385" s="4" t="n">
        <f aca="false">+[7]Hoja1!O46</f>
        <v>6.812</v>
      </c>
      <c r="P385" s="4" t="n">
        <f aca="false">+[7]Hoja1!P46</f>
        <v>6.845</v>
      </c>
      <c r="Q385" s="4" t="n">
        <f aca="false">+[7]Hoja1!Q46</f>
        <v>7.237</v>
      </c>
      <c r="R385" s="4" t="n">
        <f aca="false">+[7]Hoja1!R46</f>
        <v>8.754</v>
      </c>
      <c r="S385" s="4" t="n">
        <f aca="false">+[7]Hoja1!S46</f>
        <v>9.196</v>
      </c>
      <c r="T385" s="4" t="n">
        <f aca="false">+[7]Hoja1!T46</f>
        <v>9.246</v>
      </c>
      <c r="U385" s="4" t="n">
        <f aca="false">+[7]Hoja1!U46</f>
        <v>9.901</v>
      </c>
      <c r="V385" s="4" t="n">
        <f aca="false">+[7]Hoja1!V46</f>
        <v>9.117</v>
      </c>
      <c r="W385" s="4" t="n">
        <f aca="false">+[7]Hoja1!W46</f>
        <v>9.016</v>
      </c>
      <c r="X385" s="4" t="n">
        <f aca="false">+[7]Hoja1!X46</f>
        <v>9.768</v>
      </c>
      <c r="Y385" s="4" t="n">
        <f aca="false">+[7]Hoja1!Y46</f>
        <v>9.56</v>
      </c>
      <c r="Z385" s="4" t="n">
        <f aca="false">+[7]Hoja1!Z46</f>
        <v>9.335</v>
      </c>
      <c r="AA385" s="4" t="n">
        <f aca="false">+[7]Hoja1!AA46</f>
        <v>10.011</v>
      </c>
      <c r="AB385" s="4" t="n">
        <f aca="false">+[7]Hoja1!AB46</f>
        <v>24.441</v>
      </c>
      <c r="AC385" s="4" t="n">
        <f aca="false">+[7]Hoja1!AC46</f>
        <v>26.573</v>
      </c>
      <c r="AD385" s="4" t="n">
        <f aca="false">+[7]Hoja1!AD46</f>
        <v>26.414</v>
      </c>
      <c r="AE385" s="4" t="n">
        <f aca="false">+[7]Hoja1!AE46</f>
        <v>24.668</v>
      </c>
      <c r="AF385" s="4" t="n">
        <f aca="false">+[7]Hoja1!AF46</f>
        <v>13.969</v>
      </c>
      <c r="AG385" s="4" t="n">
        <f aca="false">+[7]Hoja1!AG46</f>
        <v>17.246</v>
      </c>
      <c r="AH385" s="4" t="n">
        <f aca="false">+[7]Hoja1!AH46</f>
        <v>19.235</v>
      </c>
      <c r="AI385" s="4" t="n">
        <f aca="false">+[7]Hoja1!AI46</f>
        <v>19.967</v>
      </c>
      <c r="AJ385" s="4" t="n">
        <f aca="false">+[7]Hoja1!AJ46</f>
        <v>23.25</v>
      </c>
      <c r="AK385" s="4" t="n">
        <f aca="false">+[7]Hoja1!AK46</f>
        <v>23.941</v>
      </c>
      <c r="AL385" s="4" t="n">
        <f aca="false">+[7]Hoja1!AL46</f>
        <v>23.933</v>
      </c>
      <c r="AM385" s="4" t="n">
        <f aca="false">+[7]Hoja1!AM46</f>
        <v>20.828</v>
      </c>
      <c r="AN385" s="4" t="n">
        <f aca="false">+[7]Hoja1!AN46</f>
        <v>16.535</v>
      </c>
      <c r="AO385" s="4" t="n">
        <f aca="false">+[7]Hoja1!AO46</f>
        <v>13.143</v>
      </c>
      <c r="AP385" s="4" t="n">
        <f aca="false">+[7]Hoja1!AP46</f>
        <v>10.523</v>
      </c>
      <c r="AQ385" s="4" t="n">
        <f aca="false">+[7]Hoja1!AQ46</f>
        <v>10.712107</v>
      </c>
      <c r="AR385" s="4" t="n">
        <f aca="false">+[7]Hoja1!AR46</f>
        <v>12.2129224590927</v>
      </c>
      <c r="AS385" s="4" t="n">
        <f aca="false">+[7]Hoja1!AS46</f>
        <v>9.58178414605991</v>
      </c>
      <c r="AT385" s="4" t="n">
        <f aca="false">+[7]Hoja1!AT46</f>
        <v>8.29936557188156</v>
      </c>
      <c r="AU385" s="4" t="n">
        <f aca="false">+[7]Hoja1!AU46</f>
        <v>8.52782502123699</v>
      </c>
      <c r="AV385" s="4" t="n">
        <f aca="false">+[7]Hoja1!AV46</f>
        <v>7.98052105635002</v>
      </c>
      <c r="AW385" s="4" t="n">
        <f aca="false">+[7]Hoja1!AW46</f>
        <v>7.52573684917771</v>
      </c>
      <c r="AX385" s="4" t="n">
        <f aca="false">+[7]Hoja1!AX46</f>
        <v>5.61606925072595</v>
      </c>
    </row>
    <row r="386" s="4" customFormat="true" ht="12.75" hidden="false" customHeight="false" outlineLevel="0" collapsed="false">
      <c r="C386" s="8" t="s">
        <v>107</v>
      </c>
      <c r="D386" s="8"/>
      <c r="E386" s="4" t="n">
        <v>0</v>
      </c>
      <c r="F386" s="4" t="n">
        <v>0</v>
      </c>
      <c r="G386" s="4" t="n">
        <v>0</v>
      </c>
      <c r="H386" s="4" t="n">
        <v>0</v>
      </c>
      <c r="I386" s="4" t="n">
        <v>0</v>
      </c>
      <c r="J386" s="4" t="n">
        <v>0</v>
      </c>
      <c r="K386" s="4" t="n">
        <v>0</v>
      </c>
      <c r="L386" s="4" t="n">
        <v>0</v>
      </c>
      <c r="M386" s="4" t="n">
        <v>0</v>
      </c>
      <c r="N386" s="4" t="n">
        <v>0</v>
      </c>
      <c r="O386" s="4" t="n">
        <v>0</v>
      </c>
      <c r="P386" s="4" t="n">
        <v>0</v>
      </c>
      <c r="Q386" s="4" t="n">
        <v>0</v>
      </c>
      <c r="R386" s="4" t="n">
        <v>0</v>
      </c>
      <c r="S386" s="4" t="n">
        <v>0</v>
      </c>
      <c r="T386" s="4" t="n">
        <v>0</v>
      </c>
      <c r="U386" s="4" t="n">
        <v>0</v>
      </c>
      <c r="V386" s="4" t="n">
        <v>0</v>
      </c>
      <c r="W386" s="4" t="n">
        <v>0</v>
      </c>
      <c r="X386" s="4" t="n">
        <v>0</v>
      </c>
      <c r="Y386" s="4" t="n">
        <v>0</v>
      </c>
      <c r="Z386" s="4" t="n">
        <v>0</v>
      </c>
      <c r="AA386" s="4" t="n">
        <v>0</v>
      </c>
      <c r="AB386" s="4" t="n">
        <v>0</v>
      </c>
      <c r="AC386" s="4" t="n">
        <v>0</v>
      </c>
      <c r="AD386" s="4" t="n">
        <v>0</v>
      </c>
      <c r="AE386" s="4" t="n">
        <v>0</v>
      </c>
      <c r="AF386" s="4" t="n">
        <v>0</v>
      </c>
      <c r="AG386" s="4" t="n">
        <v>0</v>
      </c>
      <c r="AH386" s="4" t="n">
        <v>0</v>
      </c>
      <c r="AI386" s="4" t="n">
        <v>0</v>
      </c>
      <c r="AJ386" s="4" t="n">
        <v>0</v>
      </c>
      <c r="AK386" s="4" t="n">
        <v>0</v>
      </c>
      <c r="AL386" s="4" t="n">
        <v>0</v>
      </c>
      <c r="AM386" s="4" t="n">
        <v>0</v>
      </c>
      <c r="AN386" s="4" t="n">
        <v>0</v>
      </c>
      <c r="AO386" s="4" t="n">
        <v>0</v>
      </c>
      <c r="AP386" s="4" t="n">
        <v>0</v>
      </c>
      <c r="AQ386" s="4" t="n">
        <v>0</v>
      </c>
      <c r="AR386" s="4" t="n">
        <v>0</v>
      </c>
      <c r="AS386" s="4" t="n">
        <v>0</v>
      </c>
      <c r="AT386" s="4" t="n">
        <v>0</v>
      </c>
      <c r="AU386" s="4" t="n">
        <v>0</v>
      </c>
      <c r="AV386" s="4" t="n">
        <v>0</v>
      </c>
      <c r="AW386" s="4" t="n">
        <v>0</v>
      </c>
      <c r="AX386" s="4" t="n">
        <v>0</v>
      </c>
    </row>
    <row r="387" s="4" customFormat="true" ht="12.75" hidden="false" customHeight="false" outlineLevel="0" collapsed="false">
      <c r="A387" s="4" t="s">
        <v>212</v>
      </c>
      <c r="C387" s="8" t="s">
        <v>108</v>
      </c>
      <c r="D387" s="8"/>
      <c r="E387" s="4" t="n">
        <v>22.939</v>
      </c>
      <c r="F387" s="4" t="n">
        <v>26.049</v>
      </c>
      <c r="G387" s="4" t="n">
        <v>28.405</v>
      </c>
      <c r="H387" s="4" t="n">
        <v>30.428</v>
      </c>
      <c r="I387" s="4" t="n">
        <v>32.399</v>
      </c>
      <c r="J387" s="4" t="n">
        <v>36.27</v>
      </c>
      <c r="K387" s="4" t="n">
        <v>35.705</v>
      </c>
      <c r="L387" s="4" t="n">
        <v>41.404</v>
      </c>
      <c r="M387" s="4" t="n">
        <v>44.481</v>
      </c>
      <c r="N387" s="4" t="n">
        <v>48.01</v>
      </c>
      <c r="O387" s="4" t="n">
        <v>49.27</v>
      </c>
      <c r="P387" s="4" t="n">
        <v>49.511</v>
      </c>
      <c r="Q387" s="4" t="n">
        <v>52.344</v>
      </c>
      <c r="R387" s="4" t="n">
        <v>63.316</v>
      </c>
      <c r="S387" s="4" t="n">
        <v>66.51</v>
      </c>
      <c r="T387" s="4" t="n">
        <v>66.872</v>
      </c>
      <c r="U387" s="4" t="n">
        <v>71.61</v>
      </c>
      <c r="V387" s="4" t="n">
        <v>65.938</v>
      </c>
      <c r="W387" s="4" t="n">
        <v>65.209</v>
      </c>
      <c r="X387" s="4" t="n">
        <v>70.648</v>
      </c>
      <c r="Y387" s="4" t="n">
        <v>69.143</v>
      </c>
      <c r="Z387" s="4" t="n">
        <v>67.517</v>
      </c>
      <c r="AA387" s="4" t="n">
        <v>75.46</v>
      </c>
      <c r="AB387" s="4" t="n">
        <v>95.759</v>
      </c>
      <c r="AC387" s="4" t="n">
        <v>74.82</v>
      </c>
      <c r="AD387" s="4" t="n">
        <v>80.28</v>
      </c>
      <c r="AE387" s="4" t="n">
        <v>77.959</v>
      </c>
      <c r="AF387" s="4" t="n">
        <v>76.602</v>
      </c>
      <c r="AG387" s="4" t="n">
        <f aca="false">+[9]Hoja1!D66</f>
        <v>65.121</v>
      </c>
      <c r="AH387" s="4" t="n">
        <f aca="false">+[9]Hoja1!E66</f>
        <v>66.507</v>
      </c>
      <c r="AI387" s="4" t="n">
        <f aca="false">+[9]Hoja1!F66</f>
        <v>68.689</v>
      </c>
      <c r="AJ387" s="4" t="n">
        <f aca="false">+[9]Hoja1!G66</f>
        <v>106.788701651336</v>
      </c>
      <c r="AK387" s="4" t="n">
        <f aca="false">+[9]Hoja1!H66</f>
        <v>119.32348433445</v>
      </c>
      <c r="AL387" s="4" t="n">
        <f aca="false">+[9]Hoja1!I66</f>
        <v>116.298598435329</v>
      </c>
      <c r="AM387" s="4" t="n">
        <f aca="false">+[9]Hoja1!J66</f>
        <v>127.225556662974</v>
      </c>
      <c r="AN387" s="4" t="n">
        <f aca="false">+[9]Hoja1!K66</f>
        <v>93.7661477285347</v>
      </c>
      <c r="AO387" s="4" t="n">
        <f aca="false">+[9]Hoja1!L66</f>
        <v>82.4266175398806</v>
      </c>
      <c r="AP387" s="4" t="n">
        <f aca="false">+[9]Hoja1!M66</f>
        <v>72.8448790985574</v>
      </c>
      <c r="AQ387" s="4" t="n">
        <f aca="false">+[9]Hoja1!N66</f>
        <v>63.7148034273082</v>
      </c>
      <c r="AR387" s="4" t="n">
        <f aca="false">+[9]Hoja1!O66</f>
        <v>79.0212250361599</v>
      </c>
      <c r="AS387" s="4" t="n">
        <f aca="false">+[9]Hoja1!P66</f>
        <v>72.5947213984447</v>
      </c>
      <c r="AT387" s="4" t="n">
        <f aca="false">+[9]Hoja1!Q66</f>
        <v>76.3124880725274</v>
      </c>
      <c r="AU387" s="4" t="n">
        <f aca="false">+[9]Hoja1!R66</f>
        <v>83.6022604029525</v>
      </c>
      <c r="AV387" s="4" t="n">
        <f aca="false">+[9]Hoja1!S66</f>
        <v>94.9072448896423</v>
      </c>
      <c r="AW387" s="4" t="n">
        <f aca="false">+[9]Hoja1!T66</f>
        <v>73.7146988873301</v>
      </c>
      <c r="AX387" s="4" t="n">
        <f aca="false">+[9]Hoja1!U66</f>
        <v>88.5858544023783</v>
      </c>
    </row>
    <row r="388" s="4" customFormat="true" ht="12.75" hidden="false" customHeight="false" outlineLevel="0" collapsed="false">
      <c r="A388" s="4" t="s">
        <v>213</v>
      </c>
      <c r="C388" s="8" t="s">
        <v>111</v>
      </c>
      <c r="D388" s="8"/>
      <c r="E388" s="4" t="n">
        <f aca="false">+[10]Balance!E43</f>
        <v>4.594</v>
      </c>
      <c r="F388" s="4" t="n">
        <f aca="false">+[10]Balance!F43</f>
        <v>5.214</v>
      </c>
      <c r="G388" s="4" t="n">
        <f aca="false">+[10]Balance!G43</f>
        <v>5.723</v>
      </c>
      <c r="H388" s="4" t="n">
        <f aca="false">+[10]Balance!H43</f>
        <v>6.151</v>
      </c>
      <c r="I388" s="4" t="n">
        <f aca="false">+[10]Balance!I43</f>
        <v>6.62</v>
      </c>
      <c r="J388" s="4" t="n">
        <f aca="false">+[10]Balance!J43</f>
        <v>7.457</v>
      </c>
      <c r="K388" s="4" t="n">
        <f aca="false">+[10]Balance!K43</f>
        <v>7.331</v>
      </c>
      <c r="L388" s="4" t="n">
        <f aca="false">+[10]Balance!L43</f>
        <v>8.505</v>
      </c>
      <c r="M388" s="4" t="n">
        <f aca="false">+[10]Balance!M43</f>
        <v>9.313</v>
      </c>
      <c r="N388" s="4" t="n">
        <f aca="false">+[10]Balance!N43</f>
        <v>10.88</v>
      </c>
      <c r="O388" s="4" t="n">
        <f aca="false">+[10]Balance!O43</f>
        <v>11.21</v>
      </c>
      <c r="P388" s="4" t="n">
        <f aca="false">+[10]Balance!P43</f>
        <v>11.318</v>
      </c>
      <c r="Q388" s="4" t="n">
        <f aca="false">+[10]Balance!Q43</f>
        <v>12.344</v>
      </c>
      <c r="R388" s="4" t="n">
        <f aca="false">+[10]Balance!R43</f>
        <v>14.588</v>
      </c>
      <c r="S388" s="4" t="n">
        <f aca="false">+[10]Balance!S43</f>
        <v>15.35</v>
      </c>
      <c r="T388" s="4" t="n">
        <f aca="false">+[10]Balance!T43</f>
        <v>15.417</v>
      </c>
      <c r="U388" s="4" t="n">
        <f aca="false">+[10]Balance!U43</f>
        <v>16.539</v>
      </c>
      <c r="V388" s="4" t="n">
        <f aca="false">+[10]Balance!V43</f>
        <v>15.229</v>
      </c>
      <c r="W388" s="4" t="n">
        <f aca="false">+[10]Balance!W43</f>
        <v>15.063</v>
      </c>
      <c r="X388" s="4" t="n">
        <f aca="false">+[10]Balance!X43</f>
        <v>16.337</v>
      </c>
      <c r="Y388" s="4" t="n">
        <f aca="false">+[10]Balance!Y43</f>
        <v>16.126</v>
      </c>
      <c r="Z388" s="4" t="n">
        <f aca="false">+[10]Balance!Z43</f>
        <v>13.679</v>
      </c>
      <c r="AA388" s="4" t="n">
        <f aca="false">+[10]Balance!AA43</f>
        <v>15.197</v>
      </c>
      <c r="AB388" s="4" t="n">
        <f aca="false">+[10]Balance!AB43</f>
        <v>26.027</v>
      </c>
      <c r="AC388" s="4" t="n">
        <f aca="false">+[10]Balance!AC43</f>
        <v>29.134</v>
      </c>
      <c r="AD388" s="4" t="n">
        <f aca="false">+[10]Balance!AD43</f>
        <v>29.477</v>
      </c>
      <c r="AE388" s="4" t="n">
        <f aca="false">+[10]Balance!AE43</f>
        <v>23.844</v>
      </c>
      <c r="AF388" s="4" t="n">
        <f aca="false">+[10]Balance!AF43</f>
        <v>23.982</v>
      </c>
      <c r="AG388" s="4" t="n">
        <f aca="false">+[10]Balance!AG43</f>
        <v>18.816</v>
      </c>
      <c r="AH388" s="4" t="n">
        <f aca="false">+[10]Balance!AH43</f>
        <v>20.985</v>
      </c>
      <c r="AI388" s="4" t="n">
        <f aca="false">+[10]Balance!AI43</f>
        <v>25.372</v>
      </c>
      <c r="AJ388" s="4" t="n">
        <f aca="false">+[10]Balance!AJ43</f>
        <v>26.9</v>
      </c>
      <c r="AK388" s="4" t="n">
        <f aca="false">+[10]Balance!AK43</f>
        <v>27.699</v>
      </c>
      <c r="AL388" s="4" t="n">
        <f aca="false">+[10]Balance!AL43</f>
        <v>27.689</v>
      </c>
      <c r="AM388" s="4" t="n">
        <f aca="false">+[10]Balance!AM43</f>
        <v>31.04</v>
      </c>
      <c r="AN388" s="4" t="n">
        <f aca="false">+[10]Balance!AN43</f>
        <v>26.9160697800025</v>
      </c>
      <c r="AO388" s="4" t="n">
        <f aca="false">+[10]Balance!AO43</f>
        <v>21.983828798181</v>
      </c>
      <c r="AP388" s="4" t="n">
        <f aca="false">+[10]Balance!AP43</f>
        <v>20.7150268625495</v>
      </c>
      <c r="AQ388" s="4" t="n">
        <f aca="false">+[10]Balance!AQ43</f>
        <v>18.8563145329964</v>
      </c>
      <c r="AR388" s="4" t="n">
        <f aca="false">+[10]Balance!AR43</f>
        <v>24.7787288674185</v>
      </c>
      <c r="AS388" s="4" t="n">
        <f aca="false">+[10]Balance!AS43</f>
        <v>24.4935162979229</v>
      </c>
      <c r="AT388" s="4" t="n">
        <f aca="false">+[10]Balance!AT43</f>
        <v>25.3967213718558</v>
      </c>
      <c r="AU388" s="4" t="n">
        <f aca="false">+[10]Balance!AU43</f>
        <v>26.459768659725</v>
      </c>
      <c r="AV388" s="4" t="n">
        <f aca="false">+[10]Balance!AV43</f>
        <v>27.3762882246017</v>
      </c>
      <c r="AW388" s="4" t="n">
        <f aca="false">+[10]Balance!AW43</f>
        <v>26.1040877085487</v>
      </c>
      <c r="AX388" s="4" t="n">
        <f aca="false">+[10]Balance!AX43</f>
        <v>23.5754401373321</v>
      </c>
    </row>
    <row r="389" s="4" customFormat="true" ht="12.75" hidden="false" customHeight="false" outlineLevel="0" collapsed="false"/>
    <row r="390" s="4" customFormat="true" ht="12.75" hidden="false" customHeight="false" outlineLevel="0" collapsed="false">
      <c r="A390" s="4" t="s">
        <v>214</v>
      </c>
      <c r="C390" s="5" t="s">
        <v>215</v>
      </c>
      <c r="D390" s="5"/>
      <c r="E390" s="4" t="n">
        <f aca="false">+E391</f>
        <v>19.583</v>
      </c>
      <c r="F390" s="4" t="n">
        <f aca="false">+F391</f>
        <v>23.049</v>
      </c>
      <c r="G390" s="4" t="n">
        <f aca="false">+G391</f>
        <v>25.924</v>
      </c>
      <c r="H390" s="4" t="n">
        <f aca="false">+H391</f>
        <v>30.273</v>
      </c>
      <c r="I390" s="4" t="n">
        <f aca="false">+I391</f>
        <v>34.813</v>
      </c>
      <c r="J390" s="4" t="n">
        <f aca="false">+J391</f>
        <v>39.086</v>
      </c>
      <c r="K390" s="4" t="n">
        <f aca="false">+K391</f>
        <v>43.601</v>
      </c>
      <c r="L390" s="4" t="n">
        <f aca="false">+L391</f>
        <v>47.948</v>
      </c>
      <c r="M390" s="4" t="n">
        <f aca="false">+M391</f>
        <v>51.088</v>
      </c>
      <c r="N390" s="4" t="n">
        <f aca="false">+N391</f>
        <v>57.159</v>
      </c>
      <c r="O390" s="4" t="n">
        <f aca="false">+O391</f>
        <v>61.731</v>
      </c>
      <c r="P390" s="4" t="n">
        <f aca="false">+P391</f>
        <v>66.31</v>
      </c>
      <c r="Q390" s="4" t="n">
        <f aca="false">+Q391</f>
        <v>70.786</v>
      </c>
      <c r="R390" s="4" t="n">
        <f aca="false">+R391</f>
        <v>73.545</v>
      </c>
      <c r="S390" s="4" t="n">
        <f aca="false">+S391</f>
        <v>77.94</v>
      </c>
      <c r="T390" s="4" t="n">
        <f aca="false">+T391</f>
        <v>82.956</v>
      </c>
      <c r="U390" s="4" t="n">
        <f aca="false">+U391</f>
        <v>88.19</v>
      </c>
      <c r="V390" s="4" t="n">
        <f aca="false">+V391</f>
        <v>92.75</v>
      </c>
      <c r="W390" s="4" t="n">
        <f aca="false">+W391</f>
        <v>97.311</v>
      </c>
      <c r="X390" s="4" t="n">
        <f aca="false">+X391</f>
        <v>101.88</v>
      </c>
      <c r="Y390" s="4" t="n">
        <f aca="false">+Y391</f>
        <v>106.515</v>
      </c>
      <c r="Z390" s="4" t="n">
        <f aca="false">+Z391</f>
        <v>109.869</v>
      </c>
      <c r="AA390" s="4" t="n">
        <f aca="false">+AA391</f>
        <v>100.215</v>
      </c>
      <c r="AB390" s="4" t="n">
        <f aca="false">+AB391</f>
        <v>96.856</v>
      </c>
      <c r="AC390" s="4" t="n">
        <f aca="false">+AC391</f>
        <v>100.245</v>
      </c>
      <c r="AD390" s="4" t="n">
        <f aca="false">+AD391</f>
        <v>104.31</v>
      </c>
      <c r="AE390" s="4" t="n">
        <f aca="false">+AE391</f>
        <v>109.5</v>
      </c>
      <c r="AF390" s="4" t="n">
        <f aca="false">+AF391</f>
        <v>112.887</v>
      </c>
      <c r="AG390" s="4" t="n">
        <f aca="false">+AG391</f>
        <v>105.4954693048</v>
      </c>
      <c r="AH390" s="4" t="n">
        <f aca="false">+AH391</f>
        <v>114.50605752776</v>
      </c>
      <c r="AI390" s="4" t="n">
        <f aca="false">+AI391</f>
        <v>104.58601927644</v>
      </c>
      <c r="AJ390" s="4" t="n">
        <f aca="false">+AJ391</f>
        <v>131.070510755918</v>
      </c>
      <c r="AK390" s="4" t="n">
        <f aca="false">+AK391</f>
        <v>143.798085035605</v>
      </c>
      <c r="AL390" s="4" t="n">
        <f aca="false">+AL391</f>
        <v>147.37919722035</v>
      </c>
      <c r="AM390" s="4" t="n">
        <f aca="false">+AM391</f>
        <v>153.797280419813</v>
      </c>
      <c r="AN390" s="4" t="n">
        <f aca="false">+AN391</f>
        <v>164.320872403391</v>
      </c>
      <c r="AO390" s="4" t="n">
        <f aca="false">+AO391</f>
        <v>133.546064838561</v>
      </c>
      <c r="AP390" s="4" t="n">
        <f aca="false">+AP391</f>
        <v>127.905260212335</v>
      </c>
      <c r="AQ390" s="4" t="n">
        <f aca="false">+AQ391</f>
        <v>122.043216837361</v>
      </c>
      <c r="AR390" s="4" t="n">
        <f aca="false">+AR391</f>
        <v>120.858701908474</v>
      </c>
      <c r="AS390" s="4" t="n">
        <f aca="false">+AS391</f>
        <v>121.387471937454</v>
      </c>
      <c r="AT390" s="4" t="n">
        <f aca="false">+AT391</f>
        <v>98.3935099726761</v>
      </c>
      <c r="AU390" s="4" t="n">
        <f aca="false">+AU391</f>
        <v>104.29782397512</v>
      </c>
      <c r="AV390" s="4" t="n">
        <f aca="false">+AV391</f>
        <v>100.132968095033</v>
      </c>
      <c r="AW390" s="4" t="n">
        <f aca="false">+AW391</f>
        <v>81.9497054436167</v>
      </c>
      <c r="AX390" s="4" t="n">
        <f aca="false">+AX391</f>
        <v>86.2808596814642</v>
      </c>
    </row>
    <row r="391" s="4" customFormat="true" ht="12.75" hidden="false" customHeight="false" outlineLevel="0" collapsed="false">
      <c r="C391" s="4" t="s">
        <v>215</v>
      </c>
      <c r="E391" s="4" t="n">
        <f aca="false">E392+SUM(E395:E402)</f>
        <v>19.583</v>
      </c>
      <c r="F391" s="4" t="n">
        <f aca="false">F392+SUM(F395:F402)</f>
        <v>23.049</v>
      </c>
      <c r="G391" s="4" t="n">
        <f aca="false">G392+SUM(G395:G402)</f>
        <v>25.924</v>
      </c>
      <c r="H391" s="4" t="n">
        <f aca="false">H392+SUM(H395:H402)</f>
        <v>30.273</v>
      </c>
      <c r="I391" s="4" t="n">
        <f aca="false">I392+SUM(I395:I402)</f>
        <v>34.813</v>
      </c>
      <c r="J391" s="4" t="n">
        <f aca="false">J392+SUM(J395:J402)</f>
        <v>39.086</v>
      </c>
      <c r="K391" s="4" t="n">
        <f aca="false">K392+SUM(K395:K402)</f>
        <v>43.601</v>
      </c>
      <c r="L391" s="4" t="n">
        <f aca="false">L392+SUM(L395:L402)</f>
        <v>47.948</v>
      </c>
      <c r="M391" s="4" t="n">
        <f aca="false">M392+SUM(M395:M402)</f>
        <v>51.088</v>
      </c>
      <c r="N391" s="4" t="n">
        <f aca="false">N392+SUM(N395:N402)</f>
        <v>57.159</v>
      </c>
      <c r="O391" s="4" t="n">
        <f aca="false">O392+SUM(O395:O402)</f>
        <v>61.731</v>
      </c>
      <c r="P391" s="4" t="n">
        <f aca="false">P392+SUM(P395:P402)</f>
        <v>66.31</v>
      </c>
      <c r="Q391" s="4" t="n">
        <f aca="false">Q392+SUM(Q395:Q402)</f>
        <v>70.786</v>
      </c>
      <c r="R391" s="4" t="n">
        <f aca="false">R392+SUM(R395:R402)</f>
        <v>73.545</v>
      </c>
      <c r="S391" s="4" t="n">
        <f aca="false">S392+SUM(S395:S402)</f>
        <v>77.94</v>
      </c>
      <c r="T391" s="4" t="n">
        <f aca="false">T392+SUM(T395:T402)</f>
        <v>82.956</v>
      </c>
      <c r="U391" s="4" t="n">
        <f aca="false">U392+SUM(U395:U402)</f>
        <v>88.19</v>
      </c>
      <c r="V391" s="4" t="n">
        <f aca="false">V392+SUM(V395:V402)</f>
        <v>92.75</v>
      </c>
      <c r="W391" s="4" t="n">
        <f aca="false">W392+SUM(W395:W402)</f>
        <v>97.311</v>
      </c>
      <c r="X391" s="4" t="n">
        <f aca="false">X392+SUM(X395:X402)</f>
        <v>101.88</v>
      </c>
      <c r="Y391" s="4" t="n">
        <f aca="false">Y392+SUM(Y395:Y402)</f>
        <v>106.515</v>
      </c>
      <c r="Z391" s="4" t="n">
        <f aca="false">Z392+SUM(Z395:Z402)</f>
        <v>109.869</v>
      </c>
      <c r="AA391" s="4" t="n">
        <f aca="false">AA392+SUM(AA395:AA402)</f>
        <v>100.215</v>
      </c>
      <c r="AB391" s="4" t="n">
        <f aca="false">AB392+SUM(AB395:AB402)</f>
        <v>96.856</v>
      </c>
      <c r="AC391" s="4" t="n">
        <f aca="false">AC392+SUM(AC395:AC402)</f>
        <v>100.245</v>
      </c>
      <c r="AD391" s="4" t="n">
        <f aca="false">AD392+SUM(AD395:AD402)</f>
        <v>104.31</v>
      </c>
      <c r="AE391" s="4" t="n">
        <f aca="false">AE392+SUM(AE395:AE402)</f>
        <v>109.5</v>
      </c>
      <c r="AF391" s="4" t="n">
        <f aca="false">AF392+SUM(AF395:AF402)</f>
        <v>112.887</v>
      </c>
      <c r="AG391" s="4" t="n">
        <f aca="false">AG392+SUM(AG395:AG402)</f>
        <v>105.4954693048</v>
      </c>
      <c r="AH391" s="4" t="n">
        <f aca="false">AH392+SUM(AH395:AH402)</f>
        <v>114.50605752776</v>
      </c>
      <c r="AI391" s="4" t="n">
        <f aca="false">AI392+SUM(AI395:AI402)</f>
        <v>104.58601927644</v>
      </c>
      <c r="AJ391" s="4" t="n">
        <f aca="false">AJ392+SUM(AJ395:AJ402)</f>
        <v>131.070510755918</v>
      </c>
      <c r="AK391" s="4" t="n">
        <f aca="false">AK392+SUM(AK395:AK402)</f>
        <v>143.798085035605</v>
      </c>
      <c r="AL391" s="4" t="n">
        <f aca="false">AL392+SUM(AL395:AL402)</f>
        <v>147.37919722035</v>
      </c>
      <c r="AM391" s="4" t="n">
        <f aca="false">AM392+SUM(AM395:AM402)</f>
        <v>153.797280419813</v>
      </c>
      <c r="AN391" s="4" t="n">
        <f aca="false">AN392+SUM(AN395:AN402)</f>
        <v>164.320872403391</v>
      </c>
      <c r="AO391" s="4" t="n">
        <f aca="false">AO392+SUM(AO395:AO402)</f>
        <v>133.546064838561</v>
      </c>
      <c r="AP391" s="4" t="n">
        <f aca="false">AP392+SUM(AP395:AP402)</f>
        <v>127.905260212335</v>
      </c>
      <c r="AQ391" s="4" t="n">
        <f aca="false">AQ392+SUM(AQ395:AQ402)</f>
        <v>122.043216837361</v>
      </c>
      <c r="AR391" s="4" t="n">
        <f aca="false">AR392+SUM(AR395:AR402)</f>
        <v>120.858701908474</v>
      </c>
      <c r="AS391" s="4" t="n">
        <f aca="false">AS392+SUM(AS395:AS402)</f>
        <v>121.387471937454</v>
      </c>
      <c r="AT391" s="4" t="n">
        <f aca="false">AT392+SUM(AT395:AT402)</f>
        <v>98.3935099726761</v>
      </c>
      <c r="AU391" s="4" t="n">
        <f aca="false">AU392+SUM(AU395:AU402)</f>
        <v>104.29782397512</v>
      </c>
      <c r="AV391" s="4" t="n">
        <f aca="false">AV392+SUM(AV395:AV402)</f>
        <v>100.132968095033</v>
      </c>
      <c r="AW391" s="4" t="n">
        <f aca="false">AW392+SUM(AW395:AW402)</f>
        <v>81.9497054436167</v>
      </c>
      <c r="AX391" s="4" t="n">
        <f aca="false">AX392+SUM(AX395:AX402)</f>
        <v>86.2808596814642</v>
      </c>
    </row>
    <row r="392" s="4" customFormat="true" ht="12.75" hidden="false" customHeight="false" outlineLevel="0" collapsed="false">
      <c r="A392" s="4" t="s">
        <v>216</v>
      </c>
      <c r="C392" s="8" t="s">
        <v>98</v>
      </c>
      <c r="D392" s="8"/>
      <c r="E392" s="4" t="n">
        <f aca="false">+E393+E394</f>
        <v>0</v>
      </c>
      <c r="F392" s="4" t="n">
        <f aca="false">+F393+F394</f>
        <v>0</v>
      </c>
      <c r="G392" s="4" t="n">
        <f aca="false">+G393+G394</f>
        <v>0</v>
      </c>
      <c r="H392" s="4" t="n">
        <f aca="false">+H393+H394</f>
        <v>0</v>
      </c>
      <c r="I392" s="4" t="n">
        <f aca="false">+I393+I394</f>
        <v>0</v>
      </c>
      <c r="J392" s="4" t="n">
        <f aca="false">+J393+J394</f>
        <v>0</v>
      </c>
      <c r="K392" s="4" t="n">
        <f aca="false">+K393+K394</f>
        <v>0</v>
      </c>
      <c r="L392" s="4" t="n">
        <f aca="false">+L393+L394</f>
        <v>0</v>
      </c>
      <c r="M392" s="4" t="n">
        <f aca="false">+M393+M394</f>
        <v>0</v>
      </c>
      <c r="N392" s="4" t="n">
        <f aca="false">+N393+N394</f>
        <v>0</v>
      </c>
      <c r="O392" s="4" t="n">
        <f aca="false">+O393+O394</f>
        <v>0</v>
      </c>
      <c r="P392" s="4" t="n">
        <f aca="false">+P393+P394</f>
        <v>0</v>
      </c>
      <c r="Q392" s="4" t="n">
        <f aca="false">+Q393+Q394</f>
        <v>0</v>
      </c>
      <c r="R392" s="4" t="n">
        <f aca="false">+R393+R394</f>
        <v>0</v>
      </c>
      <c r="S392" s="4" t="n">
        <f aca="false">+S393+S394</f>
        <v>0</v>
      </c>
      <c r="T392" s="4" t="n">
        <f aca="false">+T393+T394</f>
        <v>0</v>
      </c>
      <c r="U392" s="4" t="n">
        <f aca="false">+U393+U394</f>
        <v>0</v>
      </c>
      <c r="V392" s="4" t="n">
        <f aca="false">+V393+V394</f>
        <v>0</v>
      </c>
      <c r="W392" s="4" t="n">
        <f aca="false">+W393+W394</f>
        <v>0</v>
      </c>
      <c r="X392" s="4" t="n">
        <f aca="false">+X393+X394</f>
        <v>0</v>
      </c>
      <c r="Y392" s="4" t="n">
        <f aca="false">+Y393+Y394</f>
        <v>0</v>
      </c>
      <c r="Z392" s="4" t="n">
        <f aca="false">+Z393+Z394</f>
        <v>0</v>
      </c>
      <c r="AA392" s="4" t="n">
        <f aca="false">+AA393+AA394</f>
        <v>0</v>
      </c>
      <c r="AB392" s="4" t="n">
        <f aca="false">+AB393+AB394</f>
        <v>0</v>
      </c>
      <c r="AC392" s="4" t="n">
        <f aca="false">+AC393+AC394</f>
        <v>0</v>
      </c>
      <c r="AD392" s="4" t="n">
        <f aca="false">+AD393+AD394</f>
        <v>0</v>
      </c>
      <c r="AE392" s="4" t="n">
        <f aca="false">+AE393+AE394</f>
        <v>0</v>
      </c>
      <c r="AF392" s="4" t="n">
        <f aca="false">+AF393+AF394</f>
        <v>0</v>
      </c>
      <c r="AG392" s="4" t="n">
        <f aca="false">+AG393+AG394</f>
        <v>0.8664693048</v>
      </c>
      <c r="AH392" s="4" t="n">
        <f aca="false">+AH393+AH394</f>
        <v>1.24305752776</v>
      </c>
      <c r="AI392" s="4" t="n">
        <f aca="false">+AI393+AI394</f>
        <v>1.24701927644</v>
      </c>
      <c r="AJ392" s="4" t="n">
        <f aca="false">+AJ393+AJ394</f>
        <v>1.50825428632</v>
      </c>
      <c r="AK392" s="4" t="n">
        <f aca="false">+AK393+AK394</f>
        <v>1.89236137167</v>
      </c>
      <c r="AL392" s="4" t="n">
        <f aca="false">+AL393+AL394</f>
        <v>2.039399234556</v>
      </c>
      <c r="AM392" s="4" t="n">
        <f aca="false">+AM393+AM394</f>
        <v>2.487729625488</v>
      </c>
      <c r="AN392" s="4" t="n">
        <f aca="false">+AN393+AN394</f>
        <v>2.57059041864</v>
      </c>
      <c r="AO392" s="4" t="n">
        <f aca="false">+AO393+AO394</f>
        <v>2.109333729951</v>
      </c>
      <c r="AP392" s="4" t="n">
        <f aca="false">+AP393+AP394</f>
        <v>2.9315122035</v>
      </c>
      <c r="AQ392" s="4" t="n">
        <f aca="false">+AQ393+AQ394</f>
        <v>3.23141437785</v>
      </c>
      <c r="AR392" s="4" t="n">
        <f aca="false">+AR393+AR394</f>
        <v>1.43943253455</v>
      </c>
      <c r="AS392" s="4" t="n">
        <f aca="false">+AS393+AS394</f>
        <v>5.989030773225</v>
      </c>
      <c r="AT392" s="4" t="n">
        <f aca="false">+AT393+AT394</f>
        <v>9.534264818325</v>
      </c>
      <c r="AU392" s="4" t="n">
        <f aca="false">+AU393+AU394</f>
        <v>12.629809829504</v>
      </c>
      <c r="AV392" s="4" t="n">
        <f aca="false">+AV393+AV394</f>
        <v>11.6895792374133</v>
      </c>
      <c r="AW392" s="4" t="n">
        <f aca="false">+AW393+AW394</f>
        <v>1.067507050116</v>
      </c>
      <c r="AX392" s="4" t="n">
        <f aca="false">+AX393+AX394</f>
        <v>1.517253637518</v>
      </c>
    </row>
    <row r="393" s="4" customFormat="true" ht="12.75" hidden="false" customHeight="false" outlineLevel="0" collapsed="false">
      <c r="C393" s="9" t="s">
        <v>99</v>
      </c>
      <c r="D393" s="9"/>
      <c r="E393" s="4" t="n">
        <v>0</v>
      </c>
      <c r="F393" s="4" t="n">
        <v>0</v>
      </c>
      <c r="G393" s="4" t="n">
        <v>0</v>
      </c>
      <c r="H393" s="4" t="n">
        <v>0</v>
      </c>
      <c r="I393" s="4" t="n">
        <v>0</v>
      </c>
      <c r="J393" s="4" t="n">
        <v>0</v>
      </c>
      <c r="K393" s="4" t="n">
        <v>0</v>
      </c>
      <c r="L393" s="4" t="n">
        <v>0</v>
      </c>
      <c r="M393" s="4" t="n">
        <v>0</v>
      </c>
      <c r="N393" s="4" t="n">
        <v>0</v>
      </c>
      <c r="O393" s="4" t="n">
        <v>0</v>
      </c>
      <c r="P393" s="4" t="n">
        <v>0</v>
      </c>
      <c r="Q393" s="4" t="n">
        <v>0</v>
      </c>
      <c r="R393" s="4" t="n">
        <v>0</v>
      </c>
      <c r="S393" s="4" t="n">
        <v>0</v>
      </c>
      <c r="T393" s="4" t="n">
        <v>0</v>
      </c>
      <c r="U393" s="4" t="n">
        <v>0</v>
      </c>
      <c r="V393" s="4" t="n">
        <v>0</v>
      </c>
      <c r="W393" s="4" t="n">
        <v>0</v>
      </c>
      <c r="X393" s="4" t="n">
        <v>0</v>
      </c>
      <c r="Y393" s="4" t="n">
        <v>0</v>
      </c>
      <c r="Z393" s="4" t="n">
        <v>0</v>
      </c>
      <c r="AA393" s="4" t="n">
        <v>0</v>
      </c>
      <c r="AB393" s="4" t="n">
        <v>0</v>
      </c>
      <c r="AC393" s="4" t="n">
        <v>0</v>
      </c>
      <c r="AD393" s="4" t="n">
        <v>0</v>
      </c>
      <c r="AE393" s="4" t="n">
        <v>0</v>
      </c>
      <c r="AF393" s="4" t="n">
        <v>0</v>
      </c>
      <c r="AG393" s="4" t="n">
        <v>0</v>
      </c>
      <c r="AH393" s="4" t="n">
        <v>0</v>
      </c>
      <c r="AI393" s="4" t="n">
        <v>0</v>
      </c>
      <c r="AJ393" s="4" t="n">
        <v>0</v>
      </c>
      <c r="AK393" s="4" t="n">
        <v>0</v>
      </c>
      <c r="AL393" s="4" t="n">
        <v>0</v>
      </c>
      <c r="AM393" s="4" t="n">
        <v>0</v>
      </c>
      <c r="AN393" s="4" t="n">
        <v>0</v>
      </c>
      <c r="AO393" s="4" t="n">
        <v>0</v>
      </c>
      <c r="AP393" s="4" t="n">
        <v>0</v>
      </c>
      <c r="AQ393" s="4" t="n">
        <v>0</v>
      </c>
      <c r="AR393" s="4" t="n">
        <v>0</v>
      </c>
      <c r="AS393" s="4" t="n">
        <v>0</v>
      </c>
      <c r="AT393" s="4" t="n">
        <v>0</v>
      </c>
      <c r="AU393" s="4" t="n">
        <v>0</v>
      </c>
      <c r="AV393" s="4" t="n">
        <v>0</v>
      </c>
      <c r="AW393" s="4" t="n">
        <v>0</v>
      </c>
      <c r="AX393" s="4" t="n">
        <v>0</v>
      </c>
    </row>
    <row r="394" s="4" customFormat="true" ht="12.75" hidden="false" customHeight="false" outlineLevel="0" collapsed="false">
      <c r="A394" s="4" t="s">
        <v>217</v>
      </c>
      <c r="C394" s="9" t="s">
        <v>101</v>
      </c>
      <c r="D394" s="9"/>
      <c r="E394" s="4" t="n">
        <f aca="false">+[2]Hoja1!E39</f>
        <v>0</v>
      </c>
      <c r="F394" s="4" t="n">
        <f aca="false">+[2]Hoja1!F39</f>
        <v>0</v>
      </c>
      <c r="G394" s="4" t="n">
        <f aca="false">+[2]Hoja1!G39</f>
        <v>0</v>
      </c>
      <c r="H394" s="4" t="n">
        <f aca="false">+[2]Hoja1!H39</f>
        <v>0</v>
      </c>
      <c r="I394" s="4" t="n">
        <f aca="false">+[2]Hoja1!I39</f>
        <v>0</v>
      </c>
      <c r="J394" s="4" t="n">
        <f aca="false">+[2]Hoja1!J39</f>
        <v>0</v>
      </c>
      <c r="K394" s="4" t="n">
        <f aca="false">+[2]Hoja1!K39</f>
        <v>0</v>
      </c>
      <c r="L394" s="4" t="n">
        <f aca="false">+[2]Hoja1!L39</f>
        <v>0</v>
      </c>
      <c r="M394" s="4" t="n">
        <f aca="false">+[2]Hoja1!M39</f>
        <v>0</v>
      </c>
      <c r="N394" s="4" t="n">
        <f aca="false">+[2]Hoja1!N39</f>
        <v>0</v>
      </c>
      <c r="O394" s="4" t="n">
        <f aca="false">+[2]Hoja1!O39</f>
        <v>0</v>
      </c>
      <c r="P394" s="4" t="n">
        <f aca="false">+[2]Hoja1!P39</f>
        <v>0</v>
      </c>
      <c r="Q394" s="4" t="n">
        <f aca="false">+[2]Hoja1!Q39</f>
        <v>0</v>
      </c>
      <c r="R394" s="4" t="n">
        <f aca="false">+[2]Hoja1!R39</f>
        <v>0</v>
      </c>
      <c r="S394" s="4" t="n">
        <f aca="false">+[2]Hoja1!S39</f>
        <v>0</v>
      </c>
      <c r="T394" s="4" t="n">
        <f aca="false">+[2]Hoja1!T39</f>
        <v>0</v>
      </c>
      <c r="U394" s="4" t="n">
        <f aca="false">+[2]Hoja1!U39</f>
        <v>0</v>
      </c>
      <c r="V394" s="4" t="n">
        <f aca="false">+[2]Hoja1!V39</f>
        <v>0</v>
      </c>
      <c r="W394" s="4" t="n">
        <f aca="false">+[2]Hoja1!W39</f>
        <v>0</v>
      </c>
      <c r="X394" s="4" t="n">
        <f aca="false">+[2]Hoja1!X39</f>
        <v>0</v>
      </c>
      <c r="Y394" s="4" t="n">
        <f aca="false">+[2]Hoja1!Y39</f>
        <v>0</v>
      </c>
      <c r="Z394" s="4" t="n">
        <f aca="false">+[2]Hoja1!Z39</f>
        <v>0</v>
      </c>
      <c r="AA394" s="4" t="n">
        <f aca="false">+[2]Hoja1!AA39</f>
        <v>0</v>
      </c>
      <c r="AB394" s="4" t="n">
        <f aca="false">+[2]Hoja1!AB39</f>
        <v>0</v>
      </c>
      <c r="AC394" s="4" t="n">
        <f aca="false">+[2]Hoja1!AC39</f>
        <v>0</v>
      </c>
      <c r="AD394" s="4" t="n">
        <f aca="false">+[2]Hoja1!AD39</f>
        <v>0</v>
      </c>
      <c r="AE394" s="4" t="n">
        <f aca="false">+[2]Hoja1!AE39</f>
        <v>0</v>
      </c>
      <c r="AF394" s="4" t="n">
        <f aca="false">+[2]Hoja1!AF39</f>
        <v>0</v>
      </c>
      <c r="AG394" s="4" t="n">
        <f aca="false">+[2]Hoja1!AG39</f>
        <v>0.8664693048</v>
      </c>
      <c r="AH394" s="4" t="n">
        <f aca="false">+[2]Hoja1!AH39</f>
        <v>1.24305752776</v>
      </c>
      <c r="AI394" s="4" t="n">
        <f aca="false">+[2]Hoja1!AI39</f>
        <v>1.24701927644</v>
      </c>
      <c r="AJ394" s="4" t="n">
        <f aca="false">+[2]Hoja1!AJ39</f>
        <v>1.50825428632</v>
      </c>
      <c r="AK394" s="4" t="n">
        <f aca="false">+[2]Hoja1!AK39</f>
        <v>1.89236137167</v>
      </c>
      <c r="AL394" s="4" t="n">
        <f aca="false">+[2]Hoja1!AL39</f>
        <v>2.039399234556</v>
      </c>
      <c r="AM394" s="4" t="n">
        <f aca="false">+[2]Hoja1!AM39</f>
        <v>2.487729625488</v>
      </c>
      <c r="AN394" s="4" t="n">
        <f aca="false">+[2]Hoja1!AN39</f>
        <v>2.57059041864</v>
      </c>
      <c r="AO394" s="4" t="n">
        <f aca="false">+[2]Hoja1!AO39</f>
        <v>2.109333729951</v>
      </c>
      <c r="AP394" s="4" t="n">
        <f aca="false">+[2]Hoja1!AP39</f>
        <v>2.9315122035</v>
      </c>
      <c r="AQ394" s="4" t="n">
        <f aca="false">+[2]Hoja1!AQ39</f>
        <v>3.23141437785</v>
      </c>
      <c r="AR394" s="4" t="n">
        <f aca="false">+[2]Hoja1!AR39</f>
        <v>1.43943253455</v>
      </c>
      <c r="AS394" s="4" t="n">
        <f aca="false">+[2]Hoja1!AS39</f>
        <v>5.989030773225</v>
      </c>
      <c r="AT394" s="4" t="n">
        <f aca="false">+[2]Hoja1!AT39</f>
        <v>9.534264818325</v>
      </c>
      <c r="AU394" s="4" t="n">
        <f aca="false">+[2]Hoja1!AU39</f>
        <v>12.629809829504</v>
      </c>
      <c r="AV394" s="4" t="n">
        <f aca="false">+[2]Hoja1!AV39</f>
        <v>11.6895792374133</v>
      </c>
      <c r="AW394" s="4" t="n">
        <f aca="false">+[2]Hoja1!AW39</f>
        <v>1.067507050116</v>
      </c>
      <c r="AX394" s="4" t="n">
        <f aca="false">+[2]Hoja1!AX39</f>
        <v>1.517253637518</v>
      </c>
    </row>
    <row r="395" s="4" customFormat="true" ht="12.75" hidden="false" customHeight="false" outlineLevel="0" collapsed="false">
      <c r="A395" s="4" t="s">
        <v>218</v>
      </c>
      <c r="C395" s="8" t="s">
        <v>102</v>
      </c>
      <c r="D395" s="8"/>
      <c r="E395" s="4" t="n">
        <f aca="false">+[3]Hoja1!E48</f>
        <v>0.381</v>
      </c>
      <c r="F395" s="4" t="n">
        <f aca="false">+[3]Hoja1!F48</f>
        <v>0.448</v>
      </c>
      <c r="G395" s="4" t="n">
        <f aca="false">+[3]Hoja1!G48</f>
        <v>0.504</v>
      </c>
      <c r="H395" s="4" t="n">
        <f aca="false">+[3]Hoja1!H48</f>
        <v>0.589</v>
      </c>
      <c r="I395" s="4" t="n">
        <f aca="false">+[3]Hoja1!I48</f>
        <v>0.676</v>
      </c>
      <c r="J395" s="4" t="n">
        <f aca="false">+[3]Hoja1!J48</f>
        <v>0.759</v>
      </c>
      <c r="K395" s="4" t="n">
        <f aca="false">+[3]Hoja1!K48</f>
        <v>0.847</v>
      </c>
      <c r="L395" s="4" t="n">
        <f aca="false">+[3]Hoja1!L48</f>
        <v>0.931</v>
      </c>
      <c r="M395" s="4" t="n">
        <f aca="false">+[3]Hoja1!M48</f>
        <v>1.014</v>
      </c>
      <c r="N395" s="4" t="n">
        <f aca="false">+[3]Hoja1!N48</f>
        <v>1.102</v>
      </c>
      <c r="O395" s="4" t="n">
        <f aca="false">+[3]Hoja1!O48</f>
        <v>1.189</v>
      </c>
      <c r="P395" s="4" t="n">
        <f aca="false">+[3]Hoja1!P48</f>
        <v>1.277</v>
      </c>
      <c r="Q395" s="4" t="n">
        <f aca="false">+[3]Hoja1!Q48</f>
        <v>1.36</v>
      </c>
      <c r="R395" s="4" t="n">
        <f aca="false">+[3]Hoja1!R48</f>
        <v>1.416</v>
      </c>
      <c r="S395" s="4" t="n">
        <f aca="false">+[3]Hoja1!S48</f>
        <v>1.5</v>
      </c>
      <c r="T395" s="4" t="n">
        <f aca="false">+[3]Hoja1!T48</f>
        <v>1.597</v>
      </c>
      <c r="U395" s="4" t="n">
        <f aca="false">+[3]Hoja1!U48</f>
        <v>1.697</v>
      </c>
      <c r="V395" s="4" t="n">
        <f aca="false">+[3]Hoja1!V48</f>
        <v>1.785</v>
      </c>
      <c r="W395" s="4" t="n">
        <f aca="false">+[3]Hoja1!W48</f>
        <v>1.873</v>
      </c>
      <c r="X395" s="4" t="n">
        <f aca="false">+[3]Hoja1!X48</f>
        <v>1.96</v>
      </c>
      <c r="Y395" s="4" t="n">
        <f aca="false">+[3]Hoja1!Y48</f>
        <v>2.048</v>
      </c>
      <c r="Z395" s="4" t="n">
        <f aca="false">+[3]Hoja1!Z48</f>
        <v>2.136</v>
      </c>
      <c r="AA395" s="4" t="n">
        <f aca="false">+[3]Hoja1!AA48</f>
        <v>1.332</v>
      </c>
      <c r="AB395" s="4" t="n">
        <f aca="false">+[3]Hoja1!AB48</f>
        <v>0.199</v>
      </c>
      <c r="AC395" s="4" t="n">
        <f aca="false">+[3]Hoja1!AC48</f>
        <v>0.171</v>
      </c>
      <c r="AD395" s="4" t="n">
        <f aca="false">+[3]Hoja1!AD48</f>
        <v>0.183</v>
      </c>
      <c r="AE395" s="4" t="n">
        <f aca="false">+[3]Hoja1!AE48</f>
        <v>0.493</v>
      </c>
      <c r="AF395" s="4" t="n">
        <f aca="false">+[3]Hoja1!AF48</f>
        <v>0.501</v>
      </c>
      <c r="AG395" s="4" t="n">
        <f aca="false">+[3]Hoja1!AG48</f>
        <v>0.509</v>
      </c>
      <c r="AH395" s="4" t="n">
        <f aca="false">+[3]Hoja1!AH48</f>
        <v>0.569</v>
      </c>
      <c r="AI395" s="4" t="n">
        <f aca="false">+[3]Hoja1!AI48</f>
        <v>0.558</v>
      </c>
      <c r="AJ395" s="4" t="n">
        <f aca="false">+[3]Hoja1!AJ48</f>
        <v>0.583</v>
      </c>
      <c r="AK395" s="4" t="n">
        <f aca="false">+[3]Hoja1!AK48</f>
        <v>0.614</v>
      </c>
      <c r="AL395" s="4" t="n">
        <f aca="false">+[3]Hoja1!AL48</f>
        <v>0.637</v>
      </c>
      <c r="AM395" s="4" t="n">
        <f aca="false">+[3]Hoja1!AM48</f>
        <v>1.356</v>
      </c>
      <c r="AN395" s="4" t="n">
        <f aca="false">+[3]Hoja1!AN48</f>
        <v>0.774</v>
      </c>
      <c r="AO395" s="4" t="n">
        <f aca="false">+[3]Hoja1!AO48</f>
        <v>0.65</v>
      </c>
      <c r="AP395" s="4" t="n">
        <f aca="false">+[3]Hoja1!AP48</f>
        <v>0.617</v>
      </c>
      <c r="AQ395" s="4" t="n">
        <f aca="false">+[3]Hoja1!AQ48</f>
        <v>0.639</v>
      </c>
      <c r="AR395" s="4" t="n">
        <f aca="false">+[3]Hoja1!AR48</f>
        <v>0.643412</v>
      </c>
      <c r="AS395" s="4" t="n">
        <f aca="false">+[3]Hoja1!AS48</f>
        <v>0.621748420276842</v>
      </c>
      <c r="AT395" s="4" t="n">
        <f aca="false">+[3]Hoja1!AT48</f>
        <v>0.715779683211411</v>
      </c>
      <c r="AU395" s="4" t="n">
        <f aca="false">+[3]Hoja1!AU48</f>
        <v>0.810000843383193</v>
      </c>
      <c r="AV395" s="4" t="n">
        <f aca="false">+[3]Hoja1!AV48</f>
        <v>0.816229717311335</v>
      </c>
      <c r="AW395" s="4" t="n">
        <f aca="false">+[3]Hoja1!AW48</f>
        <v>0.813510796126394</v>
      </c>
      <c r="AX395" s="4" t="n">
        <f aca="false">+[3]Hoja1!AX48</f>
        <v>0.707231591895018</v>
      </c>
    </row>
    <row r="396" s="4" customFormat="true" ht="12.75" hidden="false" customHeight="false" outlineLevel="0" collapsed="false">
      <c r="C396" s="8" t="s">
        <v>103</v>
      </c>
      <c r="D396" s="8"/>
      <c r="E396" s="4" t="n">
        <v>0</v>
      </c>
      <c r="F396" s="4" t="n">
        <v>0</v>
      </c>
      <c r="G396" s="4" t="n">
        <v>0</v>
      </c>
      <c r="H396" s="4" t="n">
        <v>0</v>
      </c>
      <c r="I396" s="4" t="n">
        <v>0</v>
      </c>
      <c r="J396" s="4" t="n">
        <v>0</v>
      </c>
      <c r="K396" s="4" t="n">
        <v>0</v>
      </c>
      <c r="L396" s="4" t="n">
        <v>0</v>
      </c>
      <c r="M396" s="4" t="n">
        <v>0</v>
      </c>
      <c r="N396" s="4" t="n">
        <v>0</v>
      </c>
      <c r="O396" s="4" t="n">
        <v>0</v>
      </c>
      <c r="P396" s="4" t="n">
        <v>0</v>
      </c>
      <c r="Q396" s="4" t="n">
        <v>0</v>
      </c>
      <c r="R396" s="4" t="n">
        <v>0</v>
      </c>
      <c r="S396" s="4" t="n">
        <v>0</v>
      </c>
      <c r="T396" s="4" t="n">
        <v>0</v>
      </c>
      <c r="U396" s="4" t="n">
        <v>0</v>
      </c>
      <c r="V396" s="4" t="n">
        <v>0</v>
      </c>
      <c r="W396" s="4" t="n">
        <v>0</v>
      </c>
      <c r="X396" s="4" t="n">
        <v>0</v>
      </c>
      <c r="Y396" s="4" t="n">
        <v>0</v>
      </c>
      <c r="Z396" s="4" t="n">
        <v>0</v>
      </c>
      <c r="AA396" s="4" t="n">
        <v>0</v>
      </c>
      <c r="AB396" s="4" t="n">
        <v>0</v>
      </c>
      <c r="AC396" s="4" t="n">
        <v>0</v>
      </c>
      <c r="AD396" s="4" t="n">
        <v>0</v>
      </c>
      <c r="AE396" s="4" t="n">
        <v>0</v>
      </c>
      <c r="AF396" s="4" t="n">
        <v>0</v>
      </c>
      <c r="AG396" s="4" t="n">
        <v>0</v>
      </c>
      <c r="AH396" s="4" t="n">
        <v>0</v>
      </c>
      <c r="AI396" s="4" t="n">
        <v>0</v>
      </c>
      <c r="AJ396" s="4" t="n">
        <v>0</v>
      </c>
      <c r="AK396" s="4" t="n">
        <v>0</v>
      </c>
      <c r="AL396" s="4" t="n">
        <v>0</v>
      </c>
      <c r="AM396" s="4" t="n">
        <v>0</v>
      </c>
      <c r="AN396" s="4" t="n">
        <v>0</v>
      </c>
      <c r="AO396" s="4" t="n">
        <v>0</v>
      </c>
      <c r="AP396" s="4" t="n">
        <v>0</v>
      </c>
      <c r="AQ396" s="4" t="n">
        <v>0</v>
      </c>
      <c r="AR396" s="4" t="n">
        <v>0</v>
      </c>
      <c r="AS396" s="4" t="n">
        <v>0</v>
      </c>
      <c r="AT396" s="4" t="n">
        <v>0</v>
      </c>
      <c r="AU396" s="4" t="n">
        <v>0</v>
      </c>
      <c r="AV396" s="4" t="n">
        <v>0</v>
      </c>
      <c r="AW396" s="4" t="n">
        <v>0</v>
      </c>
      <c r="AX396" s="4" t="n">
        <v>0</v>
      </c>
    </row>
    <row r="397" s="4" customFormat="true" ht="12.75" hidden="false" customHeight="false" outlineLevel="0" collapsed="false">
      <c r="C397" s="8" t="s">
        <v>104</v>
      </c>
      <c r="D397" s="8"/>
      <c r="E397" s="4" t="n">
        <v>0</v>
      </c>
      <c r="F397" s="4" t="n">
        <v>0</v>
      </c>
      <c r="G397" s="4" t="n">
        <v>0</v>
      </c>
      <c r="H397" s="4" t="n">
        <v>0</v>
      </c>
      <c r="I397" s="4" t="n">
        <v>0</v>
      </c>
      <c r="J397" s="4" t="n">
        <v>0</v>
      </c>
      <c r="K397" s="4" t="n">
        <v>0</v>
      </c>
      <c r="L397" s="4" t="n">
        <v>0</v>
      </c>
      <c r="M397" s="4" t="n">
        <v>0</v>
      </c>
      <c r="N397" s="4" t="n">
        <v>0</v>
      </c>
      <c r="O397" s="4" t="n">
        <v>0</v>
      </c>
      <c r="P397" s="4" t="n">
        <v>0</v>
      </c>
      <c r="Q397" s="4" t="n">
        <v>0</v>
      </c>
      <c r="R397" s="4" t="n">
        <v>0</v>
      </c>
      <c r="S397" s="4" t="n">
        <v>0</v>
      </c>
      <c r="T397" s="4" t="n">
        <v>0</v>
      </c>
      <c r="U397" s="4" t="n">
        <v>0</v>
      </c>
      <c r="V397" s="4" t="n">
        <v>0</v>
      </c>
      <c r="W397" s="4" t="n">
        <v>0</v>
      </c>
      <c r="X397" s="4" t="n">
        <v>0</v>
      </c>
      <c r="Y397" s="4" t="n">
        <v>0</v>
      </c>
      <c r="Z397" s="4" t="n">
        <v>0</v>
      </c>
      <c r="AA397" s="4" t="n">
        <v>0</v>
      </c>
      <c r="AB397" s="4" t="n">
        <v>0</v>
      </c>
      <c r="AC397" s="4" t="n">
        <v>0</v>
      </c>
      <c r="AD397" s="4" t="n">
        <v>0</v>
      </c>
      <c r="AE397" s="4" t="n">
        <v>0</v>
      </c>
      <c r="AF397" s="4" t="n">
        <v>0</v>
      </c>
      <c r="AG397" s="4" t="n">
        <v>0</v>
      </c>
      <c r="AH397" s="4" t="n">
        <v>0</v>
      </c>
      <c r="AI397" s="4" t="n">
        <v>0</v>
      </c>
      <c r="AJ397" s="4" t="n">
        <v>0</v>
      </c>
      <c r="AK397" s="4" t="n">
        <v>0</v>
      </c>
      <c r="AL397" s="4" t="n">
        <v>0</v>
      </c>
      <c r="AM397" s="4" t="n">
        <v>0</v>
      </c>
      <c r="AN397" s="4" t="n">
        <v>0</v>
      </c>
      <c r="AO397" s="4" t="n">
        <v>0</v>
      </c>
      <c r="AP397" s="4" t="n">
        <v>0</v>
      </c>
      <c r="AQ397" s="4" t="n">
        <v>0</v>
      </c>
      <c r="AR397" s="4" t="n">
        <v>0</v>
      </c>
      <c r="AS397" s="4" t="n">
        <v>0</v>
      </c>
      <c r="AT397" s="4" t="n">
        <v>0</v>
      </c>
      <c r="AU397" s="4" t="n">
        <v>0</v>
      </c>
      <c r="AV397" s="4" t="n">
        <v>0</v>
      </c>
      <c r="AW397" s="4" t="n">
        <v>0</v>
      </c>
      <c r="AX397" s="4" t="n">
        <v>0</v>
      </c>
    </row>
    <row r="398" s="4" customFormat="true" ht="12.75" hidden="false" customHeight="false" outlineLevel="0" collapsed="false">
      <c r="A398" s="4" t="s">
        <v>219</v>
      </c>
      <c r="C398" s="8" t="s">
        <v>105</v>
      </c>
      <c r="D398" s="8"/>
      <c r="E398" s="4" t="n">
        <f aca="false">+[6]balance!E54</f>
        <v>1.263</v>
      </c>
      <c r="F398" s="4" t="n">
        <f aca="false">+[6]balance!F54</f>
        <v>1.487</v>
      </c>
      <c r="G398" s="4" t="n">
        <f aca="false">+[6]balance!G54</f>
        <v>1.671</v>
      </c>
      <c r="H398" s="4" t="n">
        <f aca="false">+[6]balance!H54</f>
        <v>1.951</v>
      </c>
      <c r="I398" s="4" t="n">
        <f aca="false">+[6]balance!I54</f>
        <v>2.242</v>
      </c>
      <c r="J398" s="4" t="n">
        <f aca="false">+[6]balance!J54</f>
        <v>2.516</v>
      </c>
      <c r="K398" s="4" t="n">
        <f aca="false">+[6]balance!K54</f>
        <v>2.807</v>
      </c>
      <c r="L398" s="4" t="n">
        <f aca="false">+[6]balance!L54</f>
        <v>3.087</v>
      </c>
      <c r="M398" s="4" t="n">
        <f aca="false">+[6]balance!M54</f>
        <v>3.361</v>
      </c>
      <c r="N398" s="4" t="n">
        <f aca="false">+[6]balance!N54</f>
        <v>3.652</v>
      </c>
      <c r="O398" s="4" t="n">
        <f aca="false">+[6]balance!O54</f>
        <v>3.943</v>
      </c>
      <c r="P398" s="4" t="n">
        <f aca="false">+[6]balance!P54</f>
        <v>4.233</v>
      </c>
      <c r="Q398" s="4" t="n">
        <f aca="false">+[6]balance!Q54</f>
        <v>4.507</v>
      </c>
      <c r="R398" s="4" t="n">
        <f aca="false">+[6]balance!R54</f>
        <v>4.692</v>
      </c>
      <c r="S398" s="4" t="n">
        <f aca="false">+[6]balance!S54</f>
        <v>4.972</v>
      </c>
      <c r="T398" s="4" t="n">
        <f aca="false">+[6]balance!T54</f>
        <v>5.292</v>
      </c>
      <c r="U398" s="4" t="n">
        <f aca="false">+[6]balance!U54</f>
        <v>5.625</v>
      </c>
      <c r="V398" s="4" t="n">
        <f aca="false">+[6]balance!V54</f>
        <v>5.916</v>
      </c>
      <c r="W398" s="4" t="n">
        <f aca="false">+[6]balance!W54</f>
        <v>6.207</v>
      </c>
      <c r="X398" s="4" t="n">
        <f aca="false">+[6]balance!X54</f>
        <v>6.498</v>
      </c>
      <c r="Y398" s="4" t="n">
        <f aca="false">+[6]balance!Y54</f>
        <v>6.789</v>
      </c>
      <c r="Z398" s="4" t="n">
        <f aca="false">+[6]balance!Z54</f>
        <v>7.08</v>
      </c>
      <c r="AA398" s="4" t="n">
        <f aca="false">+[6]balance!AA54</f>
        <v>1.965</v>
      </c>
      <c r="AB398" s="4" t="n">
        <f aca="false">+[6]balance!AB54</f>
        <v>1.571</v>
      </c>
      <c r="AC398" s="4" t="n">
        <f aca="false">+[6]balance!AC54</f>
        <v>1.853</v>
      </c>
      <c r="AD398" s="4" t="n">
        <f aca="false">+[6]balance!AD54</f>
        <v>1.488</v>
      </c>
      <c r="AE398" s="4" t="n">
        <f aca="false">+[6]balance!AE54</f>
        <v>3.981</v>
      </c>
      <c r="AF398" s="4" t="n">
        <f aca="false">+[6]balance!AF54</f>
        <v>4.188</v>
      </c>
      <c r="AG398" s="4" t="n">
        <f aca="false">+[6]balance!AG54</f>
        <v>4.252</v>
      </c>
      <c r="AH398" s="4" t="n">
        <f aca="false">+[6]balance!AH54</f>
        <v>4.769</v>
      </c>
      <c r="AI398" s="4" t="n">
        <f aca="false">+[6]balance!AI54</f>
        <v>4.745</v>
      </c>
      <c r="AJ398" s="4" t="n">
        <f aca="false">+[6]balance!AJ54</f>
        <v>4.959</v>
      </c>
      <c r="AK398" s="4" t="n">
        <f aca="false">+[6]balance!AK54</f>
        <v>5.219</v>
      </c>
      <c r="AL398" s="4" t="n">
        <f aca="false">+[6]balance!AL54</f>
        <v>5.413</v>
      </c>
      <c r="AM398" s="4" t="n">
        <f aca="false">+[6]balance!AM54</f>
        <v>5.585</v>
      </c>
      <c r="AN398" s="4" t="n">
        <f aca="false">+[6]balance!AN54</f>
        <v>4.946</v>
      </c>
      <c r="AO398" s="4" t="n">
        <f aca="false">+[6]balance!AO54</f>
        <v>4.153</v>
      </c>
      <c r="AP398" s="4" t="n">
        <f aca="false">+[6]balance!AP54</f>
        <v>3.864</v>
      </c>
      <c r="AQ398" s="4" t="n">
        <f aca="false">+[6]balance!AQ54</f>
        <v>3.999052</v>
      </c>
      <c r="AR398" s="4" t="n">
        <f aca="false">+[6]balance!AR54</f>
        <v>4.026665</v>
      </c>
      <c r="AS398" s="4" t="n">
        <f aca="false">+[6]balance!AS54</f>
        <v>3.89108782977944</v>
      </c>
      <c r="AT398" s="4" t="n">
        <f aca="false">+[6]balance!AT54</f>
        <v>4.84757795332954</v>
      </c>
      <c r="AU398" s="4" t="n">
        <f aca="false">+[6]balance!AU54</f>
        <v>5.15055198121399</v>
      </c>
      <c r="AV398" s="4" t="n">
        <f aca="false">+[6]balance!AV54</f>
        <v>5.37034849851233</v>
      </c>
      <c r="AW398" s="4" t="n">
        <f aca="false">+[6]balance!AW54</f>
        <v>4.88301070583122</v>
      </c>
      <c r="AX398" s="4" t="n">
        <f aca="false">+[6]balance!AX54</f>
        <v>3.85312158189345</v>
      </c>
    </row>
    <row r="399" s="4" customFormat="true" ht="12.75" hidden="false" customHeight="false" outlineLevel="0" collapsed="false">
      <c r="A399" s="4" t="s">
        <v>220</v>
      </c>
      <c r="C399" s="8" t="s">
        <v>106</v>
      </c>
      <c r="D399" s="8"/>
      <c r="E399" s="4" t="n">
        <f aca="false">+[7]Hoja1!E47</f>
        <v>7.11</v>
      </c>
      <c r="F399" s="4" t="n">
        <f aca="false">+[7]Hoja1!F47</f>
        <v>8.369</v>
      </c>
      <c r="G399" s="4" t="n">
        <f aca="false">+[7]Hoja1!G47</f>
        <v>9.409</v>
      </c>
      <c r="H399" s="4" t="n">
        <f aca="false">+[7]Hoja1!H47</f>
        <v>10.984</v>
      </c>
      <c r="I399" s="4" t="n">
        <f aca="false">+[7]Hoja1!I47</f>
        <v>12.622</v>
      </c>
      <c r="J399" s="4" t="n">
        <f aca="false">+[7]Hoja1!J47</f>
        <v>14.164</v>
      </c>
      <c r="K399" s="4" t="n">
        <f aca="false">+[7]Hoja1!K47</f>
        <v>15.802</v>
      </c>
      <c r="L399" s="4" t="n">
        <f aca="false">+[7]Hoja1!L47</f>
        <v>17.377</v>
      </c>
      <c r="M399" s="4" t="n">
        <f aca="false">+[7]Hoja1!M47</f>
        <v>17.728</v>
      </c>
      <c r="N399" s="4" t="n">
        <f aca="false">+[7]Hoja1!N47</f>
        <v>20.558</v>
      </c>
      <c r="O399" s="4" t="n">
        <f aca="false">+[7]Hoja1!O47</f>
        <v>22.196</v>
      </c>
      <c r="P399" s="4" t="n">
        <f aca="false">+[7]Hoja1!P47</f>
        <v>23.833</v>
      </c>
      <c r="Q399" s="4" t="n">
        <f aca="false">+[7]Hoja1!Q47</f>
        <v>25.376</v>
      </c>
      <c r="R399" s="4" t="n">
        <f aca="false">+[7]Hoja1!R47</f>
        <v>26.416</v>
      </c>
      <c r="S399" s="4" t="n">
        <f aca="false">+[7]Hoja1!S47</f>
        <v>27.991</v>
      </c>
      <c r="T399" s="4" t="n">
        <f aca="false">+[7]Hoja1!T47</f>
        <v>29.795</v>
      </c>
      <c r="U399" s="4" t="n">
        <f aca="false">+[7]Hoja1!U47</f>
        <v>31.67</v>
      </c>
      <c r="V399" s="4" t="n">
        <f aca="false">+[7]Hoja1!V47</f>
        <v>33.308</v>
      </c>
      <c r="W399" s="4" t="n">
        <f aca="false">+[7]Hoja1!W47</f>
        <v>34.945</v>
      </c>
      <c r="X399" s="4" t="n">
        <f aca="false">+[7]Hoja1!X47</f>
        <v>36.583</v>
      </c>
      <c r="Y399" s="4" t="n">
        <f aca="false">+[7]Hoja1!Y47</f>
        <v>38.22</v>
      </c>
      <c r="Z399" s="4" t="n">
        <f aca="false">+[7]Hoja1!Z47</f>
        <v>39.858</v>
      </c>
      <c r="AA399" s="4" t="n">
        <f aca="false">+[7]Hoja1!AA47</f>
        <v>44.993</v>
      </c>
      <c r="AB399" s="4" t="n">
        <f aca="false">+[7]Hoja1!AB47</f>
        <v>34.178</v>
      </c>
      <c r="AC399" s="4" t="n">
        <f aca="false">+[7]Hoja1!AC47</f>
        <v>35.916</v>
      </c>
      <c r="AD399" s="4" t="n">
        <f aca="false">+[7]Hoja1!AD47</f>
        <v>35.324</v>
      </c>
      <c r="AE399" s="4" t="n">
        <f aca="false">+[7]Hoja1!AE47</f>
        <v>39.043</v>
      </c>
      <c r="AF399" s="4" t="n">
        <f aca="false">+[7]Hoja1!AF47</f>
        <v>38.991</v>
      </c>
      <c r="AG399" s="4" t="n">
        <f aca="false">+[7]Hoja1!AG47</f>
        <v>39.576</v>
      </c>
      <c r="AH399" s="4" t="n">
        <f aca="false">+[7]Hoja1!AH47</f>
        <v>44.404</v>
      </c>
      <c r="AI399" s="4" t="n">
        <f aca="false">+[7]Hoja1!AI47</f>
        <v>39.299</v>
      </c>
      <c r="AJ399" s="4" t="n">
        <f aca="false">+[7]Hoja1!AJ47</f>
        <v>42.909</v>
      </c>
      <c r="AK399" s="4" t="n">
        <f aca="false">+[7]Hoja1!AK47</f>
        <v>45.159</v>
      </c>
      <c r="AL399" s="4" t="n">
        <f aca="false">+[7]Hoja1!AL47</f>
        <v>46.836</v>
      </c>
      <c r="AM399" s="4" t="n">
        <f aca="false">+[7]Hoja1!AM47</f>
        <v>41.983</v>
      </c>
      <c r="AN399" s="4" t="n">
        <f aca="false">+[7]Hoja1!AN47</f>
        <v>38.107</v>
      </c>
      <c r="AO399" s="4" t="n">
        <f aca="false">+[7]Hoja1!AO47</f>
        <v>31.996</v>
      </c>
      <c r="AP399" s="4" t="n">
        <f aca="false">+[7]Hoja1!AP47</f>
        <v>27.264</v>
      </c>
      <c r="AQ399" s="4" t="n">
        <f aca="false">+[7]Hoja1!AQ47</f>
        <v>15.088439</v>
      </c>
      <c r="AR399" s="4" t="n">
        <f aca="false">+[7]Hoja1!AR47</f>
        <v>15.192623</v>
      </c>
      <c r="AS399" s="4" t="n">
        <f aca="false">+[7]Hoja1!AS47</f>
        <v>14.6810897995555</v>
      </c>
      <c r="AT399" s="4" t="n">
        <f aca="false">+[7]Hoja1!AT47</f>
        <v>11.351762394652</v>
      </c>
      <c r="AU399" s="4" t="n">
        <f aca="false">+[7]Hoja1!AU47</f>
        <v>12.0637508409628</v>
      </c>
      <c r="AV399" s="4" t="n">
        <f aca="false">+[7]Hoja1!AV47</f>
        <v>9.3932370899564</v>
      </c>
      <c r="AW399" s="4" t="n">
        <f aca="false">+[7]Hoja1!AW47</f>
        <v>8.20805837357798</v>
      </c>
      <c r="AX399" s="4" t="n">
        <f aca="false">+[7]Hoja1!AX47</f>
        <v>5.60445368384767</v>
      </c>
      <c r="BB399" s="17"/>
    </row>
    <row r="400" s="4" customFormat="true" ht="12.75" hidden="false" customHeight="false" outlineLevel="0" collapsed="false">
      <c r="C400" s="8" t="s">
        <v>107</v>
      </c>
      <c r="D400" s="8"/>
      <c r="E400" s="4" t="n">
        <v>0</v>
      </c>
      <c r="F400" s="4" t="n">
        <v>0</v>
      </c>
      <c r="G400" s="4" t="n">
        <v>0</v>
      </c>
      <c r="H400" s="4" t="n">
        <v>0</v>
      </c>
      <c r="I400" s="4" t="n">
        <v>0</v>
      </c>
      <c r="J400" s="4" t="n">
        <v>0</v>
      </c>
      <c r="K400" s="4" t="n">
        <v>0</v>
      </c>
      <c r="L400" s="4" t="n">
        <v>0</v>
      </c>
      <c r="M400" s="4" t="n">
        <v>0</v>
      </c>
      <c r="N400" s="4" t="n">
        <v>0</v>
      </c>
      <c r="O400" s="4" t="n">
        <v>0</v>
      </c>
      <c r="P400" s="4" t="n">
        <v>0</v>
      </c>
      <c r="Q400" s="4" t="n">
        <v>0</v>
      </c>
      <c r="R400" s="4" t="n">
        <v>0</v>
      </c>
      <c r="S400" s="4" t="n">
        <v>0</v>
      </c>
      <c r="T400" s="4" t="n">
        <v>0</v>
      </c>
      <c r="U400" s="4" t="n">
        <v>0</v>
      </c>
      <c r="V400" s="4" t="n">
        <v>0</v>
      </c>
      <c r="W400" s="4" t="n">
        <v>0</v>
      </c>
      <c r="X400" s="4" t="n">
        <v>0</v>
      </c>
      <c r="Y400" s="4" t="n">
        <v>0</v>
      </c>
      <c r="Z400" s="4" t="n">
        <v>0</v>
      </c>
      <c r="AA400" s="4" t="n">
        <v>0</v>
      </c>
      <c r="AB400" s="4" t="n">
        <v>0</v>
      </c>
      <c r="AC400" s="4" t="n">
        <v>0</v>
      </c>
      <c r="AD400" s="4" t="n">
        <v>0</v>
      </c>
      <c r="AE400" s="4" t="n">
        <v>0</v>
      </c>
      <c r="AF400" s="4" t="n">
        <v>0</v>
      </c>
      <c r="AG400" s="4" t="n">
        <v>0</v>
      </c>
      <c r="AH400" s="4" t="n">
        <v>0</v>
      </c>
      <c r="AI400" s="4" t="n">
        <v>0</v>
      </c>
      <c r="AJ400" s="4" t="n">
        <v>0</v>
      </c>
      <c r="AK400" s="4" t="n">
        <v>0</v>
      </c>
      <c r="AL400" s="4" t="n">
        <v>0</v>
      </c>
      <c r="AM400" s="4" t="n">
        <v>0</v>
      </c>
      <c r="AN400" s="4" t="n">
        <v>0</v>
      </c>
      <c r="AO400" s="4" t="n">
        <v>0</v>
      </c>
      <c r="AP400" s="4" t="n">
        <v>0</v>
      </c>
      <c r="AQ400" s="4" t="n">
        <v>0</v>
      </c>
      <c r="AR400" s="4" t="n">
        <v>0</v>
      </c>
      <c r="AS400" s="4" t="n">
        <v>0</v>
      </c>
      <c r="AT400" s="4" t="n">
        <v>0</v>
      </c>
      <c r="AU400" s="4" t="n">
        <v>0</v>
      </c>
      <c r="AV400" s="4" t="n">
        <v>0</v>
      </c>
      <c r="AW400" s="4" t="n">
        <v>0</v>
      </c>
      <c r="AX400" s="4" t="n">
        <v>0</v>
      </c>
    </row>
    <row r="401" s="4" customFormat="true" ht="12.75" hidden="false" customHeight="false" outlineLevel="0" collapsed="false">
      <c r="A401" s="4" t="s">
        <v>221</v>
      </c>
      <c r="C401" s="8" t="s">
        <v>108</v>
      </c>
      <c r="D401" s="8"/>
      <c r="E401" s="4" t="n">
        <v>9.414</v>
      </c>
      <c r="F401" s="4" t="n">
        <v>11.081</v>
      </c>
      <c r="G401" s="4" t="n">
        <v>12.457</v>
      </c>
      <c r="H401" s="4" t="n">
        <v>14.543</v>
      </c>
      <c r="I401" s="4" t="n">
        <v>16.711</v>
      </c>
      <c r="J401" s="4" t="n">
        <v>18.754</v>
      </c>
      <c r="K401" s="4" t="n">
        <v>20.922</v>
      </c>
      <c r="L401" s="4" t="n">
        <v>23.007</v>
      </c>
      <c r="M401" s="4" t="n">
        <v>25.05</v>
      </c>
      <c r="N401" s="4" t="n">
        <v>27.219</v>
      </c>
      <c r="O401" s="4" t="n">
        <v>29.387</v>
      </c>
      <c r="P401" s="4" t="n">
        <v>31.555</v>
      </c>
      <c r="Q401" s="4" t="n">
        <v>33.598</v>
      </c>
      <c r="R401" s="4" t="n">
        <v>34.975</v>
      </c>
      <c r="S401" s="4" t="n">
        <v>37.06</v>
      </c>
      <c r="T401" s="4" t="n">
        <v>39.449</v>
      </c>
      <c r="U401" s="4" t="n">
        <v>41.932</v>
      </c>
      <c r="V401" s="4" t="n">
        <v>44.1</v>
      </c>
      <c r="W401" s="4" t="n">
        <v>46.268</v>
      </c>
      <c r="X401" s="4" t="n">
        <v>48.436</v>
      </c>
      <c r="Y401" s="4" t="n">
        <v>50.604</v>
      </c>
      <c r="Z401" s="4" t="n">
        <v>52.773</v>
      </c>
      <c r="AA401" s="4" t="n">
        <v>42.926</v>
      </c>
      <c r="AB401" s="4" t="n">
        <v>46.386</v>
      </c>
      <c r="AC401" s="4" t="n">
        <v>46.83</v>
      </c>
      <c r="AD401" s="4" t="n">
        <v>51.235</v>
      </c>
      <c r="AE401" s="4" t="n">
        <v>51.16</v>
      </c>
      <c r="AF401" s="4" t="n">
        <v>52.769</v>
      </c>
      <c r="AG401" s="4" t="n">
        <f aca="false">+[9]Hoja1!D67</f>
        <v>43.606</v>
      </c>
      <c r="AH401" s="4" t="n">
        <f aca="false">+[9]Hoja1!E67</f>
        <v>44.801</v>
      </c>
      <c r="AI401" s="4" t="n">
        <f aca="false">+[9]Hoja1!F67</f>
        <v>40.382</v>
      </c>
      <c r="AJ401" s="4" t="n">
        <f aca="false">+[9]Hoja1!G67</f>
        <v>61.9302564695984</v>
      </c>
      <c r="AK401" s="4" t="n">
        <f aca="false">+[9]Hoja1!H67</f>
        <v>70.726723663935</v>
      </c>
      <c r="AL401" s="4" t="n">
        <f aca="false">+[9]Hoja1!I67</f>
        <v>71.5177979857944</v>
      </c>
      <c r="AM401" s="4" t="n">
        <f aca="false">+[9]Hoja1!J67</f>
        <v>80.5845507943255</v>
      </c>
      <c r="AN401" s="4" t="n">
        <f aca="false">+[9]Hoja1!K67</f>
        <v>96.0452819847509</v>
      </c>
      <c r="AO401" s="4" t="n">
        <f aca="false">+[9]Hoja1!L67</f>
        <v>76.2687311086102</v>
      </c>
      <c r="AP401" s="4" t="n">
        <f aca="false">+[9]Hoja1!M67</f>
        <v>75.5757480088347</v>
      </c>
      <c r="AQ401" s="4" t="n">
        <f aca="false">+[9]Hoja1!N67</f>
        <v>80.8143664595106</v>
      </c>
      <c r="AR401" s="4" t="n">
        <f aca="false">+[9]Hoja1!O67</f>
        <v>81.1594643739239</v>
      </c>
      <c r="AS401" s="4" t="n">
        <f aca="false">+[9]Hoja1!P67</f>
        <v>78.4268381146168</v>
      </c>
      <c r="AT401" s="4" t="n">
        <f aca="false">+[9]Hoja1!Q67</f>
        <v>53.5478841231582</v>
      </c>
      <c r="AU401" s="4" t="n">
        <f aca="false">+[9]Hoja1!R67</f>
        <v>54.6196514115652</v>
      </c>
      <c r="AV401" s="4" t="n">
        <f aca="false">+[9]Hoja1!S67</f>
        <v>54.079213388436</v>
      </c>
      <c r="AW401" s="4" t="n">
        <f aca="false">+[9]Hoja1!T67</f>
        <v>49.0733312355756</v>
      </c>
      <c r="AX401" s="4" t="n">
        <f aca="false">+[9]Hoja1!U67</f>
        <v>55.5984130489073</v>
      </c>
    </row>
    <row r="402" s="4" customFormat="true" ht="12.75" hidden="false" customHeight="false" outlineLevel="0" collapsed="false">
      <c r="A402" s="4" t="s">
        <v>222</v>
      </c>
      <c r="C402" s="8" t="s">
        <v>111</v>
      </c>
      <c r="D402" s="8"/>
      <c r="E402" s="4" t="n">
        <f aca="false">+[10]Balance!E44</f>
        <v>1.415</v>
      </c>
      <c r="F402" s="4" t="n">
        <f aca="false">+[10]Balance!F44</f>
        <v>1.664</v>
      </c>
      <c r="G402" s="4" t="n">
        <f aca="false">+[10]Balance!G44</f>
        <v>1.883</v>
      </c>
      <c r="H402" s="4" t="n">
        <f aca="false">+[10]Balance!H44</f>
        <v>2.206</v>
      </c>
      <c r="I402" s="4" t="n">
        <f aca="false">+[10]Balance!I44</f>
        <v>2.562</v>
      </c>
      <c r="J402" s="4" t="n">
        <f aca="false">+[10]Balance!J44</f>
        <v>2.893</v>
      </c>
      <c r="K402" s="4" t="n">
        <f aca="false">+[10]Balance!K44</f>
        <v>3.223</v>
      </c>
      <c r="L402" s="4" t="n">
        <f aca="false">+[10]Balance!L44</f>
        <v>3.546</v>
      </c>
      <c r="M402" s="4" t="n">
        <f aca="false">+[10]Balance!M44</f>
        <v>3.935</v>
      </c>
      <c r="N402" s="4" t="n">
        <f aca="false">+[10]Balance!N44</f>
        <v>4.628</v>
      </c>
      <c r="O402" s="4" t="n">
        <f aca="false">+[10]Balance!O44</f>
        <v>5.016</v>
      </c>
      <c r="P402" s="4" t="n">
        <f aca="false">+[10]Balance!P44</f>
        <v>5.412</v>
      </c>
      <c r="Q402" s="4" t="n">
        <f aca="false">+[10]Balance!Q44</f>
        <v>5.945</v>
      </c>
      <c r="R402" s="4" t="n">
        <f aca="false">+[10]Balance!R44</f>
        <v>6.046</v>
      </c>
      <c r="S402" s="4" t="n">
        <f aca="false">+[10]Balance!S44</f>
        <v>6.417</v>
      </c>
      <c r="T402" s="4" t="n">
        <f aca="false">+[10]Balance!T44</f>
        <v>6.823</v>
      </c>
      <c r="U402" s="4" t="n">
        <f aca="false">+[10]Balance!U44</f>
        <v>7.266</v>
      </c>
      <c r="V402" s="4" t="n">
        <f aca="false">+[10]Balance!V44</f>
        <v>7.641</v>
      </c>
      <c r="W402" s="4" t="n">
        <f aca="false">+[10]Balance!W44</f>
        <v>8.018</v>
      </c>
      <c r="X402" s="4" t="n">
        <f aca="false">+[10]Balance!X44</f>
        <v>8.403</v>
      </c>
      <c r="Y402" s="4" t="n">
        <f aca="false">+[10]Balance!Y44</f>
        <v>8.854</v>
      </c>
      <c r="Z402" s="4" t="n">
        <f aca="false">+[10]Balance!Z44</f>
        <v>8.022</v>
      </c>
      <c r="AA402" s="4" t="n">
        <f aca="false">+[10]Balance!AA44</f>
        <v>8.999</v>
      </c>
      <c r="AB402" s="4" t="n">
        <f aca="false">+[10]Balance!AB44</f>
        <v>14.522</v>
      </c>
      <c r="AC402" s="4" t="n">
        <f aca="false">+[10]Balance!AC44</f>
        <v>15.475</v>
      </c>
      <c r="AD402" s="4" t="n">
        <f aca="false">+[10]Balance!AD44</f>
        <v>16.08</v>
      </c>
      <c r="AE402" s="4" t="n">
        <f aca="false">+[10]Balance!AE44</f>
        <v>14.823</v>
      </c>
      <c r="AF402" s="4" t="n">
        <f aca="false">+[10]Balance!AF44</f>
        <v>16.438</v>
      </c>
      <c r="AG402" s="4" t="n">
        <f aca="false">+[10]Balance!AG44</f>
        <v>16.686</v>
      </c>
      <c r="AH402" s="4" t="n">
        <f aca="false">+[10]Balance!AH44</f>
        <v>18.72</v>
      </c>
      <c r="AI402" s="4" t="n">
        <f aca="false">+[10]Balance!AI44</f>
        <v>18.355</v>
      </c>
      <c r="AJ402" s="4" t="n">
        <f aca="false">+[10]Balance!AJ44</f>
        <v>19.181</v>
      </c>
      <c r="AK402" s="4" t="n">
        <f aca="false">+[10]Balance!AK44</f>
        <v>20.187</v>
      </c>
      <c r="AL402" s="4" t="n">
        <f aca="false">+[10]Balance!AL44</f>
        <v>20.936</v>
      </c>
      <c r="AM402" s="4" t="n">
        <f aca="false">+[10]Balance!AM44</f>
        <v>21.801</v>
      </c>
      <c r="AN402" s="4" t="n">
        <f aca="false">+[10]Balance!AN44</f>
        <v>21.878</v>
      </c>
      <c r="AO402" s="4" t="n">
        <f aca="false">+[10]Balance!AO44</f>
        <v>18.369</v>
      </c>
      <c r="AP402" s="4" t="n">
        <f aca="false">+[10]Balance!AP44</f>
        <v>17.653</v>
      </c>
      <c r="AQ402" s="4" t="n">
        <f aca="false">+[10]Balance!AQ44</f>
        <v>18.270945</v>
      </c>
      <c r="AR402" s="4" t="n">
        <f aca="false">+[10]Balance!AR44</f>
        <v>18.397105</v>
      </c>
      <c r="AS402" s="4" t="n">
        <f aca="false">+[10]Balance!AS44</f>
        <v>17.777677</v>
      </c>
      <c r="AT402" s="4" t="n">
        <f aca="false">+[10]Balance!AT44</f>
        <v>18.396241</v>
      </c>
      <c r="AU402" s="4" t="n">
        <f aca="false">+[10]Balance!AU44</f>
        <v>19.0240590684905</v>
      </c>
      <c r="AV402" s="4" t="n">
        <f aca="false">+[10]Balance!AV44</f>
        <v>18.7843601634039</v>
      </c>
      <c r="AW402" s="4" t="n">
        <f aca="false">+[10]Balance!AW44</f>
        <v>17.9042872823895</v>
      </c>
      <c r="AX402" s="4" t="n">
        <f aca="false">+[10]Balance!AX44</f>
        <v>19.0003861374027</v>
      </c>
    </row>
    <row r="403" s="4" customFormat="true" ht="12.75" hidden="false" customHeight="false" outlineLevel="0" collapsed="false"/>
    <row r="404" s="4" customFormat="true" ht="12.75" hidden="false" customHeight="false" outlineLevel="0" collapsed="false">
      <c r="A404" s="4" t="s">
        <v>223</v>
      </c>
      <c r="C404" s="6" t="s">
        <v>224</v>
      </c>
      <c r="D404" s="6"/>
      <c r="E404" s="4" t="n">
        <f aca="false">+E405</f>
        <v>19.973</v>
      </c>
      <c r="F404" s="4" t="n">
        <f aca="false">+F405</f>
        <v>20.255</v>
      </c>
      <c r="G404" s="4" t="n">
        <f aca="false">+G405</f>
        <v>23.437</v>
      </c>
      <c r="H404" s="4" t="n">
        <f aca="false">+H405</f>
        <v>22.118</v>
      </c>
      <c r="I404" s="4" t="n">
        <f aca="false">+I405</f>
        <v>24.112</v>
      </c>
      <c r="J404" s="4" t="n">
        <f aca="false">+J405</f>
        <v>22.239</v>
      </c>
      <c r="K404" s="4" t="n">
        <f aca="false">+K405</f>
        <v>24.102</v>
      </c>
      <c r="L404" s="4" t="n">
        <f aca="false">+L405</f>
        <v>23.76</v>
      </c>
      <c r="M404" s="4" t="n">
        <f aca="false">+M405</f>
        <v>22.926</v>
      </c>
      <c r="N404" s="4" t="n">
        <f aca="false">+N405</f>
        <v>26.681</v>
      </c>
      <c r="O404" s="4" t="n">
        <f aca="false">+O405</f>
        <v>25.663</v>
      </c>
      <c r="P404" s="4" t="n">
        <f aca="false">+P405</f>
        <v>25.653</v>
      </c>
      <c r="Q404" s="4" t="n">
        <f aca="false">+Q405</f>
        <v>25.593</v>
      </c>
      <c r="R404" s="4" t="n">
        <f aca="false">+R405</f>
        <v>28.695</v>
      </c>
      <c r="S404" s="4" t="n">
        <f aca="false">+S405</f>
        <v>29.017</v>
      </c>
      <c r="T404" s="4" t="n">
        <f aca="false">+T405</f>
        <v>26.217</v>
      </c>
      <c r="U404" s="4" t="n">
        <f aca="false">+U405</f>
        <v>23.881</v>
      </c>
      <c r="V404" s="4" t="n">
        <f aca="false">+V405</f>
        <v>27.98</v>
      </c>
      <c r="W404" s="4" t="n">
        <f aca="false">+W405</f>
        <v>32.079</v>
      </c>
      <c r="X404" s="4" t="n">
        <f aca="false">+X405</f>
        <v>36.178</v>
      </c>
      <c r="Y404" s="4" t="n">
        <f aca="false">+Y405</f>
        <v>40.288</v>
      </c>
      <c r="Z404" s="4" t="n">
        <f aca="false">+Z405</f>
        <v>37.173</v>
      </c>
      <c r="AA404" s="4" t="n">
        <f aca="false">+AA405</f>
        <v>36.716</v>
      </c>
      <c r="AB404" s="4" t="n">
        <f aca="false">+AB405</f>
        <v>42.861</v>
      </c>
      <c r="AC404" s="4" t="n">
        <f aca="false">+AC405</f>
        <v>44.186</v>
      </c>
      <c r="AD404" s="4" t="n">
        <f aca="false">+AD405</f>
        <v>45.704</v>
      </c>
      <c r="AE404" s="4" t="n">
        <f aca="false">+AE405</f>
        <v>40.242</v>
      </c>
      <c r="AF404" s="4" t="n">
        <f aca="false">+AF405</f>
        <v>40.958</v>
      </c>
      <c r="AG404" s="4" t="n">
        <f aca="false">+AG405</f>
        <v>35.711</v>
      </c>
      <c r="AH404" s="4" t="n">
        <f aca="false">+AH405</f>
        <v>30.164</v>
      </c>
      <c r="AI404" s="4" t="n">
        <f aca="false">+AI405</f>
        <v>35.601</v>
      </c>
      <c r="AJ404" s="4" t="n">
        <f aca="false">+AJ405</f>
        <v>37.985</v>
      </c>
      <c r="AK404" s="4" t="n">
        <f aca="false">+AK405</f>
        <v>37.514</v>
      </c>
      <c r="AL404" s="4" t="n">
        <f aca="false">+AL405</f>
        <v>42.717</v>
      </c>
      <c r="AM404" s="4" t="n">
        <f aca="false">+AM405</f>
        <v>35.821</v>
      </c>
      <c r="AN404" s="4" t="n">
        <f aca="false">+AN405</f>
        <v>30.2595414784112</v>
      </c>
      <c r="AO404" s="4" t="n">
        <f aca="false">+AO405</f>
        <v>30.1002076824926</v>
      </c>
      <c r="AP404" s="4" t="n">
        <f aca="false">+AP405</f>
        <v>25.3666371398019</v>
      </c>
      <c r="AQ404" s="4" t="n">
        <f aca="false">+AQ405</f>
        <v>22.837565630377</v>
      </c>
      <c r="AR404" s="4" t="n">
        <f aca="false">+AR405</f>
        <v>19.6063006602274</v>
      </c>
      <c r="AS404" s="4" t="n">
        <f aca="false">+AS405</f>
        <v>16.0877562621917</v>
      </c>
      <c r="AT404" s="4" t="n">
        <f aca="false">+AT405</f>
        <v>13.5643038387949</v>
      </c>
      <c r="AU404" s="4" t="n">
        <f aca="false">+AU405</f>
        <v>13.6953540677869</v>
      </c>
      <c r="AV404" s="4" t="n">
        <f aca="false">+AV405</f>
        <v>9.88904631525518</v>
      </c>
      <c r="AW404" s="4" t="n">
        <f aca="false">+AW405</f>
        <v>6.98183376077184</v>
      </c>
      <c r="AX404" s="4" t="n">
        <f aca="false">+AX405</f>
        <v>8.35222296094988</v>
      </c>
    </row>
    <row r="405" s="4" customFormat="true" ht="12.75" hidden="false" customHeight="false" outlineLevel="0" collapsed="false">
      <c r="C405" s="7" t="s">
        <v>224</v>
      </c>
      <c r="D405" s="7"/>
      <c r="E405" s="4" t="n">
        <f aca="false">E406+SUM(E409:E416)</f>
        <v>19.973</v>
      </c>
      <c r="F405" s="4" t="n">
        <f aca="false">F406+SUM(F409:F416)</f>
        <v>20.255</v>
      </c>
      <c r="G405" s="4" t="n">
        <f aca="false">G406+SUM(G409:G416)</f>
        <v>23.437</v>
      </c>
      <c r="H405" s="4" t="n">
        <f aca="false">H406+SUM(H409:H416)</f>
        <v>22.118</v>
      </c>
      <c r="I405" s="4" t="n">
        <f aca="false">I406+SUM(I409:I416)</f>
        <v>24.112</v>
      </c>
      <c r="J405" s="4" t="n">
        <f aca="false">J406+SUM(J409:J416)</f>
        <v>22.239</v>
      </c>
      <c r="K405" s="4" t="n">
        <f aca="false">K406+SUM(K409:K416)</f>
        <v>24.102</v>
      </c>
      <c r="L405" s="4" t="n">
        <f aca="false">L406+SUM(L409:L416)</f>
        <v>23.76</v>
      </c>
      <c r="M405" s="4" t="n">
        <f aca="false">M406+SUM(M409:M416)</f>
        <v>22.926</v>
      </c>
      <c r="N405" s="4" t="n">
        <f aca="false">N406+SUM(N409:N416)</f>
        <v>26.681</v>
      </c>
      <c r="O405" s="4" t="n">
        <f aca="false">O406+SUM(O409:O416)</f>
        <v>25.663</v>
      </c>
      <c r="P405" s="4" t="n">
        <f aca="false">P406+SUM(P409:P416)</f>
        <v>25.653</v>
      </c>
      <c r="Q405" s="4" t="n">
        <f aca="false">Q406+SUM(Q409:Q416)</f>
        <v>25.593</v>
      </c>
      <c r="R405" s="4" t="n">
        <f aca="false">R406+SUM(R409:R416)</f>
        <v>28.695</v>
      </c>
      <c r="S405" s="4" t="n">
        <f aca="false">S406+SUM(S409:S416)</f>
        <v>29.017</v>
      </c>
      <c r="T405" s="4" t="n">
        <f aca="false">T406+SUM(T409:T416)</f>
        <v>26.217</v>
      </c>
      <c r="U405" s="4" t="n">
        <f aca="false">U406+SUM(U409:U416)</f>
        <v>23.881</v>
      </c>
      <c r="V405" s="4" t="n">
        <f aca="false">V406+SUM(V409:V416)</f>
        <v>27.98</v>
      </c>
      <c r="W405" s="4" t="n">
        <f aca="false">W406+SUM(W409:W416)</f>
        <v>32.079</v>
      </c>
      <c r="X405" s="4" t="n">
        <f aca="false">X406+SUM(X409:X416)</f>
        <v>36.178</v>
      </c>
      <c r="Y405" s="4" t="n">
        <f aca="false">Y406+SUM(Y409:Y416)</f>
        <v>40.288</v>
      </c>
      <c r="Z405" s="4" t="n">
        <f aca="false">Z406+SUM(Z409:Z416)</f>
        <v>37.173</v>
      </c>
      <c r="AA405" s="4" t="n">
        <f aca="false">AA406+SUM(AA409:AA416)</f>
        <v>36.716</v>
      </c>
      <c r="AB405" s="4" t="n">
        <f aca="false">AB406+SUM(AB409:AB416)</f>
        <v>42.861</v>
      </c>
      <c r="AC405" s="4" t="n">
        <f aca="false">AC406+SUM(AC409:AC416)</f>
        <v>44.186</v>
      </c>
      <c r="AD405" s="4" t="n">
        <f aca="false">AD406+SUM(AD409:AD416)</f>
        <v>45.704</v>
      </c>
      <c r="AE405" s="4" t="n">
        <f aca="false">AE406+SUM(AE409:AE416)</f>
        <v>40.242</v>
      </c>
      <c r="AF405" s="4" t="n">
        <f aca="false">AF406+SUM(AF409:AF416)</f>
        <v>40.958</v>
      </c>
      <c r="AG405" s="4" t="n">
        <f aca="false">AG406+SUM(AG409:AG416)</f>
        <v>35.711</v>
      </c>
      <c r="AH405" s="4" t="n">
        <f aca="false">AH406+SUM(AH409:AH416)</f>
        <v>30.164</v>
      </c>
      <c r="AI405" s="4" t="n">
        <f aca="false">AI406+SUM(AI409:AI416)</f>
        <v>35.601</v>
      </c>
      <c r="AJ405" s="4" t="n">
        <f aca="false">AJ406+SUM(AJ409:AJ416)</f>
        <v>37.985</v>
      </c>
      <c r="AK405" s="4" t="n">
        <f aca="false">AK406+SUM(AK409:AK416)</f>
        <v>37.514</v>
      </c>
      <c r="AL405" s="4" t="n">
        <f aca="false">AL406+SUM(AL409:AL416)</f>
        <v>42.717</v>
      </c>
      <c r="AM405" s="4" t="n">
        <f aca="false">AM406+SUM(AM409:AM416)</f>
        <v>35.821</v>
      </c>
      <c r="AN405" s="4" t="n">
        <f aca="false">AN406+SUM(AN409:AN416)</f>
        <v>30.2595414784112</v>
      </c>
      <c r="AO405" s="4" t="n">
        <f aca="false">AO406+SUM(AO409:AO416)</f>
        <v>30.1002076824926</v>
      </c>
      <c r="AP405" s="4" t="n">
        <f aca="false">AP406+SUM(AP409:AP416)</f>
        <v>25.3666371398019</v>
      </c>
      <c r="AQ405" s="4" t="n">
        <f aca="false">AQ406+SUM(AQ409:AQ416)</f>
        <v>22.837565630377</v>
      </c>
      <c r="AR405" s="4" t="n">
        <f aca="false">AR406+SUM(AR409:AR416)</f>
        <v>19.6063006602274</v>
      </c>
      <c r="AS405" s="4" t="n">
        <f aca="false">AS406+SUM(AS409:AS416)</f>
        <v>16.0877562621917</v>
      </c>
      <c r="AT405" s="4" t="n">
        <f aca="false">AT406+SUM(AT409:AT416)</f>
        <v>13.5643038387949</v>
      </c>
      <c r="AU405" s="4" t="n">
        <f aca="false">AU406+SUM(AU409:AU416)</f>
        <v>13.6953540677869</v>
      </c>
      <c r="AV405" s="4" t="n">
        <f aca="false">AV406+SUM(AV409:AV416)</f>
        <v>9.88904631525518</v>
      </c>
      <c r="AW405" s="4" t="n">
        <f aca="false">AW406+SUM(AW409:AW416)</f>
        <v>6.98183376077184</v>
      </c>
      <c r="AX405" s="4" t="n">
        <f aca="false">AX406+SUM(AX409:AX416)</f>
        <v>8.35222296094988</v>
      </c>
    </row>
    <row r="406" s="4" customFormat="true" ht="12.75" hidden="false" customHeight="false" outlineLevel="0" collapsed="false">
      <c r="C406" s="8" t="s">
        <v>98</v>
      </c>
      <c r="D406" s="8"/>
      <c r="E406" s="4" t="n">
        <v>0</v>
      </c>
      <c r="F406" s="4" t="n">
        <v>0</v>
      </c>
      <c r="G406" s="4" t="n">
        <v>0</v>
      </c>
      <c r="H406" s="4" t="n">
        <v>0</v>
      </c>
      <c r="I406" s="4" t="n">
        <v>0</v>
      </c>
      <c r="J406" s="4" t="n">
        <v>0</v>
      </c>
      <c r="K406" s="4" t="n">
        <v>0</v>
      </c>
      <c r="L406" s="4" t="n">
        <v>0</v>
      </c>
      <c r="M406" s="4" t="n">
        <v>0</v>
      </c>
      <c r="N406" s="4" t="n">
        <v>0</v>
      </c>
      <c r="O406" s="4" t="n">
        <v>0</v>
      </c>
      <c r="P406" s="4" t="n">
        <v>0</v>
      </c>
      <c r="Q406" s="4" t="n">
        <v>0</v>
      </c>
      <c r="R406" s="4" t="n">
        <v>0</v>
      </c>
      <c r="S406" s="4" t="n">
        <v>0</v>
      </c>
      <c r="T406" s="4" t="n">
        <v>0</v>
      </c>
      <c r="U406" s="4" t="n">
        <v>0</v>
      </c>
      <c r="V406" s="4" t="n">
        <v>0</v>
      </c>
      <c r="W406" s="4" t="n">
        <v>0</v>
      </c>
      <c r="X406" s="4" t="n">
        <v>0</v>
      </c>
      <c r="Y406" s="4" t="n">
        <v>0</v>
      </c>
      <c r="Z406" s="4" t="n">
        <v>0</v>
      </c>
      <c r="AA406" s="4" t="n">
        <v>0</v>
      </c>
      <c r="AB406" s="4" t="n">
        <v>0</v>
      </c>
      <c r="AC406" s="4" t="n">
        <v>0</v>
      </c>
      <c r="AD406" s="4" t="n">
        <v>0</v>
      </c>
      <c r="AE406" s="4" t="n">
        <v>0</v>
      </c>
      <c r="AF406" s="4" t="n">
        <v>0</v>
      </c>
      <c r="AG406" s="4" t="n">
        <v>0</v>
      </c>
      <c r="AH406" s="4" t="n">
        <v>0</v>
      </c>
      <c r="AI406" s="4" t="n">
        <v>0</v>
      </c>
      <c r="AJ406" s="4" t="n">
        <v>0</v>
      </c>
      <c r="AK406" s="4" t="n">
        <v>0</v>
      </c>
      <c r="AL406" s="4" t="n">
        <v>0</v>
      </c>
      <c r="AM406" s="4" t="n">
        <v>0</v>
      </c>
      <c r="AN406" s="4" t="n">
        <v>0</v>
      </c>
      <c r="AO406" s="4" t="n">
        <v>0</v>
      </c>
      <c r="AP406" s="4" t="n">
        <v>0</v>
      </c>
      <c r="AQ406" s="4" t="n">
        <v>0</v>
      </c>
      <c r="AR406" s="4" t="n">
        <v>0</v>
      </c>
      <c r="AS406" s="4" t="n">
        <v>0</v>
      </c>
      <c r="AT406" s="4" t="n">
        <v>0</v>
      </c>
      <c r="AU406" s="4" t="n">
        <v>0</v>
      </c>
      <c r="AV406" s="4" t="n">
        <v>0</v>
      </c>
      <c r="AW406" s="4" t="n">
        <v>0</v>
      </c>
      <c r="AX406" s="4" t="n">
        <v>0</v>
      </c>
    </row>
    <row r="407" s="4" customFormat="true" ht="12.75" hidden="false" customHeight="false" outlineLevel="0" collapsed="false">
      <c r="C407" s="9" t="s">
        <v>99</v>
      </c>
      <c r="D407" s="9"/>
      <c r="E407" s="4" t="n">
        <v>0</v>
      </c>
      <c r="F407" s="4" t="n">
        <v>0</v>
      </c>
      <c r="G407" s="4" t="n">
        <v>0</v>
      </c>
      <c r="H407" s="4" t="n">
        <v>0</v>
      </c>
      <c r="I407" s="4" t="n">
        <v>0</v>
      </c>
      <c r="J407" s="4" t="n">
        <v>0</v>
      </c>
      <c r="K407" s="4" t="n">
        <v>0</v>
      </c>
      <c r="L407" s="4" t="n">
        <v>0</v>
      </c>
      <c r="M407" s="4" t="n">
        <v>0</v>
      </c>
      <c r="N407" s="4" t="n">
        <v>0</v>
      </c>
      <c r="O407" s="4" t="n">
        <v>0</v>
      </c>
      <c r="P407" s="4" t="n">
        <v>0</v>
      </c>
      <c r="Q407" s="4" t="n">
        <v>0</v>
      </c>
      <c r="R407" s="4" t="n">
        <v>0</v>
      </c>
      <c r="S407" s="4" t="n">
        <v>0</v>
      </c>
      <c r="T407" s="4" t="n">
        <v>0</v>
      </c>
      <c r="U407" s="4" t="n">
        <v>0</v>
      </c>
      <c r="V407" s="4" t="n">
        <v>0</v>
      </c>
      <c r="W407" s="4" t="n">
        <v>0</v>
      </c>
      <c r="X407" s="4" t="n">
        <v>0</v>
      </c>
      <c r="Y407" s="4" t="n">
        <v>0</v>
      </c>
      <c r="Z407" s="4" t="n">
        <v>0</v>
      </c>
      <c r="AA407" s="4" t="n">
        <v>0</v>
      </c>
      <c r="AB407" s="4" t="n">
        <v>0</v>
      </c>
      <c r="AC407" s="4" t="n">
        <v>0</v>
      </c>
      <c r="AD407" s="4" t="n">
        <v>0</v>
      </c>
      <c r="AE407" s="4" t="n">
        <v>0</v>
      </c>
      <c r="AF407" s="4" t="n">
        <v>0</v>
      </c>
      <c r="AG407" s="4" t="n">
        <v>0</v>
      </c>
      <c r="AH407" s="4" t="n">
        <v>0</v>
      </c>
      <c r="AI407" s="4" t="n">
        <v>0</v>
      </c>
      <c r="AJ407" s="4" t="n">
        <v>0</v>
      </c>
      <c r="AK407" s="4" t="n">
        <v>0</v>
      </c>
      <c r="AL407" s="4" t="n">
        <v>0</v>
      </c>
      <c r="AM407" s="4" t="n">
        <v>0</v>
      </c>
      <c r="AN407" s="4" t="n">
        <v>0</v>
      </c>
      <c r="AO407" s="4" t="n">
        <v>0</v>
      </c>
      <c r="AP407" s="4" t="n">
        <v>0</v>
      </c>
      <c r="AQ407" s="4" t="n">
        <v>0</v>
      </c>
      <c r="AR407" s="4" t="n">
        <v>0</v>
      </c>
      <c r="AS407" s="4" t="n">
        <v>0</v>
      </c>
      <c r="AT407" s="4" t="n">
        <v>0</v>
      </c>
      <c r="AU407" s="4" t="n">
        <v>0</v>
      </c>
      <c r="AV407" s="4" t="n">
        <v>0</v>
      </c>
      <c r="AW407" s="4" t="n">
        <v>0</v>
      </c>
      <c r="AX407" s="4" t="n">
        <v>0</v>
      </c>
    </row>
    <row r="408" s="4" customFormat="true" ht="12.75" hidden="false" customHeight="false" outlineLevel="0" collapsed="false">
      <c r="C408" s="9" t="s">
        <v>101</v>
      </c>
      <c r="D408" s="9"/>
      <c r="E408" s="4" t="n">
        <v>0</v>
      </c>
      <c r="F408" s="4" t="n">
        <v>0</v>
      </c>
      <c r="G408" s="4" t="n">
        <v>0</v>
      </c>
      <c r="H408" s="4" t="n">
        <v>0</v>
      </c>
      <c r="I408" s="4" t="n">
        <v>0</v>
      </c>
      <c r="J408" s="4" t="n">
        <v>0</v>
      </c>
      <c r="K408" s="4" t="n">
        <v>0</v>
      </c>
      <c r="L408" s="4" t="n">
        <v>0</v>
      </c>
      <c r="M408" s="4" t="n">
        <v>0</v>
      </c>
      <c r="N408" s="4" t="n">
        <v>0</v>
      </c>
      <c r="O408" s="4" t="n">
        <v>0</v>
      </c>
      <c r="P408" s="4" t="n">
        <v>0</v>
      </c>
      <c r="Q408" s="4" t="n">
        <v>0</v>
      </c>
      <c r="R408" s="4" t="n">
        <v>0</v>
      </c>
      <c r="S408" s="4" t="n">
        <v>0</v>
      </c>
      <c r="T408" s="4" t="n">
        <v>0</v>
      </c>
      <c r="U408" s="4" t="n">
        <v>0</v>
      </c>
      <c r="V408" s="4" t="n">
        <v>0</v>
      </c>
      <c r="W408" s="4" t="n">
        <v>0</v>
      </c>
      <c r="X408" s="4" t="n">
        <v>0</v>
      </c>
      <c r="Y408" s="4" t="n">
        <v>0</v>
      </c>
      <c r="Z408" s="4" t="n">
        <v>0</v>
      </c>
      <c r="AA408" s="4" t="n">
        <v>0</v>
      </c>
      <c r="AB408" s="4" t="n">
        <v>0</v>
      </c>
      <c r="AC408" s="4" t="n">
        <v>0</v>
      </c>
      <c r="AD408" s="4" t="n">
        <v>0</v>
      </c>
      <c r="AE408" s="4" t="n">
        <v>0</v>
      </c>
      <c r="AF408" s="4" t="n">
        <v>0</v>
      </c>
      <c r="AG408" s="4" t="n">
        <v>0</v>
      </c>
      <c r="AH408" s="4" t="n">
        <v>0</v>
      </c>
      <c r="AI408" s="4" t="n">
        <v>0</v>
      </c>
      <c r="AJ408" s="4" t="n">
        <v>0</v>
      </c>
      <c r="AK408" s="4" t="n">
        <v>0</v>
      </c>
      <c r="AL408" s="4" t="n">
        <v>0</v>
      </c>
      <c r="AM408" s="4" t="n">
        <v>0</v>
      </c>
      <c r="AN408" s="4" t="n">
        <v>0</v>
      </c>
      <c r="AO408" s="4" t="n">
        <v>0</v>
      </c>
      <c r="AP408" s="4" t="n">
        <v>0</v>
      </c>
      <c r="AQ408" s="4" t="n">
        <v>0</v>
      </c>
      <c r="AR408" s="4" t="n">
        <v>0</v>
      </c>
      <c r="AS408" s="4" t="n">
        <v>0</v>
      </c>
      <c r="AT408" s="4" t="n">
        <v>0</v>
      </c>
      <c r="AU408" s="4" t="n">
        <v>0</v>
      </c>
      <c r="AV408" s="4" t="n">
        <v>0</v>
      </c>
      <c r="AW408" s="4" t="n">
        <v>0</v>
      </c>
      <c r="AX408" s="4" t="n">
        <v>0</v>
      </c>
    </row>
    <row r="409" s="4" customFormat="true" ht="12.75" hidden="false" customHeight="false" outlineLevel="0" collapsed="false">
      <c r="A409" s="4" t="s">
        <v>225</v>
      </c>
      <c r="C409" s="8" t="s">
        <v>102</v>
      </c>
      <c r="D409" s="8"/>
      <c r="E409" s="4" t="n">
        <f aca="false">+[3]Hoja1!E49</f>
        <v>0</v>
      </c>
      <c r="F409" s="4" t="n">
        <f aca="false">+[3]Hoja1!F49</f>
        <v>0</v>
      </c>
      <c r="G409" s="4" t="n">
        <f aca="false">+[3]Hoja1!G49</f>
        <v>0</v>
      </c>
      <c r="H409" s="4" t="n">
        <f aca="false">+[3]Hoja1!H49</f>
        <v>0</v>
      </c>
      <c r="I409" s="4" t="n">
        <f aca="false">+[3]Hoja1!I49</f>
        <v>0</v>
      </c>
      <c r="J409" s="4" t="n">
        <f aca="false">+[3]Hoja1!J49</f>
        <v>0</v>
      </c>
      <c r="K409" s="4" t="n">
        <f aca="false">+[3]Hoja1!K49</f>
        <v>0</v>
      </c>
      <c r="L409" s="4" t="n">
        <f aca="false">+[3]Hoja1!L49</f>
        <v>0</v>
      </c>
      <c r="M409" s="4" t="n">
        <f aca="false">+[3]Hoja1!M49</f>
        <v>0</v>
      </c>
      <c r="N409" s="4" t="n">
        <f aca="false">+[3]Hoja1!N49</f>
        <v>0</v>
      </c>
      <c r="O409" s="4" t="n">
        <f aca="false">+[3]Hoja1!O49</f>
        <v>0</v>
      </c>
      <c r="P409" s="4" t="n">
        <f aca="false">+[3]Hoja1!P49</f>
        <v>0</v>
      </c>
      <c r="Q409" s="4" t="n">
        <f aca="false">+[3]Hoja1!Q49</f>
        <v>0</v>
      </c>
      <c r="R409" s="4" t="n">
        <f aca="false">+[3]Hoja1!R49</f>
        <v>0</v>
      </c>
      <c r="S409" s="4" t="n">
        <f aca="false">+[3]Hoja1!S49</f>
        <v>0</v>
      </c>
      <c r="T409" s="4" t="n">
        <f aca="false">+[3]Hoja1!T49</f>
        <v>0</v>
      </c>
      <c r="U409" s="4" t="n">
        <f aca="false">+[3]Hoja1!U49</f>
        <v>0</v>
      </c>
      <c r="V409" s="4" t="n">
        <f aca="false">+[3]Hoja1!V49</f>
        <v>0</v>
      </c>
      <c r="W409" s="4" t="n">
        <f aca="false">+[3]Hoja1!W49</f>
        <v>0</v>
      </c>
      <c r="X409" s="4" t="n">
        <f aca="false">+[3]Hoja1!X49</f>
        <v>0</v>
      </c>
      <c r="Y409" s="4" t="n">
        <f aca="false">+[3]Hoja1!Y49</f>
        <v>0</v>
      </c>
      <c r="Z409" s="4" t="n">
        <f aca="false">+[3]Hoja1!Z49</f>
        <v>0</v>
      </c>
      <c r="AA409" s="4" t="n">
        <f aca="false">+[3]Hoja1!AA49</f>
        <v>0</v>
      </c>
      <c r="AB409" s="4" t="n">
        <f aca="false">+[3]Hoja1!AB49</f>
        <v>0</v>
      </c>
      <c r="AC409" s="4" t="n">
        <f aca="false">+[3]Hoja1!AC49</f>
        <v>0</v>
      </c>
      <c r="AD409" s="4" t="n">
        <f aca="false">+[3]Hoja1!AD49</f>
        <v>0</v>
      </c>
      <c r="AE409" s="4" t="n">
        <f aca="false">+[3]Hoja1!AE49</f>
        <v>0</v>
      </c>
      <c r="AF409" s="4" t="n">
        <f aca="false">+[3]Hoja1!AF49</f>
        <v>0</v>
      </c>
      <c r="AG409" s="4" t="n">
        <f aca="false">+[3]Hoja1!AG49</f>
        <v>0</v>
      </c>
      <c r="AH409" s="4" t="n">
        <f aca="false">+[3]Hoja1!AH49</f>
        <v>0</v>
      </c>
      <c r="AI409" s="4" t="n">
        <f aca="false">+[3]Hoja1!AI49</f>
        <v>0</v>
      </c>
      <c r="AJ409" s="4" t="n">
        <f aca="false">+[3]Hoja1!AJ49</f>
        <v>0</v>
      </c>
      <c r="AK409" s="4" t="n">
        <f aca="false">+[3]Hoja1!AK49</f>
        <v>0</v>
      </c>
      <c r="AL409" s="4" t="n">
        <f aca="false">+[3]Hoja1!AL49</f>
        <v>0</v>
      </c>
      <c r="AM409" s="4" t="n">
        <f aca="false">+[3]Hoja1!AM49</f>
        <v>0</v>
      </c>
      <c r="AN409" s="4" t="n">
        <f aca="false">+[3]Hoja1!AN49</f>
        <v>0</v>
      </c>
      <c r="AO409" s="4" t="n">
        <f aca="false">+[3]Hoja1!AO49</f>
        <v>0</v>
      </c>
      <c r="AP409" s="4" t="n">
        <f aca="false">+[3]Hoja1!AP49</f>
        <v>0</v>
      </c>
      <c r="AQ409" s="4" t="n">
        <f aca="false">+[3]Hoja1!AQ49</f>
        <v>0</v>
      </c>
      <c r="AR409" s="4" t="n">
        <f aca="false">+[3]Hoja1!AR49</f>
        <v>0.000368712953978573</v>
      </c>
      <c r="AS409" s="4" t="n">
        <f aca="false">+[3]Hoja1!AS49</f>
        <v>0.000449595407923643</v>
      </c>
      <c r="AT409" s="4" t="n">
        <f aca="false">+[3]Hoja1!AT49</f>
        <v>0.000498636005472326</v>
      </c>
      <c r="AU409" s="4" t="n">
        <f aca="false">+[3]Hoja1!AU49</f>
        <v>0.000649095660764433</v>
      </c>
      <c r="AV409" s="4" t="n">
        <f aca="false">+[3]Hoja1!AV49</f>
        <v>0.000460199644188663</v>
      </c>
      <c r="AW409" s="4" t="n">
        <f aca="false">+[3]Hoja1!AW49</f>
        <v>0.000600577917225541</v>
      </c>
      <c r="AX409" s="4" t="n">
        <f aca="false">+[3]Hoja1!AX49</f>
        <v>0.000352724896901408</v>
      </c>
    </row>
    <row r="410" s="4" customFormat="true" ht="12.75" hidden="false" customHeight="false" outlineLevel="0" collapsed="false">
      <c r="C410" s="8" t="s">
        <v>103</v>
      </c>
      <c r="D410" s="8"/>
      <c r="E410" s="4" t="n">
        <v>0</v>
      </c>
      <c r="F410" s="4" t="n">
        <v>0</v>
      </c>
      <c r="G410" s="4" t="n">
        <v>0</v>
      </c>
      <c r="H410" s="4" t="n">
        <v>0</v>
      </c>
      <c r="I410" s="4" t="n">
        <v>0</v>
      </c>
      <c r="J410" s="4" t="n">
        <v>0</v>
      </c>
      <c r="K410" s="4" t="n">
        <v>0</v>
      </c>
      <c r="L410" s="4" t="n">
        <v>0</v>
      </c>
      <c r="M410" s="4" t="n">
        <v>0</v>
      </c>
      <c r="N410" s="4" t="n">
        <v>0</v>
      </c>
      <c r="O410" s="4" t="n">
        <v>0</v>
      </c>
      <c r="P410" s="4" t="n">
        <v>0</v>
      </c>
      <c r="Q410" s="4" t="n">
        <v>0</v>
      </c>
      <c r="R410" s="4" t="n">
        <v>0</v>
      </c>
      <c r="S410" s="4" t="n">
        <v>0</v>
      </c>
      <c r="T410" s="4" t="n">
        <v>0</v>
      </c>
      <c r="U410" s="4" t="n">
        <v>0</v>
      </c>
      <c r="V410" s="4" t="n">
        <v>0</v>
      </c>
      <c r="W410" s="4" t="n">
        <v>0</v>
      </c>
      <c r="X410" s="4" t="n">
        <v>0</v>
      </c>
      <c r="Y410" s="4" t="n">
        <v>0</v>
      </c>
      <c r="Z410" s="4" t="n">
        <v>0</v>
      </c>
      <c r="AA410" s="4" t="n">
        <v>0</v>
      </c>
      <c r="AB410" s="4" t="n">
        <v>0</v>
      </c>
      <c r="AC410" s="4" t="n">
        <v>0</v>
      </c>
      <c r="AD410" s="4" t="n">
        <v>0</v>
      </c>
      <c r="AE410" s="4" t="n">
        <v>0</v>
      </c>
      <c r="AF410" s="4" t="n">
        <v>0</v>
      </c>
      <c r="AG410" s="4" t="n">
        <v>0</v>
      </c>
      <c r="AH410" s="4" t="n">
        <v>0</v>
      </c>
      <c r="AI410" s="4" t="n">
        <v>0</v>
      </c>
      <c r="AJ410" s="4" t="n">
        <v>0</v>
      </c>
      <c r="AK410" s="4" t="n">
        <v>0</v>
      </c>
      <c r="AL410" s="4" t="n">
        <v>0</v>
      </c>
      <c r="AM410" s="4" t="n">
        <v>0</v>
      </c>
      <c r="AN410" s="4" t="n">
        <v>0</v>
      </c>
      <c r="AO410" s="4" t="n">
        <v>0</v>
      </c>
      <c r="AP410" s="4" t="n">
        <v>0</v>
      </c>
      <c r="AQ410" s="4" t="n">
        <v>0</v>
      </c>
      <c r="AR410" s="4" t="n">
        <v>0</v>
      </c>
      <c r="AS410" s="4" t="n">
        <v>0</v>
      </c>
      <c r="AT410" s="4" t="n">
        <v>0</v>
      </c>
      <c r="AU410" s="4" t="n">
        <v>0</v>
      </c>
      <c r="AV410" s="4" t="n">
        <v>0</v>
      </c>
      <c r="AW410" s="4" t="n">
        <v>0</v>
      </c>
      <c r="AX410" s="4" t="n">
        <v>0</v>
      </c>
    </row>
    <row r="411" s="4" customFormat="true" ht="12.75" hidden="false" customHeight="false" outlineLevel="0" collapsed="false">
      <c r="C411" s="8" t="s">
        <v>104</v>
      </c>
      <c r="D411" s="8"/>
      <c r="E411" s="4" t="n">
        <v>0</v>
      </c>
      <c r="F411" s="4" t="n">
        <v>0</v>
      </c>
      <c r="G411" s="4" t="n">
        <v>0</v>
      </c>
      <c r="H411" s="4" t="n">
        <v>0</v>
      </c>
      <c r="I411" s="4" t="n">
        <v>0</v>
      </c>
      <c r="J411" s="4" t="n">
        <v>0</v>
      </c>
      <c r="K411" s="4" t="n">
        <v>0</v>
      </c>
      <c r="L411" s="4" t="n">
        <v>0</v>
      </c>
      <c r="M411" s="4" t="n">
        <v>0</v>
      </c>
      <c r="N411" s="4" t="n">
        <v>0</v>
      </c>
      <c r="O411" s="4" t="n">
        <v>0</v>
      </c>
      <c r="P411" s="4" t="n">
        <v>0</v>
      </c>
      <c r="Q411" s="4" t="n">
        <v>0</v>
      </c>
      <c r="R411" s="4" t="n">
        <v>0</v>
      </c>
      <c r="S411" s="4" t="n">
        <v>0</v>
      </c>
      <c r="T411" s="4" t="n">
        <v>0</v>
      </c>
      <c r="U411" s="4" t="n">
        <v>0</v>
      </c>
      <c r="V411" s="4" t="n">
        <v>0</v>
      </c>
      <c r="W411" s="4" t="n">
        <v>0</v>
      </c>
      <c r="X411" s="4" t="n">
        <v>0</v>
      </c>
      <c r="Y411" s="4" t="n">
        <v>0</v>
      </c>
      <c r="Z411" s="4" t="n">
        <v>0</v>
      </c>
      <c r="AA411" s="4" t="n">
        <v>0</v>
      </c>
      <c r="AB411" s="4" t="n">
        <v>0</v>
      </c>
      <c r="AC411" s="4" t="n">
        <v>0</v>
      </c>
      <c r="AD411" s="4" t="n">
        <v>0</v>
      </c>
      <c r="AE411" s="4" t="n">
        <v>0</v>
      </c>
      <c r="AF411" s="4" t="n">
        <v>0</v>
      </c>
      <c r="AG411" s="4" t="n">
        <v>0</v>
      </c>
      <c r="AH411" s="4" t="n">
        <v>0</v>
      </c>
      <c r="AI411" s="4" t="n">
        <v>0</v>
      </c>
      <c r="AJ411" s="4" t="n">
        <v>0</v>
      </c>
      <c r="AK411" s="4" t="n">
        <v>0</v>
      </c>
      <c r="AL411" s="4" t="n">
        <v>0</v>
      </c>
      <c r="AM411" s="4" t="n">
        <v>0</v>
      </c>
      <c r="AN411" s="4" t="n">
        <v>0</v>
      </c>
      <c r="AO411" s="4" t="n">
        <v>0</v>
      </c>
      <c r="AP411" s="4" t="n">
        <v>0</v>
      </c>
      <c r="AQ411" s="4" t="n">
        <v>0</v>
      </c>
      <c r="AR411" s="4" t="n">
        <v>0</v>
      </c>
      <c r="AS411" s="4" t="n">
        <v>0</v>
      </c>
      <c r="AT411" s="4" t="n">
        <v>0</v>
      </c>
      <c r="AU411" s="4" t="n">
        <v>0</v>
      </c>
      <c r="AV411" s="4" t="n">
        <v>0</v>
      </c>
      <c r="AW411" s="4" t="n">
        <v>0</v>
      </c>
      <c r="AX411" s="4" t="n">
        <v>0</v>
      </c>
    </row>
    <row r="412" s="4" customFormat="true" ht="12.75" hidden="false" customHeight="false" outlineLevel="0" collapsed="false">
      <c r="A412" s="4" t="s">
        <v>226</v>
      </c>
      <c r="C412" s="8" t="s">
        <v>105</v>
      </c>
      <c r="D412" s="8"/>
      <c r="E412" s="4" t="n">
        <f aca="false">+[6]balance!E55</f>
        <v>0</v>
      </c>
      <c r="F412" s="4" t="n">
        <f aca="false">+[6]balance!F55</f>
        <v>0</v>
      </c>
      <c r="G412" s="4" t="n">
        <f aca="false">+[6]balance!G55</f>
        <v>0</v>
      </c>
      <c r="H412" s="4" t="n">
        <f aca="false">+[6]balance!H55</f>
        <v>0</v>
      </c>
      <c r="I412" s="4" t="n">
        <f aca="false">+[6]balance!I55</f>
        <v>0</v>
      </c>
      <c r="J412" s="4" t="n">
        <f aca="false">+[6]balance!J55</f>
        <v>0</v>
      </c>
      <c r="K412" s="4" t="n">
        <f aca="false">+[6]balance!K55</f>
        <v>0</v>
      </c>
      <c r="L412" s="4" t="n">
        <f aca="false">+[6]balance!L55</f>
        <v>0</v>
      </c>
      <c r="M412" s="4" t="n">
        <f aca="false">+[6]balance!M55</f>
        <v>0</v>
      </c>
      <c r="N412" s="4" t="n">
        <f aca="false">+[6]balance!N55</f>
        <v>0</v>
      </c>
      <c r="O412" s="4" t="n">
        <f aca="false">+[6]balance!O55</f>
        <v>0</v>
      </c>
      <c r="P412" s="4" t="n">
        <f aca="false">+[6]balance!P55</f>
        <v>0</v>
      </c>
      <c r="Q412" s="4" t="n">
        <f aca="false">+[6]balance!Q55</f>
        <v>0</v>
      </c>
      <c r="R412" s="4" t="n">
        <f aca="false">+[6]balance!R55</f>
        <v>0</v>
      </c>
      <c r="S412" s="4" t="n">
        <f aca="false">+[6]balance!S55</f>
        <v>0</v>
      </c>
      <c r="T412" s="4" t="n">
        <f aca="false">+[6]balance!T55</f>
        <v>0</v>
      </c>
      <c r="U412" s="4" t="n">
        <f aca="false">+[6]balance!U55</f>
        <v>0</v>
      </c>
      <c r="V412" s="4" t="n">
        <f aca="false">+[6]balance!V55</f>
        <v>0</v>
      </c>
      <c r="W412" s="4" t="n">
        <f aca="false">+[6]balance!W55</f>
        <v>0</v>
      </c>
      <c r="X412" s="4" t="n">
        <f aca="false">+[6]balance!X55</f>
        <v>0</v>
      </c>
      <c r="Y412" s="4" t="n">
        <f aca="false">+[6]balance!Y55</f>
        <v>0</v>
      </c>
      <c r="Z412" s="4" t="n">
        <f aca="false">+[6]balance!Z55</f>
        <v>0</v>
      </c>
      <c r="AA412" s="4" t="n">
        <f aca="false">+[6]balance!AA55</f>
        <v>0</v>
      </c>
      <c r="AB412" s="4" t="n">
        <f aca="false">+[6]balance!AB55</f>
        <v>0</v>
      </c>
      <c r="AC412" s="4" t="n">
        <f aca="false">+[6]balance!AC55</f>
        <v>10.445</v>
      </c>
      <c r="AD412" s="4" t="n">
        <f aca="false">+[6]balance!AD55</f>
        <v>8.46</v>
      </c>
      <c r="AE412" s="4" t="n">
        <f aca="false">+[6]balance!AE55</f>
        <v>0.056</v>
      </c>
      <c r="AF412" s="4" t="n">
        <f aca="false">+[6]balance!AF55</f>
        <v>0.012</v>
      </c>
      <c r="AG412" s="4" t="n">
        <f aca="false">+[6]balance!AG55</f>
        <v>0.032</v>
      </c>
      <c r="AH412" s="4" t="n">
        <f aca="false">+[6]balance!AH55</f>
        <v>0.024</v>
      </c>
      <c r="AI412" s="4" t="n">
        <f aca="false">+[6]balance!AI55</f>
        <v>0.03</v>
      </c>
      <c r="AJ412" s="4" t="n">
        <f aca="false">+[6]balance!AJ55</f>
        <v>0.033</v>
      </c>
      <c r="AK412" s="4" t="n">
        <f aca="false">+[6]balance!AK55</f>
        <v>0.033</v>
      </c>
      <c r="AL412" s="4" t="n">
        <f aca="false">+[6]balance!AL55</f>
        <v>0.038</v>
      </c>
      <c r="AM412" s="4" t="n">
        <f aca="false">+[6]balance!AM55</f>
        <v>0.037</v>
      </c>
      <c r="AN412" s="4" t="n">
        <f aca="false">+[6]balance!AN55</f>
        <v>0.0341801332524233</v>
      </c>
      <c r="AO412" s="4" t="n">
        <f aca="false">+[6]balance!AO55</f>
        <v>0.0366607577090694</v>
      </c>
      <c r="AP412" s="4" t="n">
        <f aca="false">+[6]balance!AP55</f>
        <v>0.0442601502285113</v>
      </c>
      <c r="AQ412" s="4" t="n">
        <f aca="false">+[6]balance!AQ55</f>
        <v>0.0451863000739222</v>
      </c>
      <c r="AR412" s="4" t="n">
        <f aca="false">+[6]balance!AR55</f>
        <v>0.0459014720606156</v>
      </c>
      <c r="AS412" s="4" t="n">
        <f aca="false">+[6]balance!AS55</f>
        <v>0.0536342343047158</v>
      </c>
      <c r="AT412" s="4" t="n">
        <f aca="false">+[6]balance!AT55</f>
        <v>0.0524946889377089</v>
      </c>
      <c r="AU412" s="4" t="n">
        <f aca="false">+[6]balance!AU55</f>
        <v>0.0683258715231705</v>
      </c>
      <c r="AV412" s="4" t="n">
        <f aca="false">+[6]balance!AV55</f>
        <v>0.0644893809692442</v>
      </c>
      <c r="AW412" s="4" t="n">
        <f aca="false">+[6]balance!AW55</f>
        <v>0.0472929536304193</v>
      </c>
      <c r="AX412" s="4" t="n">
        <f aca="false">+[6]balance!AX55</f>
        <v>0.0295702379224824</v>
      </c>
    </row>
    <row r="413" s="4" customFormat="true" ht="12.75" hidden="false" customHeight="false" outlineLevel="0" collapsed="false">
      <c r="A413" s="4" t="s">
        <v>227</v>
      </c>
      <c r="C413" s="8" t="s">
        <v>106</v>
      </c>
      <c r="D413" s="8"/>
      <c r="E413" s="4" t="n">
        <f aca="false">+[7]Hoja1!E48</f>
        <v>19.973</v>
      </c>
      <c r="F413" s="4" t="n">
        <f aca="false">+[7]Hoja1!F48</f>
        <v>20.255</v>
      </c>
      <c r="G413" s="4" t="n">
        <f aca="false">+[7]Hoja1!G48</f>
        <v>23.437</v>
      </c>
      <c r="H413" s="4" t="n">
        <f aca="false">+[7]Hoja1!H48</f>
        <v>22.118</v>
      </c>
      <c r="I413" s="4" t="n">
        <f aca="false">+[7]Hoja1!I48</f>
        <v>24.112</v>
      </c>
      <c r="J413" s="4" t="n">
        <f aca="false">+[7]Hoja1!J48</f>
        <v>22.239</v>
      </c>
      <c r="K413" s="4" t="n">
        <f aca="false">+[7]Hoja1!K48</f>
        <v>24.102</v>
      </c>
      <c r="L413" s="4" t="n">
        <f aca="false">+[7]Hoja1!L48</f>
        <v>23.76</v>
      </c>
      <c r="M413" s="4" t="n">
        <f aca="false">+[7]Hoja1!M48</f>
        <v>22.926</v>
      </c>
      <c r="N413" s="4" t="n">
        <f aca="false">+[7]Hoja1!N48</f>
        <v>26.681</v>
      </c>
      <c r="O413" s="4" t="n">
        <f aca="false">+[7]Hoja1!O48</f>
        <v>25.663</v>
      </c>
      <c r="P413" s="4" t="n">
        <f aca="false">+[7]Hoja1!P48</f>
        <v>25.653</v>
      </c>
      <c r="Q413" s="4" t="n">
        <f aca="false">+[7]Hoja1!Q48</f>
        <v>25.593</v>
      </c>
      <c r="R413" s="4" t="n">
        <f aca="false">+[7]Hoja1!R48</f>
        <v>28.695</v>
      </c>
      <c r="S413" s="4" t="n">
        <f aca="false">+[7]Hoja1!S48</f>
        <v>29.017</v>
      </c>
      <c r="T413" s="4" t="n">
        <f aca="false">+[7]Hoja1!T48</f>
        <v>26.217</v>
      </c>
      <c r="U413" s="4" t="n">
        <f aca="false">+[7]Hoja1!U48</f>
        <v>23.881</v>
      </c>
      <c r="V413" s="4" t="n">
        <f aca="false">+[7]Hoja1!V48</f>
        <v>27.98</v>
      </c>
      <c r="W413" s="4" t="n">
        <f aca="false">+[7]Hoja1!W48</f>
        <v>32.079</v>
      </c>
      <c r="X413" s="4" t="n">
        <f aca="false">+[7]Hoja1!X48</f>
        <v>36.178</v>
      </c>
      <c r="Y413" s="4" t="n">
        <f aca="false">+[7]Hoja1!Y48</f>
        <v>40.288</v>
      </c>
      <c r="Z413" s="4" t="n">
        <f aca="false">+[7]Hoja1!Z48</f>
        <v>37.173</v>
      </c>
      <c r="AA413" s="4" t="n">
        <f aca="false">+[7]Hoja1!AA48</f>
        <v>36.716</v>
      </c>
      <c r="AB413" s="4" t="n">
        <f aca="false">+[7]Hoja1!AB48</f>
        <v>42.861</v>
      </c>
      <c r="AC413" s="4" t="n">
        <f aca="false">+[7]Hoja1!AC48</f>
        <v>33.331</v>
      </c>
      <c r="AD413" s="4" t="n">
        <f aca="false">+[7]Hoja1!AD48</f>
        <v>36.943</v>
      </c>
      <c r="AE413" s="4" t="n">
        <f aca="false">+[7]Hoja1!AE48</f>
        <v>39.918</v>
      </c>
      <c r="AF413" s="4" t="n">
        <f aca="false">+[7]Hoja1!AF48</f>
        <v>40.737</v>
      </c>
      <c r="AG413" s="4" t="n">
        <f aca="false">+[7]Hoja1!AG48</f>
        <v>35.248</v>
      </c>
      <c r="AH413" s="4" t="n">
        <f aca="false">+[7]Hoja1!AH48</f>
        <v>29.767</v>
      </c>
      <c r="AI413" s="4" t="n">
        <f aca="false">+[7]Hoja1!AI48</f>
        <v>35.11</v>
      </c>
      <c r="AJ413" s="4" t="n">
        <f aca="false">+[7]Hoja1!AJ48</f>
        <v>37.466</v>
      </c>
      <c r="AK413" s="4" t="n">
        <f aca="false">+[7]Hoja1!AK48</f>
        <v>37.001</v>
      </c>
      <c r="AL413" s="4" t="n">
        <f aca="false">+[7]Hoja1!AL48</f>
        <v>42.132</v>
      </c>
      <c r="AM413" s="4" t="n">
        <f aca="false">+[7]Hoja1!AM48</f>
        <v>35.252</v>
      </c>
      <c r="AN413" s="4" t="n">
        <f aca="false">+[7]Hoja1!AN48</f>
        <v>29.7293613451588</v>
      </c>
      <c r="AO413" s="4" t="n">
        <f aca="false">+[7]Hoja1!AO48</f>
        <v>29.6005469247835</v>
      </c>
      <c r="AP413" s="4" t="n">
        <f aca="false">+[7]Hoja1!AP48</f>
        <v>24.7973769895734</v>
      </c>
      <c r="AQ413" s="4" t="n">
        <f aca="false">+[7]Hoja1!AQ48</f>
        <v>22.2703813303031</v>
      </c>
      <c r="AR413" s="4" t="n">
        <f aca="false">+[7]Hoja1!AR48</f>
        <v>19.0090024752128</v>
      </c>
      <c r="AS413" s="4" t="n">
        <f aca="false">+[7]Hoja1!AS48</f>
        <v>15.6808503750255</v>
      </c>
      <c r="AT413" s="4" t="n">
        <f aca="false">+[7]Hoja1!AT48</f>
        <v>13.1820344883905</v>
      </c>
      <c r="AU413" s="4" t="n">
        <f aca="false">+[7]Hoja1!AU48</f>
        <v>13.2801522348969</v>
      </c>
      <c r="AV413" s="4" t="n">
        <f aca="false">+[7]Hoja1!AV48</f>
        <v>9.49767566604832</v>
      </c>
      <c r="AW413" s="4" t="n">
        <f aca="false">+[7]Hoja1!AW48</f>
        <v>6.59052897815231</v>
      </c>
      <c r="AX413" s="4" t="n">
        <f aca="false">+[7]Hoja1!AX48</f>
        <v>7.98596619542237</v>
      </c>
    </row>
    <row r="414" s="4" customFormat="true" ht="12.75" hidden="false" customHeight="false" outlineLevel="0" collapsed="false">
      <c r="C414" s="8" t="s">
        <v>107</v>
      </c>
      <c r="D414" s="8"/>
      <c r="E414" s="4" t="n">
        <v>0</v>
      </c>
      <c r="F414" s="4" t="n">
        <v>0</v>
      </c>
      <c r="G414" s="4" t="n">
        <v>0</v>
      </c>
      <c r="H414" s="4" t="n">
        <v>0</v>
      </c>
      <c r="I414" s="4" t="n">
        <v>0</v>
      </c>
      <c r="J414" s="4" t="n">
        <v>0</v>
      </c>
      <c r="K414" s="4" t="n">
        <v>0</v>
      </c>
      <c r="L414" s="4" t="n">
        <v>0</v>
      </c>
      <c r="M414" s="4" t="n">
        <v>0</v>
      </c>
      <c r="N414" s="4" t="n">
        <v>0</v>
      </c>
      <c r="O414" s="4" t="n">
        <v>0</v>
      </c>
      <c r="P414" s="4" t="n">
        <v>0</v>
      </c>
      <c r="Q414" s="4" t="n">
        <v>0</v>
      </c>
      <c r="R414" s="4" t="n">
        <v>0</v>
      </c>
      <c r="S414" s="4" t="n">
        <v>0</v>
      </c>
      <c r="T414" s="4" t="n">
        <v>0</v>
      </c>
      <c r="U414" s="4" t="n">
        <v>0</v>
      </c>
      <c r="V414" s="4" t="n">
        <v>0</v>
      </c>
      <c r="W414" s="4" t="n">
        <v>0</v>
      </c>
      <c r="X414" s="4" t="n">
        <v>0</v>
      </c>
      <c r="Y414" s="4" t="n">
        <v>0</v>
      </c>
      <c r="Z414" s="4" t="n">
        <v>0</v>
      </c>
      <c r="AA414" s="4" t="n">
        <v>0</v>
      </c>
      <c r="AB414" s="4" t="n">
        <v>0</v>
      </c>
      <c r="AC414" s="4" t="n">
        <v>0</v>
      </c>
      <c r="AD414" s="4" t="n">
        <v>0</v>
      </c>
      <c r="AE414" s="4" t="n">
        <v>0</v>
      </c>
      <c r="AF414" s="4" t="n">
        <v>0</v>
      </c>
      <c r="AG414" s="4" t="n">
        <v>0</v>
      </c>
      <c r="AH414" s="4" t="n">
        <v>0</v>
      </c>
      <c r="AI414" s="4" t="n">
        <v>0</v>
      </c>
      <c r="AJ414" s="4" t="n">
        <v>0</v>
      </c>
      <c r="AK414" s="4" t="n">
        <v>0</v>
      </c>
      <c r="AL414" s="4" t="n">
        <v>0</v>
      </c>
      <c r="AM414" s="4" t="n">
        <v>0</v>
      </c>
      <c r="AN414" s="4" t="n">
        <v>0</v>
      </c>
      <c r="AO414" s="4" t="n">
        <v>0</v>
      </c>
      <c r="AP414" s="4" t="n">
        <v>0</v>
      </c>
      <c r="AQ414" s="4" t="n">
        <v>0</v>
      </c>
      <c r="AR414" s="4" t="n">
        <v>0</v>
      </c>
      <c r="AS414" s="4" t="n">
        <v>0</v>
      </c>
      <c r="AT414" s="4" t="n">
        <v>0</v>
      </c>
      <c r="AU414" s="4" t="n">
        <v>0</v>
      </c>
      <c r="AV414" s="4" t="n">
        <v>0</v>
      </c>
      <c r="AW414" s="4" t="n">
        <v>0</v>
      </c>
      <c r="AX414" s="4" t="n">
        <v>0</v>
      </c>
    </row>
    <row r="415" s="4" customFormat="true" ht="12.75" hidden="false" customHeight="false" outlineLevel="0" collapsed="false">
      <c r="C415" s="8" t="s">
        <v>108</v>
      </c>
      <c r="D415" s="8"/>
      <c r="E415" s="4" t="n">
        <v>0</v>
      </c>
      <c r="F415" s="4" t="n">
        <v>0</v>
      </c>
      <c r="G415" s="4" t="n">
        <v>0</v>
      </c>
      <c r="H415" s="4" t="n">
        <v>0</v>
      </c>
      <c r="I415" s="4" t="n">
        <v>0</v>
      </c>
      <c r="J415" s="4" t="n">
        <v>0</v>
      </c>
      <c r="K415" s="4" t="n">
        <v>0</v>
      </c>
      <c r="L415" s="4" t="n">
        <v>0</v>
      </c>
      <c r="M415" s="4" t="n">
        <v>0</v>
      </c>
      <c r="N415" s="4" t="n">
        <v>0</v>
      </c>
      <c r="O415" s="4" t="n">
        <v>0</v>
      </c>
      <c r="P415" s="4" t="n">
        <v>0</v>
      </c>
      <c r="Q415" s="4" t="n">
        <v>0</v>
      </c>
      <c r="R415" s="4" t="n">
        <v>0</v>
      </c>
      <c r="S415" s="4" t="n">
        <v>0</v>
      </c>
      <c r="T415" s="4" t="n">
        <v>0</v>
      </c>
      <c r="U415" s="4" t="n">
        <v>0</v>
      </c>
      <c r="V415" s="4" t="n">
        <v>0</v>
      </c>
      <c r="W415" s="4" t="n">
        <v>0</v>
      </c>
      <c r="X415" s="4" t="n">
        <v>0</v>
      </c>
      <c r="Y415" s="4" t="n">
        <v>0</v>
      </c>
      <c r="Z415" s="4" t="n">
        <v>0</v>
      </c>
      <c r="AA415" s="4" t="n">
        <v>0</v>
      </c>
      <c r="AB415" s="4" t="n">
        <v>0</v>
      </c>
      <c r="AC415" s="4" t="n">
        <v>0</v>
      </c>
      <c r="AD415" s="4" t="n">
        <v>0</v>
      </c>
      <c r="AE415" s="4" t="n">
        <v>0</v>
      </c>
      <c r="AF415" s="4" t="n">
        <v>0</v>
      </c>
      <c r="AG415" s="4" t="n">
        <v>0</v>
      </c>
      <c r="AH415" s="4" t="n">
        <v>0</v>
      </c>
      <c r="AI415" s="4" t="n">
        <v>0</v>
      </c>
      <c r="AJ415" s="4" t="n">
        <v>0</v>
      </c>
      <c r="AK415" s="4" t="n">
        <v>0</v>
      </c>
      <c r="AL415" s="4" t="n">
        <v>0</v>
      </c>
      <c r="AM415" s="4" t="n">
        <v>0</v>
      </c>
      <c r="AN415" s="4" t="n">
        <v>0</v>
      </c>
      <c r="AO415" s="4" t="n">
        <v>0</v>
      </c>
      <c r="AP415" s="4" t="n">
        <v>0</v>
      </c>
      <c r="AQ415" s="4" t="n">
        <v>0</v>
      </c>
      <c r="AR415" s="4" t="n">
        <v>0</v>
      </c>
      <c r="AS415" s="4" t="n">
        <v>0</v>
      </c>
      <c r="AT415" s="4" t="n">
        <v>0</v>
      </c>
      <c r="AU415" s="4" t="n">
        <v>0</v>
      </c>
      <c r="AV415" s="4" t="n">
        <v>0</v>
      </c>
      <c r="AW415" s="4" t="n">
        <v>0</v>
      </c>
      <c r="AX415" s="4" t="n">
        <v>0</v>
      </c>
    </row>
    <row r="416" s="4" customFormat="true" ht="12.75" hidden="false" customHeight="false" outlineLevel="0" collapsed="false">
      <c r="A416" s="4" t="s">
        <v>228</v>
      </c>
      <c r="C416" s="8" t="s">
        <v>111</v>
      </c>
      <c r="D416" s="8"/>
      <c r="E416" s="4" t="n">
        <f aca="false">+[10]Balance!E45</f>
        <v>0</v>
      </c>
      <c r="F416" s="4" t="n">
        <f aca="false">+[10]Balance!F45</f>
        <v>0</v>
      </c>
      <c r="G416" s="4" t="n">
        <f aca="false">+[10]Balance!G45</f>
        <v>0</v>
      </c>
      <c r="H416" s="4" t="n">
        <f aca="false">+[10]Balance!H45</f>
        <v>0</v>
      </c>
      <c r="I416" s="4" t="n">
        <f aca="false">+[10]Balance!I45</f>
        <v>0</v>
      </c>
      <c r="J416" s="4" t="n">
        <f aca="false">+[10]Balance!J45</f>
        <v>0</v>
      </c>
      <c r="K416" s="4" t="n">
        <f aca="false">+[10]Balance!K45</f>
        <v>0</v>
      </c>
      <c r="L416" s="4" t="n">
        <f aca="false">+[10]Balance!L45</f>
        <v>0</v>
      </c>
      <c r="M416" s="4" t="n">
        <f aca="false">+[10]Balance!M45</f>
        <v>0</v>
      </c>
      <c r="N416" s="4" t="n">
        <f aca="false">+[10]Balance!N45</f>
        <v>0</v>
      </c>
      <c r="O416" s="4" t="n">
        <f aca="false">+[10]Balance!O45</f>
        <v>0</v>
      </c>
      <c r="P416" s="4" t="n">
        <f aca="false">+[10]Balance!P45</f>
        <v>0</v>
      </c>
      <c r="Q416" s="4" t="n">
        <f aca="false">+[10]Balance!Q45</f>
        <v>0</v>
      </c>
      <c r="R416" s="4" t="n">
        <f aca="false">+[10]Balance!R45</f>
        <v>0</v>
      </c>
      <c r="S416" s="4" t="n">
        <f aca="false">+[10]Balance!S45</f>
        <v>0</v>
      </c>
      <c r="T416" s="4" t="n">
        <f aca="false">+[10]Balance!T45</f>
        <v>0</v>
      </c>
      <c r="U416" s="4" t="n">
        <f aca="false">+[10]Balance!U45</f>
        <v>0</v>
      </c>
      <c r="V416" s="4" t="n">
        <f aca="false">+[10]Balance!V45</f>
        <v>0</v>
      </c>
      <c r="W416" s="4" t="n">
        <f aca="false">+[10]Balance!W45</f>
        <v>0</v>
      </c>
      <c r="X416" s="4" t="n">
        <f aca="false">+[10]Balance!X45</f>
        <v>0</v>
      </c>
      <c r="Y416" s="4" t="n">
        <f aca="false">+[10]Balance!Y45</f>
        <v>0</v>
      </c>
      <c r="Z416" s="4" t="n">
        <f aca="false">+[10]Balance!Z45</f>
        <v>0</v>
      </c>
      <c r="AA416" s="4" t="n">
        <f aca="false">+[10]Balance!AA45</f>
        <v>0</v>
      </c>
      <c r="AB416" s="4" t="n">
        <f aca="false">+[10]Balance!AB45</f>
        <v>0</v>
      </c>
      <c r="AC416" s="4" t="n">
        <f aca="false">+[10]Balance!AC45</f>
        <v>0.41</v>
      </c>
      <c r="AD416" s="4" t="n">
        <f aca="false">+[10]Balance!AD45</f>
        <v>0.301</v>
      </c>
      <c r="AE416" s="4" t="n">
        <f aca="false">+[10]Balance!AE45</f>
        <v>0.268</v>
      </c>
      <c r="AF416" s="4" t="n">
        <f aca="false">+[10]Balance!AF45</f>
        <v>0.209</v>
      </c>
      <c r="AG416" s="4" t="n">
        <f aca="false">+[10]Balance!AG45</f>
        <v>0.431</v>
      </c>
      <c r="AH416" s="4" t="n">
        <f aca="false">+[10]Balance!AH45</f>
        <v>0.373</v>
      </c>
      <c r="AI416" s="4" t="n">
        <f aca="false">+[10]Balance!AI45</f>
        <v>0.461</v>
      </c>
      <c r="AJ416" s="4" t="n">
        <f aca="false">+[10]Balance!AJ45</f>
        <v>0.486</v>
      </c>
      <c r="AK416" s="4" t="n">
        <f aca="false">+[10]Balance!AK45</f>
        <v>0.48</v>
      </c>
      <c r="AL416" s="4" t="n">
        <f aca="false">+[10]Balance!AL45</f>
        <v>0.547</v>
      </c>
      <c r="AM416" s="4" t="n">
        <f aca="false">+[10]Balance!AM45</f>
        <v>0.532</v>
      </c>
      <c r="AN416" s="4" t="n">
        <f aca="false">+[10]Balance!AN45</f>
        <v>0.496</v>
      </c>
      <c r="AO416" s="4" t="n">
        <f aca="false">+[10]Balance!AO45</f>
        <v>0.463</v>
      </c>
      <c r="AP416" s="4" t="n">
        <f aca="false">+[10]Balance!AP45</f>
        <v>0.525</v>
      </c>
      <c r="AQ416" s="4" t="n">
        <f aca="false">+[10]Balance!AQ45</f>
        <v>0.521998</v>
      </c>
      <c r="AR416" s="4" t="n">
        <f aca="false">+[10]Balance!AR45</f>
        <v>0.551028</v>
      </c>
      <c r="AS416" s="4" t="n">
        <f aca="false">+[10]Balance!AS45</f>
        <v>0.352822057453609</v>
      </c>
      <c r="AT416" s="4" t="n">
        <f aca="false">+[10]Balance!AT45</f>
        <v>0.329276025461191</v>
      </c>
      <c r="AU416" s="4" t="n">
        <f aca="false">+[10]Balance!AU45</f>
        <v>0.346226865706054</v>
      </c>
      <c r="AV416" s="4" t="n">
        <f aca="false">+[10]Balance!AV45</f>
        <v>0.326421068593423</v>
      </c>
      <c r="AW416" s="4" t="n">
        <f aca="false">+[10]Balance!AW45</f>
        <v>0.343411251071878</v>
      </c>
      <c r="AX416" s="4" t="n">
        <f aca="false">+[10]Balance!AX45</f>
        <v>0.336333802708137</v>
      </c>
    </row>
    <row r="417" s="4" customFormat="true" ht="12.75" hidden="false" customHeight="false" outlineLevel="0" collapsed="false"/>
    <row r="418" s="4" customFormat="true" ht="12.75" hidden="false" customHeight="false" outlineLevel="0" collapsed="false">
      <c r="A418" s="4" t="s">
        <v>229</v>
      </c>
      <c r="C418" s="6" t="s">
        <v>230</v>
      </c>
      <c r="D418" s="6"/>
      <c r="E418" s="4" t="n">
        <f aca="false">+E419</f>
        <v>19.189</v>
      </c>
      <c r="F418" s="4" t="n">
        <f aca="false">+F419</f>
        <v>22.062</v>
      </c>
      <c r="G418" s="4" t="n">
        <f aca="false">+G419</f>
        <v>25.394</v>
      </c>
      <c r="H418" s="4" t="n">
        <f aca="false">+H419</f>
        <v>27.479</v>
      </c>
      <c r="I418" s="4" t="n">
        <f aca="false">+I419</f>
        <v>30.555</v>
      </c>
      <c r="J418" s="4" t="n">
        <f aca="false">+J419</f>
        <v>32.891</v>
      </c>
      <c r="K418" s="4" t="n">
        <f aca="false">+K419</f>
        <v>33.72</v>
      </c>
      <c r="L418" s="4" t="n">
        <f aca="false">+L419</f>
        <v>39.401</v>
      </c>
      <c r="M418" s="4" t="n">
        <f aca="false">+M419</f>
        <v>38.749</v>
      </c>
      <c r="N418" s="4" t="n">
        <f aca="false">+N419</f>
        <v>48.996</v>
      </c>
      <c r="O418" s="4" t="n">
        <f aca="false">+O419</f>
        <v>53.719</v>
      </c>
      <c r="P418" s="4" t="n">
        <f aca="false">+P419</f>
        <v>58.245</v>
      </c>
      <c r="Q418" s="4" t="n">
        <f aca="false">+Q419</f>
        <v>61.419</v>
      </c>
      <c r="R418" s="4" t="n">
        <f aca="false">+R419</f>
        <v>65.11</v>
      </c>
      <c r="S418" s="4" t="n">
        <f aca="false">+S419</f>
        <v>70.32</v>
      </c>
      <c r="T418" s="4" t="n">
        <f aca="false">+T419</f>
        <v>75.245</v>
      </c>
      <c r="U418" s="4" t="n">
        <f aca="false">+U419</f>
        <v>83.298</v>
      </c>
      <c r="V418" s="4" t="n">
        <f aca="false">+V419</f>
        <v>89.414</v>
      </c>
      <c r="W418" s="4" t="n">
        <f aca="false">+W419</f>
        <v>79.083</v>
      </c>
      <c r="X418" s="4" t="n">
        <f aca="false">+X419</f>
        <v>85.431</v>
      </c>
      <c r="Y418" s="4" t="n">
        <f aca="false">+Y419</f>
        <v>95.915</v>
      </c>
      <c r="Z418" s="4" t="n">
        <f aca="false">+Z419</f>
        <v>90.355</v>
      </c>
      <c r="AA418" s="4" t="n">
        <f aca="false">+AA419</f>
        <v>94.082</v>
      </c>
      <c r="AB418" s="4" t="n">
        <f aca="false">+AB419</f>
        <v>91.836</v>
      </c>
      <c r="AC418" s="4" t="n">
        <f aca="false">+AC419</f>
        <v>90.619</v>
      </c>
      <c r="AD418" s="4" t="n">
        <f aca="false">+AD419</f>
        <v>95.436</v>
      </c>
      <c r="AE418" s="4" t="n">
        <f aca="false">+AE419</f>
        <v>99.758</v>
      </c>
      <c r="AF418" s="4" t="n">
        <f aca="false">+AF419</f>
        <v>106.912</v>
      </c>
      <c r="AG418" s="4" t="n">
        <f aca="false">+AG419</f>
        <v>103.23514075696</v>
      </c>
      <c r="AH418" s="4" t="n">
        <f aca="false">+AH419</f>
        <v>105.8328816022</v>
      </c>
      <c r="AI418" s="4" t="n">
        <f aca="false">+AI419</f>
        <v>89.435971786</v>
      </c>
      <c r="AJ418" s="4" t="n">
        <f aca="false">+AJ419</f>
        <v>100.199916243777</v>
      </c>
      <c r="AK418" s="4" t="n">
        <f aca="false">+AK419</f>
        <v>103.927277865836</v>
      </c>
      <c r="AL418" s="4" t="n">
        <f aca="false">+AL419</f>
        <v>116.142166914025</v>
      </c>
      <c r="AM418" s="4" t="n">
        <f aca="false">+AM419</f>
        <v>113.817295125838</v>
      </c>
      <c r="AN418" s="4" t="n">
        <f aca="false">+AN419</f>
        <v>97.8336772776385</v>
      </c>
      <c r="AO418" s="4" t="n">
        <f aca="false">+AO419</f>
        <v>93.0295577706696</v>
      </c>
      <c r="AP418" s="4" t="n">
        <f aca="false">+AP419</f>
        <v>93.5050351682598</v>
      </c>
      <c r="AQ418" s="4" t="n">
        <f aca="false">+AQ419</f>
        <v>87.1921234638982</v>
      </c>
      <c r="AR418" s="4" t="n">
        <f aca="false">+AR419</f>
        <v>119.918601239426</v>
      </c>
      <c r="AS418" s="4" t="n">
        <f aca="false">+AS419</f>
        <v>112.958700191113</v>
      </c>
      <c r="AT418" s="4" t="n">
        <f aca="false">+AT419</f>
        <v>135.823886805428</v>
      </c>
      <c r="AU418" s="4" t="n">
        <f aca="false">+AU419</f>
        <v>147.936528122067</v>
      </c>
      <c r="AV418" s="4" t="n">
        <f aca="false">+AV419</f>
        <v>122.519514825102</v>
      </c>
      <c r="AW418" s="4" t="n">
        <f aca="false">+AW419</f>
        <v>117.932266225476</v>
      </c>
      <c r="AX418" s="4" t="n">
        <f aca="false">+AX419</f>
        <v>114.372157597134</v>
      </c>
    </row>
    <row r="419" s="4" customFormat="true" ht="12.75" hidden="false" customHeight="false" outlineLevel="0" collapsed="false">
      <c r="C419" s="7" t="s">
        <v>230</v>
      </c>
      <c r="D419" s="7"/>
      <c r="E419" s="4" t="n">
        <f aca="false">E420+SUM(E423:E430)</f>
        <v>19.189</v>
      </c>
      <c r="F419" s="4" t="n">
        <f aca="false">F420+SUM(F423:F430)</f>
        <v>22.062</v>
      </c>
      <c r="G419" s="4" t="n">
        <f aca="false">G420+SUM(G423:G430)</f>
        <v>25.394</v>
      </c>
      <c r="H419" s="4" t="n">
        <f aca="false">H420+SUM(H423:H430)</f>
        <v>27.479</v>
      </c>
      <c r="I419" s="4" t="n">
        <f aca="false">I420+SUM(I423:I430)</f>
        <v>30.555</v>
      </c>
      <c r="J419" s="4" t="n">
        <f aca="false">J420+SUM(J423:J430)</f>
        <v>32.891</v>
      </c>
      <c r="K419" s="4" t="n">
        <f aca="false">K420+SUM(K423:K430)</f>
        <v>33.72</v>
      </c>
      <c r="L419" s="4" t="n">
        <f aca="false">L420+SUM(L423:L430)</f>
        <v>39.401</v>
      </c>
      <c r="M419" s="4" t="n">
        <f aca="false">M420+SUM(M423:M430)</f>
        <v>38.749</v>
      </c>
      <c r="N419" s="4" t="n">
        <f aca="false">N420+SUM(N423:N430)</f>
        <v>48.996</v>
      </c>
      <c r="O419" s="4" t="n">
        <f aca="false">O420+SUM(O423:O430)</f>
        <v>53.719</v>
      </c>
      <c r="P419" s="4" t="n">
        <f aca="false">P420+SUM(P423:P430)</f>
        <v>58.245</v>
      </c>
      <c r="Q419" s="4" t="n">
        <f aca="false">Q420+SUM(Q423:Q430)</f>
        <v>61.419</v>
      </c>
      <c r="R419" s="4" t="n">
        <f aca="false">R420+SUM(R423:R430)</f>
        <v>65.11</v>
      </c>
      <c r="S419" s="4" t="n">
        <f aca="false">S420+SUM(S423:S430)</f>
        <v>70.32</v>
      </c>
      <c r="T419" s="4" t="n">
        <f aca="false">T420+SUM(T423:T430)</f>
        <v>75.245</v>
      </c>
      <c r="U419" s="4" t="n">
        <f aca="false">U420+SUM(U423:U430)</f>
        <v>83.298</v>
      </c>
      <c r="V419" s="4" t="n">
        <f aca="false">V420+SUM(V423:V430)</f>
        <v>89.414</v>
      </c>
      <c r="W419" s="4" t="n">
        <f aca="false">W420+SUM(W423:W430)</f>
        <v>79.083</v>
      </c>
      <c r="X419" s="4" t="n">
        <f aca="false">X420+SUM(X423:X430)</f>
        <v>85.431</v>
      </c>
      <c r="Y419" s="4" t="n">
        <f aca="false">Y420+SUM(Y423:Y430)</f>
        <v>95.915</v>
      </c>
      <c r="Z419" s="4" t="n">
        <f aca="false">Z420+SUM(Z423:Z430)</f>
        <v>90.355</v>
      </c>
      <c r="AA419" s="4" t="n">
        <f aca="false">AA420+SUM(AA423:AA430)</f>
        <v>94.082</v>
      </c>
      <c r="AB419" s="4" t="n">
        <f aca="false">AB420+SUM(AB423:AB430)</f>
        <v>91.836</v>
      </c>
      <c r="AC419" s="4" t="n">
        <f aca="false">AC420+SUM(AC423:AC430)</f>
        <v>90.619</v>
      </c>
      <c r="AD419" s="4" t="n">
        <f aca="false">AD420+SUM(AD423:AD430)</f>
        <v>95.436</v>
      </c>
      <c r="AE419" s="4" t="n">
        <f aca="false">AE420+SUM(AE423:AE430)</f>
        <v>99.758</v>
      </c>
      <c r="AF419" s="4" t="n">
        <f aca="false">AF420+SUM(AF423:AF430)</f>
        <v>106.912</v>
      </c>
      <c r="AG419" s="4" t="n">
        <f aca="false">AG420+SUM(AG423:AG430)</f>
        <v>103.23514075696</v>
      </c>
      <c r="AH419" s="4" t="n">
        <f aca="false">AH420+SUM(AH423:AH430)</f>
        <v>105.8328816022</v>
      </c>
      <c r="AI419" s="4" t="n">
        <f aca="false">AI420+SUM(AI423:AI430)</f>
        <v>89.435971786</v>
      </c>
      <c r="AJ419" s="4" t="n">
        <f aca="false">AJ420+SUM(AJ423:AJ430)</f>
        <v>100.199916243777</v>
      </c>
      <c r="AK419" s="4" t="n">
        <f aca="false">AK420+SUM(AK423:AK430)</f>
        <v>103.927277865836</v>
      </c>
      <c r="AL419" s="4" t="n">
        <f aca="false">AL420+SUM(AL423:AL430)</f>
        <v>116.142166914025</v>
      </c>
      <c r="AM419" s="4" t="n">
        <f aca="false">AM420+SUM(AM423:AM430)</f>
        <v>113.817295125838</v>
      </c>
      <c r="AN419" s="4" t="n">
        <f aca="false">AN420+SUM(AN423:AN430)</f>
        <v>97.8336772776385</v>
      </c>
      <c r="AO419" s="4" t="n">
        <f aca="false">AO420+SUM(AO423:AO430)</f>
        <v>93.0295577706696</v>
      </c>
      <c r="AP419" s="4" t="n">
        <f aca="false">AP420+SUM(AP423:AP430)</f>
        <v>93.5050351682598</v>
      </c>
      <c r="AQ419" s="4" t="n">
        <f aca="false">AQ420+SUM(AQ423:AQ430)</f>
        <v>87.1921234638982</v>
      </c>
      <c r="AR419" s="4" t="n">
        <f aca="false">AR420+SUM(AR423:AR430)</f>
        <v>119.918601239426</v>
      </c>
      <c r="AS419" s="4" t="n">
        <f aca="false">AS420+SUM(AS423:AS430)</f>
        <v>112.958700191113</v>
      </c>
      <c r="AT419" s="4" t="n">
        <f aca="false">AT420+SUM(AT423:AT430)</f>
        <v>135.823886805428</v>
      </c>
      <c r="AU419" s="4" t="n">
        <f aca="false">AU420+SUM(AU423:AU430)</f>
        <v>147.936528122067</v>
      </c>
      <c r="AV419" s="4" t="n">
        <f aca="false">AV420+SUM(AV423:AV430)</f>
        <v>122.519514825102</v>
      </c>
      <c r="AW419" s="4" t="n">
        <f aca="false">AW420+SUM(AW423:AW430)</f>
        <v>117.932266225476</v>
      </c>
      <c r="AX419" s="4" t="n">
        <f aca="false">AX420+SUM(AX423:AX430)</f>
        <v>114.372157597134</v>
      </c>
    </row>
    <row r="420" s="4" customFormat="true" ht="12.75" hidden="false" customHeight="false" outlineLevel="0" collapsed="false">
      <c r="A420" s="4" t="s">
        <v>231</v>
      </c>
      <c r="C420" s="8" t="s">
        <v>98</v>
      </c>
      <c r="D420" s="8"/>
      <c r="E420" s="4" t="n">
        <f aca="false">+E421+E422</f>
        <v>0</v>
      </c>
      <c r="F420" s="4" t="n">
        <f aca="false">+F421+F422</f>
        <v>0</v>
      </c>
      <c r="G420" s="4" t="n">
        <f aca="false">+G421+G422</f>
        <v>0</v>
      </c>
      <c r="H420" s="4" t="n">
        <f aca="false">+H421+H422</f>
        <v>0</v>
      </c>
      <c r="I420" s="4" t="n">
        <f aca="false">+I421+I422</f>
        <v>0</v>
      </c>
      <c r="J420" s="4" t="n">
        <f aca="false">+J421+J422</f>
        <v>0</v>
      </c>
      <c r="K420" s="4" t="n">
        <f aca="false">+K421+K422</f>
        <v>0</v>
      </c>
      <c r="L420" s="4" t="n">
        <f aca="false">+L421+L422</f>
        <v>0</v>
      </c>
      <c r="M420" s="4" t="n">
        <f aca="false">+M421+M422</f>
        <v>0</v>
      </c>
      <c r="N420" s="4" t="n">
        <f aca="false">+N421+N422</f>
        <v>0</v>
      </c>
      <c r="O420" s="4" t="n">
        <f aca="false">+O421+O422</f>
        <v>0</v>
      </c>
      <c r="P420" s="4" t="n">
        <f aca="false">+P421+P422</f>
        <v>0</v>
      </c>
      <c r="Q420" s="4" t="n">
        <f aca="false">+Q421+Q422</f>
        <v>0</v>
      </c>
      <c r="R420" s="4" t="n">
        <f aca="false">+R421+R422</f>
        <v>0</v>
      </c>
      <c r="S420" s="4" t="n">
        <f aca="false">+S421+S422</f>
        <v>0</v>
      </c>
      <c r="T420" s="4" t="n">
        <f aca="false">+T421+T422</f>
        <v>0</v>
      </c>
      <c r="U420" s="4" t="n">
        <f aca="false">+U421+U422</f>
        <v>0</v>
      </c>
      <c r="V420" s="4" t="n">
        <f aca="false">+V421+V422</f>
        <v>0</v>
      </c>
      <c r="W420" s="4" t="n">
        <f aca="false">+W421+W422</f>
        <v>0</v>
      </c>
      <c r="X420" s="4" t="n">
        <f aca="false">+X421+X422</f>
        <v>0</v>
      </c>
      <c r="Y420" s="4" t="n">
        <f aca="false">+Y421+Y422</f>
        <v>0</v>
      </c>
      <c r="Z420" s="4" t="n">
        <f aca="false">+Z421+Z422</f>
        <v>0</v>
      </c>
      <c r="AA420" s="4" t="n">
        <f aca="false">+AA421+AA422</f>
        <v>0</v>
      </c>
      <c r="AB420" s="4" t="n">
        <f aca="false">+AB421+AB422</f>
        <v>0</v>
      </c>
      <c r="AC420" s="4" t="n">
        <f aca="false">+AC421+AC422</f>
        <v>0</v>
      </c>
      <c r="AD420" s="4" t="n">
        <f aca="false">+AD421+AD422</f>
        <v>0</v>
      </c>
      <c r="AE420" s="4" t="n">
        <f aca="false">+AE421+AE422</f>
        <v>0</v>
      </c>
      <c r="AF420" s="4" t="n">
        <f aca="false">+AF421+AF422</f>
        <v>0</v>
      </c>
      <c r="AG420" s="4" t="n">
        <f aca="false">+AG421+AG422</f>
        <v>0.10214075696</v>
      </c>
      <c r="AH420" s="4" t="n">
        <f aca="false">+AH421+AH422</f>
        <v>2.0988816022</v>
      </c>
      <c r="AI420" s="4" t="n">
        <f aca="false">+AI421+AI422</f>
        <v>2.110971786</v>
      </c>
      <c r="AJ420" s="4" t="n">
        <f aca="false">+AJ421+AJ422</f>
        <v>4.1417426576</v>
      </c>
      <c r="AK420" s="4" t="n">
        <f aca="false">+AK421+AK422</f>
        <v>7.90684167735</v>
      </c>
      <c r="AL420" s="4" t="n">
        <f aca="false">+AL421+AL422</f>
        <v>11.691187797248</v>
      </c>
      <c r="AM420" s="4" t="n">
        <f aca="false">+AM421+AM422</f>
        <v>16.073871035744</v>
      </c>
      <c r="AN420" s="4" t="n">
        <f aca="false">+AN421+AN422</f>
        <v>21.203410322672</v>
      </c>
      <c r="AO420" s="4" t="n">
        <f aca="false">+AO421+AO422</f>
        <v>32.332011464151</v>
      </c>
      <c r="AP420" s="4" t="n">
        <f aca="false">+AP421+AP422</f>
        <v>48.7655022312</v>
      </c>
      <c r="AQ420" s="4" t="n">
        <f aca="false">+AQ421+AQ422</f>
        <v>48.087927278925</v>
      </c>
      <c r="AR420" s="4" t="n">
        <f aca="false">+AR421+AR422</f>
        <v>73.795555264275</v>
      </c>
      <c r="AS420" s="4" t="n">
        <f aca="false">+AS421+AS422</f>
        <v>70.0927622412</v>
      </c>
      <c r="AT420" s="4" t="n">
        <f aca="false">+AT421+AT422</f>
        <v>91.9797174423</v>
      </c>
      <c r="AU420" s="4" t="n">
        <f aca="false">+AU421+AU422</f>
        <v>109.114301645696</v>
      </c>
      <c r="AV420" s="4" t="n">
        <f aca="false">+AV421+AV422</f>
        <v>93.120802576616</v>
      </c>
      <c r="AW420" s="4" t="n">
        <f aca="false">+AW421+AW422</f>
        <v>91.560239219501</v>
      </c>
      <c r="AX420" s="4" t="n">
        <f aca="false">+AX421+AX422</f>
        <v>75.935883552153</v>
      </c>
    </row>
    <row r="421" s="4" customFormat="true" ht="12.75" hidden="false" customHeight="false" outlineLevel="0" collapsed="false">
      <c r="A421" s="4" t="s">
        <v>232</v>
      </c>
      <c r="C421" s="9" t="s">
        <v>99</v>
      </c>
      <c r="D421" s="9"/>
      <c r="E421" s="4" t="n">
        <v>0</v>
      </c>
      <c r="F421" s="4" t="n">
        <v>0</v>
      </c>
      <c r="G421" s="4" t="n">
        <v>0</v>
      </c>
      <c r="H421" s="4" t="n">
        <v>0</v>
      </c>
      <c r="I421" s="4" t="n">
        <v>0</v>
      </c>
      <c r="J421" s="4" t="n">
        <v>0</v>
      </c>
      <c r="K421" s="4" t="n">
        <v>0</v>
      </c>
      <c r="L421" s="4" t="n">
        <v>0</v>
      </c>
      <c r="M421" s="4" t="n">
        <v>0</v>
      </c>
      <c r="N421" s="4" t="n">
        <v>0</v>
      </c>
      <c r="O421" s="4" t="n">
        <v>0</v>
      </c>
      <c r="P421" s="4" t="n">
        <v>0</v>
      </c>
      <c r="Q421" s="4" t="n">
        <v>0</v>
      </c>
      <c r="R421" s="4" t="n">
        <v>0</v>
      </c>
      <c r="S421" s="4" t="n">
        <v>0</v>
      </c>
      <c r="T421" s="4" t="n">
        <v>0</v>
      </c>
      <c r="U421" s="4" t="n">
        <v>0</v>
      </c>
      <c r="V421" s="4" t="n">
        <v>0</v>
      </c>
      <c r="W421" s="4" t="n">
        <v>0</v>
      </c>
      <c r="X421" s="4" t="n">
        <v>0</v>
      </c>
      <c r="Y421" s="4" t="n">
        <v>0</v>
      </c>
      <c r="Z421" s="4" t="n">
        <v>0</v>
      </c>
      <c r="AA421" s="4" t="n">
        <v>0</v>
      </c>
      <c r="AB421" s="4" t="n">
        <v>0</v>
      </c>
      <c r="AC421" s="4" t="n">
        <v>0</v>
      </c>
      <c r="AD421" s="4" t="n">
        <v>0</v>
      </c>
      <c r="AE421" s="4" t="n">
        <v>0</v>
      </c>
      <c r="AF421" s="4" t="n">
        <v>0</v>
      </c>
      <c r="AG421" s="4" t="n">
        <v>0</v>
      </c>
      <c r="AH421" s="4" t="n">
        <v>0</v>
      </c>
      <c r="AI421" s="4" t="n">
        <v>0</v>
      </c>
      <c r="AJ421" s="4" t="n">
        <v>0</v>
      </c>
      <c r="AK421" s="4" t="n">
        <v>0</v>
      </c>
      <c r="AL421" s="4" t="n">
        <v>0</v>
      </c>
      <c r="AM421" s="4" t="n">
        <v>0</v>
      </c>
      <c r="AN421" s="4" t="n">
        <v>0</v>
      </c>
      <c r="AO421" s="4" t="n">
        <v>0</v>
      </c>
      <c r="AP421" s="4" t="n">
        <v>0</v>
      </c>
      <c r="AQ421" s="4" t="n">
        <v>0</v>
      </c>
      <c r="AR421" s="4" t="n">
        <v>0</v>
      </c>
      <c r="AS421" s="4" t="n">
        <v>0</v>
      </c>
      <c r="AT421" s="4" t="n">
        <v>0</v>
      </c>
      <c r="AU421" s="4" t="n">
        <v>0</v>
      </c>
      <c r="AV421" s="4" t="n">
        <v>0</v>
      </c>
      <c r="AW421" s="4" t="n">
        <v>0</v>
      </c>
      <c r="AX421" s="4" t="n">
        <v>0</v>
      </c>
    </row>
    <row r="422" s="4" customFormat="true" ht="12.75" hidden="false" customHeight="false" outlineLevel="0" collapsed="false">
      <c r="A422" s="4" t="s">
        <v>233</v>
      </c>
      <c r="C422" s="9" t="s">
        <v>101</v>
      </c>
      <c r="D422" s="9"/>
      <c r="E422" s="4" t="n">
        <f aca="false">+[2]Hoja1!E40</f>
        <v>0</v>
      </c>
      <c r="F422" s="4" t="n">
        <f aca="false">+[2]Hoja1!F40</f>
        <v>0</v>
      </c>
      <c r="G422" s="4" t="n">
        <f aca="false">+[2]Hoja1!G40</f>
        <v>0</v>
      </c>
      <c r="H422" s="4" t="n">
        <f aca="false">+[2]Hoja1!H40</f>
        <v>0</v>
      </c>
      <c r="I422" s="4" t="n">
        <f aca="false">+[2]Hoja1!I40</f>
        <v>0</v>
      </c>
      <c r="J422" s="4" t="n">
        <f aca="false">+[2]Hoja1!J40</f>
        <v>0</v>
      </c>
      <c r="K422" s="4" t="n">
        <f aca="false">+[2]Hoja1!K40</f>
        <v>0</v>
      </c>
      <c r="L422" s="4" t="n">
        <f aca="false">+[2]Hoja1!L40</f>
        <v>0</v>
      </c>
      <c r="M422" s="4" t="n">
        <f aca="false">+[2]Hoja1!M40</f>
        <v>0</v>
      </c>
      <c r="N422" s="4" t="n">
        <f aca="false">+[2]Hoja1!N40</f>
        <v>0</v>
      </c>
      <c r="O422" s="4" t="n">
        <f aca="false">+[2]Hoja1!O40</f>
        <v>0</v>
      </c>
      <c r="P422" s="4" t="n">
        <f aca="false">+[2]Hoja1!P40</f>
        <v>0</v>
      </c>
      <c r="Q422" s="4" t="n">
        <f aca="false">+[2]Hoja1!Q40</f>
        <v>0</v>
      </c>
      <c r="R422" s="4" t="n">
        <f aca="false">+[2]Hoja1!R40</f>
        <v>0</v>
      </c>
      <c r="S422" s="4" t="n">
        <f aca="false">+[2]Hoja1!S40</f>
        <v>0</v>
      </c>
      <c r="T422" s="4" t="n">
        <f aca="false">+[2]Hoja1!T40</f>
        <v>0</v>
      </c>
      <c r="U422" s="4" t="n">
        <f aca="false">+[2]Hoja1!U40</f>
        <v>0</v>
      </c>
      <c r="V422" s="4" t="n">
        <f aca="false">+[2]Hoja1!V40</f>
        <v>0</v>
      </c>
      <c r="W422" s="4" t="n">
        <f aca="false">+[2]Hoja1!W40</f>
        <v>0</v>
      </c>
      <c r="X422" s="4" t="n">
        <f aca="false">+[2]Hoja1!X40</f>
        <v>0</v>
      </c>
      <c r="Y422" s="4" t="n">
        <f aca="false">+[2]Hoja1!Y40</f>
        <v>0</v>
      </c>
      <c r="Z422" s="4" t="n">
        <f aca="false">+[2]Hoja1!Z40</f>
        <v>0</v>
      </c>
      <c r="AA422" s="4" t="n">
        <f aca="false">+[2]Hoja1!AA40</f>
        <v>0</v>
      </c>
      <c r="AB422" s="4" t="n">
        <f aca="false">+[2]Hoja1!AB40</f>
        <v>0</v>
      </c>
      <c r="AC422" s="4" t="n">
        <f aca="false">+[2]Hoja1!AC40</f>
        <v>0</v>
      </c>
      <c r="AD422" s="4" t="n">
        <f aca="false">+[2]Hoja1!AD40</f>
        <v>0</v>
      </c>
      <c r="AE422" s="4" t="n">
        <f aca="false">+[2]Hoja1!AE40</f>
        <v>0</v>
      </c>
      <c r="AF422" s="4" t="n">
        <f aca="false">+[2]Hoja1!AF40</f>
        <v>0</v>
      </c>
      <c r="AG422" s="4" t="n">
        <f aca="false">+[2]Hoja1!AG40</f>
        <v>0.10214075696</v>
      </c>
      <c r="AH422" s="4" t="n">
        <f aca="false">+[2]Hoja1!AH40</f>
        <v>2.0988816022</v>
      </c>
      <c r="AI422" s="4" t="n">
        <f aca="false">+[2]Hoja1!AI40</f>
        <v>2.110971786</v>
      </c>
      <c r="AJ422" s="4" t="n">
        <f aca="false">+[2]Hoja1!AJ40</f>
        <v>4.1417426576</v>
      </c>
      <c r="AK422" s="4" t="n">
        <f aca="false">+[2]Hoja1!AK40</f>
        <v>7.90684167735</v>
      </c>
      <c r="AL422" s="4" t="n">
        <f aca="false">+[2]Hoja1!AL40</f>
        <v>11.691187797248</v>
      </c>
      <c r="AM422" s="4" t="n">
        <f aca="false">+[2]Hoja1!AM40</f>
        <v>16.073871035744</v>
      </c>
      <c r="AN422" s="4" t="n">
        <f aca="false">+[2]Hoja1!AN40</f>
        <v>21.203410322672</v>
      </c>
      <c r="AO422" s="4" t="n">
        <f aca="false">+[2]Hoja1!AO40</f>
        <v>32.332011464151</v>
      </c>
      <c r="AP422" s="4" t="n">
        <f aca="false">+[2]Hoja1!AP40</f>
        <v>48.7655022312</v>
      </c>
      <c r="AQ422" s="4" t="n">
        <f aca="false">+[2]Hoja1!AQ40</f>
        <v>48.087927278925</v>
      </c>
      <c r="AR422" s="4" t="n">
        <f aca="false">+[2]Hoja1!AR40</f>
        <v>73.795555264275</v>
      </c>
      <c r="AS422" s="4" t="n">
        <f aca="false">+[2]Hoja1!AS40</f>
        <v>70.0927622412</v>
      </c>
      <c r="AT422" s="4" t="n">
        <f aca="false">+[2]Hoja1!AT40</f>
        <v>91.9797174423</v>
      </c>
      <c r="AU422" s="4" t="n">
        <f aca="false">+[2]Hoja1!AU40</f>
        <v>109.114301645696</v>
      </c>
      <c r="AV422" s="4" t="n">
        <f aca="false">+[2]Hoja1!AV40</f>
        <v>93.120802576616</v>
      </c>
      <c r="AW422" s="4" t="n">
        <f aca="false">+[2]Hoja1!AW40</f>
        <v>91.560239219501</v>
      </c>
      <c r="AX422" s="4" t="n">
        <f aca="false">+[2]Hoja1!AX40</f>
        <v>75.935883552153</v>
      </c>
    </row>
    <row r="423" s="4" customFormat="true" ht="12.75" hidden="false" customHeight="false" outlineLevel="0" collapsed="false">
      <c r="A423" s="4" t="s">
        <v>234</v>
      </c>
      <c r="C423" s="8" t="s">
        <v>102</v>
      </c>
      <c r="D423" s="8"/>
      <c r="E423" s="4" t="n">
        <f aca="false">+[3]Hoja1!E105</f>
        <v>0</v>
      </c>
      <c r="F423" s="4" t="n">
        <f aca="false">+[3]Hoja1!F105</f>
        <v>0</v>
      </c>
      <c r="G423" s="4" t="n">
        <f aca="false">+[3]Hoja1!G105</f>
        <v>0</v>
      </c>
      <c r="H423" s="4" t="n">
        <f aca="false">+[3]Hoja1!H105</f>
        <v>0</v>
      </c>
      <c r="I423" s="4" t="n">
        <f aca="false">+[3]Hoja1!I105</f>
        <v>0</v>
      </c>
      <c r="J423" s="4" t="n">
        <f aca="false">+[3]Hoja1!J105</f>
        <v>0</v>
      </c>
      <c r="K423" s="4" t="n">
        <f aca="false">+[3]Hoja1!K105</f>
        <v>0</v>
      </c>
      <c r="L423" s="4" t="n">
        <f aca="false">+[3]Hoja1!L105</f>
        <v>0</v>
      </c>
      <c r="M423" s="4" t="n">
        <f aca="false">+[3]Hoja1!M105</f>
        <v>0</v>
      </c>
      <c r="N423" s="4" t="n">
        <f aca="false">+[3]Hoja1!N105</f>
        <v>0</v>
      </c>
      <c r="O423" s="4" t="n">
        <f aca="false">+[3]Hoja1!O105</f>
        <v>0</v>
      </c>
      <c r="P423" s="4" t="n">
        <f aca="false">+[3]Hoja1!P105</f>
        <v>0</v>
      </c>
      <c r="Q423" s="4" t="n">
        <f aca="false">+[3]Hoja1!Q105</f>
        <v>0</v>
      </c>
      <c r="R423" s="4" t="n">
        <f aca="false">+[3]Hoja1!R105</f>
        <v>0</v>
      </c>
      <c r="S423" s="4" t="n">
        <f aca="false">+[3]Hoja1!S105</f>
        <v>0</v>
      </c>
      <c r="T423" s="4" t="n">
        <f aca="false">+[3]Hoja1!T105</f>
        <v>0</v>
      </c>
      <c r="U423" s="4" t="n">
        <f aca="false">+[3]Hoja1!U105</f>
        <v>0</v>
      </c>
      <c r="V423" s="4" t="n">
        <f aca="false">+[3]Hoja1!V105</f>
        <v>0</v>
      </c>
      <c r="W423" s="4" t="n">
        <f aca="false">+[3]Hoja1!W105</f>
        <v>0</v>
      </c>
      <c r="X423" s="4" t="n">
        <f aca="false">+[3]Hoja1!X105</f>
        <v>0</v>
      </c>
      <c r="Y423" s="4" t="n">
        <f aca="false">+[3]Hoja1!Y105</f>
        <v>0</v>
      </c>
      <c r="Z423" s="4" t="n">
        <f aca="false">+[3]Hoja1!Z105</f>
        <v>0</v>
      </c>
      <c r="AA423" s="4" t="n">
        <f aca="false">+[3]Hoja1!AA105</f>
        <v>0</v>
      </c>
      <c r="AB423" s="4" t="n">
        <f aca="false">+[3]Hoja1!AB105</f>
        <v>0</v>
      </c>
      <c r="AC423" s="4" t="n">
        <f aca="false">+[3]Hoja1!AC105</f>
        <v>0</v>
      </c>
      <c r="AD423" s="4" t="n">
        <f aca="false">+[3]Hoja1!AD105</f>
        <v>0</v>
      </c>
      <c r="AE423" s="4" t="n">
        <f aca="false">+[3]Hoja1!AE105</f>
        <v>0</v>
      </c>
      <c r="AF423" s="4" t="n">
        <f aca="false">+[3]Hoja1!AF105</f>
        <v>0</v>
      </c>
      <c r="AG423" s="4" t="n">
        <f aca="false">+[3]Hoja1!AG105</f>
        <v>0</v>
      </c>
      <c r="AH423" s="4" t="n">
        <f aca="false">+[3]Hoja1!AH105</f>
        <v>0</v>
      </c>
      <c r="AI423" s="4" t="n">
        <f aca="false">+[3]Hoja1!AI105</f>
        <v>0</v>
      </c>
      <c r="AJ423" s="4" t="n">
        <f aca="false">+[3]Hoja1!AJ105</f>
        <v>0</v>
      </c>
      <c r="AK423" s="4" t="n">
        <f aca="false">+[3]Hoja1!AK105</f>
        <v>0</v>
      </c>
      <c r="AL423" s="4" t="n">
        <f aca="false">+[3]Hoja1!AL105</f>
        <v>0</v>
      </c>
      <c r="AM423" s="4" t="n">
        <f aca="false">+[3]Hoja1!AM105</f>
        <v>0</v>
      </c>
      <c r="AN423" s="4" t="n">
        <f aca="false">+[3]Hoja1!AN105</f>
        <v>0</v>
      </c>
      <c r="AO423" s="4" t="n">
        <f aca="false">+[3]Hoja1!AO105</f>
        <v>1.46744832747577</v>
      </c>
      <c r="AP423" s="4" t="n">
        <f aca="false">+[3]Hoja1!AP105</f>
        <v>0</v>
      </c>
      <c r="AQ423" s="4" t="n">
        <f aca="false">+[3]Hoja1!AQ105</f>
        <v>0</v>
      </c>
      <c r="AR423" s="4" t="n">
        <f aca="false">+[3]Hoja1!AR105</f>
        <v>0</v>
      </c>
      <c r="AS423" s="4" t="n">
        <f aca="false">+[3]Hoja1!AS105</f>
        <v>0</v>
      </c>
      <c r="AT423" s="4" t="n">
        <f aca="false">+[3]Hoja1!AT105</f>
        <v>0</v>
      </c>
      <c r="AU423" s="4" t="n">
        <f aca="false">+[3]Hoja1!AU105</f>
        <v>0</v>
      </c>
      <c r="AV423" s="4" t="n">
        <f aca="false">+[3]Hoja1!AV105</f>
        <v>0</v>
      </c>
      <c r="AW423" s="4" t="n">
        <f aca="false">+[3]Hoja1!AW105</f>
        <v>0</v>
      </c>
      <c r="AX423" s="4" t="n">
        <f aca="false">+[3]Hoja1!AX50</f>
        <v>0.00413323133408451</v>
      </c>
    </row>
    <row r="424" s="4" customFormat="true" ht="12.75" hidden="false" customHeight="false" outlineLevel="0" collapsed="false">
      <c r="C424" s="8" t="s">
        <v>103</v>
      </c>
      <c r="D424" s="8"/>
      <c r="E424" s="4" t="n">
        <v>0</v>
      </c>
      <c r="F424" s="4" t="n">
        <v>0</v>
      </c>
      <c r="G424" s="4" t="n">
        <v>0</v>
      </c>
      <c r="H424" s="4" t="n">
        <v>0</v>
      </c>
      <c r="I424" s="4" t="n">
        <v>0</v>
      </c>
      <c r="J424" s="4" t="n">
        <v>0</v>
      </c>
      <c r="K424" s="4" t="n">
        <v>0</v>
      </c>
      <c r="L424" s="4" t="n">
        <v>0</v>
      </c>
      <c r="M424" s="4" t="n">
        <v>0</v>
      </c>
      <c r="N424" s="4" t="n">
        <v>0</v>
      </c>
      <c r="O424" s="4" t="n">
        <v>0</v>
      </c>
      <c r="P424" s="4" t="n">
        <v>0</v>
      </c>
      <c r="Q424" s="4" t="n">
        <v>0</v>
      </c>
      <c r="R424" s="4" t="n">
        <v>0</v>
      </c>
      <c r="S424" s="4" t="n">
        <v>0</v>
      </c>
      <c r="T424" s="4" t="n">
        <v>0</v>
      </c>
      <c r="U424" s="4" t="n">
        <v>0</v>
      </c>
      <c r="V424" s="4" t="n">
        <v>0</v>
      </c>
      <c r="W424" s="4" t="n">
        <v>0</v>
      </c>
      <c r="X424" s="4" t="n">
        <v>0</v>
      </c>
      <c r="Y424" s="4" t="n">
        <v>0</v>
      </c>
      <c r="Z424" s="4" t="n">
        <v>0</v>
      </c>
      <c r="AA424" s="4" t="n">
        <v>0</v>
      </c>
      <c r="AB424" s="4" t="n">
        <v>0</v>
      </c>
      <c r="AC424" s="4" t="n">
        <v>0</v>
      </c>
      <c r="AD424" s="4" t="n">
        <v>0</v>
      </c>
      <c r="AE424" s="4" t="n">
        <v>0</v>
      </c>
      <c r="AF424" s="4" t="n">
        <v>0</v>
      </c>
      <c r="AG424" s="4" t="n">
        <v>0</v>
      </c>
      <c r="AH424" s="4" t="n">
        <v>0</v>
      </c>
      <c r="AI424" s="4" t="n">
        <v>0</v>
      </c>
      <c r="AJ424" s="4" t="n">
        <v>0</v>
      </c>
      <c r="AK424" s="4" t="n">
        <v>0</v>
      </c>
      <c r="AL424" s="4" t="n">
        <v>0</v>
      </c>
      <c r="AM424" s="4" t="n">
        <v>0</v>
      </c>
      <c r="AN424" s="4" t="n">
        <v>0</v>
      </c>
      <c r="AO424" s="4" t="n">
        <v>0</v>
      </c>
      <c r="AP424" s="4" t="n">
        <v>0</v>
      </c>
      <c r="AQ424" s="4" t="n">
        <v>0</v>
      </c>
      <c r="AR424" s="4" t="n">
        <v>0</v>
      </c>
      <c r="AS424" s="4" t="n">
        <v>0</v>
      </c>
      <c r="AT424" s="4" t="n">
        <v>0</v>
      </c>
      <c r="AU424" s="4" t="n">
        <v>0</v>
      </c>
      <c r="AV424" s="4" t="n">
        <v>0</v>
      </c>
      <c r="AW424" s="4" t="n">
        <v>0</v>
      </c>
      <c r="AX424" s="4" t="n">
        <v>0</v>
      </c>
    </row>
    <row r="425" s="4" customFormat="true" ht="12.75" hidden="false" customHeight="false" outlineLevel="0" collapsed="false">
      <c r="C425" s="8" t="s">
        <v>104</v>
      </c>
      <c r="D425" s="8"/>
      <c r="E425" s="4" t="n">
        <v>0</v>
      </c>
      <c r="F425" s="4" t="n">
        <v>0</v>
      </c>
      <c r="G425" s="4" t="n">
        <v>0</v>
      </c>
      <c r="H425" s="4" t="n">
        <v>0</v>
      </c>
      <c r="I425" s="4" t="n">
        <v>0</v>
      </c>
      <c r="J425" s="4" t="n">
        <v>0</v>
      </c>
      <c r="K425" s="4" t="n">
        <v>0</v>
      </c>
      <c r="L425" s="4" t="n">
        <v>0</v>
      </c>
      <c r="M425" s="4" t="n">
        <v>0</v>
      </c>
      <c r="N425" s="4" t="n">
        <v>0</v>
      </c>
      <c r="O425" s="4" t="n">
        <v>0</v>
      </c>
      <c r="P425" s="4" t="n">
        <v>0</v>
      </c>
      <c r="Q425" s="4" t="n">
        <v>0</v>
      </c>
      <c r="R425" s="4" t="n">
        <v>0</v>
      </c>
      <c r="S425" s="4" t="n">
        <v>0</v>
      </c>
      <c r="T425" s="4" t="n">
        <v>0</v>
      </c>
      <c r="U425" s="4" t="n">
        <v>0</v>
      </c>
      <c r="V425" s="4" t="n">
        <v>0</v>
      </c>
      <c r="W425" s="4" t="n">
        <v>0</v>
      </c>
      <c r="X425" s="4" t="n">
        <v>0</v>
      </c>
      <c r="Y425" s="4" t="n">
        <v>0</v>
      </c>
      <c r="Z425" s="4" t="n">
        <v>0</v>
      </c>
      <c r="AA425" s="4" t="n">
        <v>0</v>
      </c>
      <c r="AB425" s="4" t="n">
        <v>0</v>
      </c>
      <c r="AC425" s="4" t="n">
        <v>0</v>
      </c>
      <c r="AD425" s="4" t="n">
        <v>0</v>
      </c>
      <c r="AE425" s="4" t="n">
        <v>0</v>
      </c>
      <c r="AF425" s="4" t="n">
        <v>0</v>
      </c>
      <c r="AG425" s="4" t="n">
        <v>0</v>
      </c>
      <c r="AH425" s="4" t="n">
        <v>0</v>
      </c>
      <c r="AI425" s="4" t="n">
        <v>0</v>
      </c>
      <c r="AJ425" s="4" t="n">
        <v>0</v>
      </c>
      <c r="AK425" s="4" t="n">
        <v>0</v>
      </c>
      <c r="AL425" s="4" t="n">
        <v>0</v>
      </c>
      <c r="AM425" s="4" t="n">
        <v>0</v>
      </c>
      <c r="AN425" s="4" t="n">
        <v>0</v>
      </c>
      <c r="AO425" s="4" t="n">
        <v>0</v>
      </c>
      <c r="AP425" s="4" t="n">
        <v>0</v>
      </c>
      <c r="AQ425" s="4" t="n">
        <v>0</v>
      </c>
      <c r="AR425" s="4" t="n">
        <v>0</v>
      </c>
      <c r="AS425" s="4" t="n">
        <v>0</v>
      </c>
      <c r="AT425" s="4" t="n">
        <v>0</v>
      </c>
      <c r="AU425" s="4" t="n">
        <v>0</v>
      </c>
      <c r="AV425" s="4" t="n">
        <v>0</v>
      </c>
      <c r="AW425" s="4" t="n">
        <v>0</v>
      </c>
      <c r="AX425" s="4" t="n">
        <v>0</v>
      </c>
    </row>
    <row r="426" s="4" customFormat="true" ht="12.75" hidden="false" customHeight="false" outlineLevel="0" collapsed="false">
      <c r="A426" s="4" t="s">
        <v>235</v>
      </c>
      <c r="C426" s="8" t="s">
        <v>105</v>
      </c>
      <c r="D426" s="8"/>
      <c r="E426" s="4" t="n">
        <f aca="false">+[6]balance!E57</f>
        <v>0</v>
      </c>
      <c r="F426" s="4" t="n">
        <f aca="false">+[6]balance!F57</f>
        <v>0</v>
      </c>
      <c r="G426" s="4" t="n">
        <f aca="false">+[6]balance!G57</f>
        <v>0</v>
      </c>
      <c r="H426" s="4" t="n">
        <f aca="false">+[6]balance!H57</f>
        <v>0</v>
      </c>
      <c r="I426" s="4" t="n">
        <f aca="false">+[6]balance!I57</f>
        <v>0</v>
      </c>
      <c r="J426" s="4" t="n">
        <f aca="false">+[6]balance!J57</f>
        <v>0</v>
      </c>
      <c r="K426" s="4" t="n">
        <f aca="false">+[6]balance!K57</f>
        <v>0</v>
      </c>
      <c r="L426" s="4" t="n">
        <f aca="false">+[6]balance!L57</f>
        <v>0</v>
      </c>
      <c r="M426" s="4" t="n">
        <f aca="false">+[6]balance!M57</f>
        <v>0</v>
      </c>
      <c r="N426" s="4" t="n">
        <f aca="false">+[6]balance!N57</f>
        <v>0</v>
      </c>
      <c r="O426" s="4" t="n">
        <f aca="false">+[6]balance!O57</f>
        <v>0</v>
      </c>
      <c r="P426" s="4" t="n">
        <f aca="false">+[6]balance!P57</f>
        <v>0</v>
      </c>
      <c r="Q426" s="4" t="n">
        <f aca="false">+[6]balance!Q57</f>
        <v>0</v>
      </c>
      <c r="R426" s="4" t="n">
        <f aca="false">+[6]balance!R57</f>
        <v>0</v>
      </c>
      <c r="S426" s="4" t="n">
        <f aca="false">+[6]balance!S57</f>
        <v>0</v>
      </c>
      <c r="T426" s="4" t="n">
        <f aca="false">+[6]balance!T57</f>
        <v>0</v>
      </c>
      <c r="U426" s="4" t="n">
        <f aca="false">+[6]balance!U57</f>
        <v>0</v>
      </c>
      <c r="V426" s="4" t="n">
        <f aca="false">+[6]balance!V57</f>
        <v>0</v>
      </c>
      <c r="W426" s="4" t="n">
        <f aca="false">+[6]balance!W57</f>
        <v>0</v>
      </c>
      <c r="X426" s="4" t="n">
        <f aca="false">+[6]balance!X57</f>
        <v>0</v>
      </c>
      <c r="Y426" s="4" t="n">
        <f aca="false">+[6]balance!Y57</f>
        <v>0</v>
      </c>
      <c r="Z426" s="4" t="n">
        <f aca="false">+[6]balance!Z57</f>
        <v>0</v>
      </c>
      <c r="AA426" s="4" t="n">
        <f aca="false">+[6]balance!AA57</f>
        <v>0</v>
      </c>
      <c r="AB426" s="4" t="n">
        <f aca="false">+[6]balance!AB57</f>
        <v>0.851</v>
      </c>
      <c r="AC426" s="4" t="n">
        <f aca="false">+[6]balance!AC57</f>
        <v>0.923</v>
      </c>
      <c r="AD426" s="4" t="n">
        <f aca="false">+[6]balance!AD57</f>
        <v>0.951</v>
      </c>
      <c r="AE426" s="4" t="n">
        <f aca="false">+[6]balance!AE57</f>
        <v>0</v>
      </c>
      <c r="AF426" s="4" t="n">
        <f aca="false">+[6]balance!AF57</f>
        <v>0</v>
      </c>
      <c r="AG426" s="4" t="n">
        <f aca="false">+[6]balance!AG57</f>
        <v>0</v>
      </c>
      <c r="AH426" s="4" t="n">
        <f aca="false">+[6]balance!AH57</f>
        <v>0</v>
      </c>
      <c r="AI426" s="4" t="n">
        <f aca="false">+[6]balance!AI57</f>
        <v>0</v>
      </c>
      <c r="AJ426" s="4" t="n">
        <f aca="false">+[6]balance!AJ57</f>
        <v>0</v>
      </c>
      <c r="AK426" s="4" t="n">
        <f aca="false">+[6]balance!AK57</f>
        <v>0</v>
      </c>
      <c r="AL426" s="4" t="n">
        <f aca="false">+[6]balance!AL57</f>
        <v>0</v>
      </c>
      <c r="AM426" s="4" t="n">
        <f aca="false">+[6]balance!AM57</f>
        <v>0</v>
      </c>
      <c r="AN426" s="4" t="n">
        <f aca="false">+[6]balance!AN57</f>
        <v>0.149245607232373</v>
      </c>
      <c r="AO426" s="4" t="n">
        <f aca="false">+[6]balance!AO57</f>
        <v>0.11375081916345</v>
      </c>
      <c r="AP426" s="4" t="n">
        <f aca="false">+[6]balance!AP57</f>
        <v>0.0943975390176</v>
      </c>
      <c r="AQ426" s="4" t="n">
        <f aca="false">+[6]balance!AQ57</f>
        <v>0.0772977992361658</v>
      </c>
      <c r="AR426" s="4" t="n">
        <f aca="false">+[6]balance!AR57</f>
        <v>0.126478836933867</v>
      </c>
      <c r="AS426" s="4" t="n">
        <f aca="false">+[6]balance!AS57</f>
        <v>0.129481901316928</v>
      </c>
      <c r="AT426" s="4" t="n">
        <f aca="false">+[6]balance!AT57</f>
        <v>0.1073998934568</v>
      </c>
      <c r="AU426" s="4" t="n">
        <f aca="false">+[6]balance!AU57</f>
        <v>0.0976959104261731</v>
      </c>
      <c r="AV426" s="4" t="n">
        <f aca="false">+[6]balance!AV57</f>
        <v>0.122746628166295</v>
      </c>
      <c r="AW426" s="4" t="n">
        <f aca="false">+[6]balance!AW57</f>
        <v>0.15446459587104</v>
      </c>
      <c r="AX426" s="4" t="n">
        <f aca="false">+[6]balance!AX57</f>
        <v>0.162863193004637</v>
      </c>
    </row>
    <row r="427" s="4" customFormat="true" ht="12.75" hidden="false" customHeight="false" outlineLevel="0" collapsed="false">
      <c r="A427" s="4" t="s">
        <v>236</v>
      </c>
      <c r="C427" s="8" t="s">
        <v>106</v>
      </c>
      <c r="D427" s="8"/>
      <c r="E427" s="4" t="n">
        <f aca="false">+[7]Hoja1!E50</f>
        <v>15.014</v>
      </c>
      <c r="F427" s="4" t="n">
        <f aca="false">+[7]Hoja1!F50</f>
        <v>17.264</v>
      </c>
      <c r="G427" s="4" t="n">
        <f aca="false">+[7]Hoja1!G50</f>
        <v>19.859</v>
      </c>
      <c r="H427" s="4" t="n">
        <f aca="false">+[7]Hoja1!H50</f>
        <v>21.483</v>
      </c>
      <c r="I427" s="4" t="n">
        <f aca="false">+[7]Hoja1!I50</f>
        <v>23.864</v>
      </c>
      <c r="J427" s="4" t="n">
        <f aca="false">+[7]Hoja1!J50</f>
        <v>25.674</v>
      </c>
      <c r="K427" s="4" t="n">
        <f aca="false">+[7]Hoja1!K50</f>
        <v>26.324</v>
      </c>
      <c r="L427" s="4" t="n">
        <f aca="false">+[7]Hoja1!L50</f>
        <v>30.758</v>
      </c>
      <c r="M427" s="4" t="n">
        <f aca="false">+[7]Hoja1!M50</f>
        <v>28.88</v>
      </c>
      <c r="N427" s="4" t="n">
        <f aca="false">+[7]Hoja1!N50</f>
        <v>37.885</v>
      </c>
      <c r="O427" s="4" t="n">
        <f aca="false">+[7]Hoja1!O50</f>
        <v>41.521</v>
      </c>
      <c r="P427" s="4" t="n">
        <f aca="false">+[7]Hoja1!P50</f>
        <v>44.997</v>
      </c>
      <c r="Q427" s="4" t="n">
        <f aca="false">+[7]Hoja1!Q50</f>
        <v>47.296</v>
      </c>
      <c r="R427" s="4" t="n">
        <f aca="false">+[7]Hoja1!R50</f>
        <v>50.26</v>
      </c>
      <c r="S427" s="4" t="n">
        <f aca="false">+[7]Hoja1!S50</f>
        <v>54.272</v>
      </c>
      <c r="T427" s="4" t="n">
        <f aca="false">+[7]Hoja1!T50</f>
        <v>58.08</v>
      </c>
      <c r="U427" s="4" t="n">
        <f aca="false">+[7]Hoja1!U50</f>
        <v>64.284</v>
      </c>
      <c r="V427" s="4" t="n">
        <f aca="false">+[7]Hoja1!V50</f>
        <v>69.004</v>
      </c>
      <c r="W427" s="4" t="n">
        <f aca="false">+[7]Hoja1!W50</f>
        <v>61.03</v>
      </c>
      <c r="X427" s="4" t="n">
        <f aca="false">+[7]Hoja1!X50</f>
        <v>65.922</v>
      </c>
      <c r="Y427" s="4" t="n">
        <f aca="false">+[7]Hoja1!Y50</f>
        <v>73.946</v>
      </c>
      <c r="Z427" s="4" t="n">
        <f aca="false">+[7]Hoja1!Z50</f>
        <v>70.624</v>
      </c>
      <c r="AA427" s="4" t="n">
        <f aca="false">+[7]Hoja1!AA50</f>
        <v>78.161</v>
      </c>
      <c r="AB427" s="4" t="n">
        <f aca="false">+[7]Hoja1!AB50</f>
        <v>70.259</v>
      </c>
      <c r="AC427" s="4" t="n">
        <f aca="false">+[7]Hoja1!AC50</f>
        <v>73.782</v>
      </c>
      <c r="AD427" s="4" t="n">
        <f aca="false">+[7]Hoja1!AD50</f>
        <v>74.701</v>
      </c>
      <c r="AE427" s="4" t="n">
        <f aca="false">+[7]Hoja1!AE50</f>
        <v>79.132</v>
      </c>
      <c r="AF427" s="4" t="n">
        <f aca="false">+[7]Hoja1!AF50</f>
        <v>81.614</v>
      </c>
      <c r="AG427" s="4" t="n">
        <f aca="false">+[7]Hoja1!AG50</f>
        <v>81.228</v>
      </c>
      <c r="AH427" s="4" t="n">
        <f aca="false">+[7]Hoja1!AH50</f>
        <v>82.027</v>
      </c>
      <c r="AI427" s="4" t="n">
        <f aca="false">+[7]Hoja1!AI50</f>
        <v>69.753</v>
      </c>
      <c r="AJ427" s="4" t="n">
        <f aca="false">+[7]Hoja1!AJ50</f>
        <v>73.914</v>
      </c>
      <c r="AK427" s="4" t="n">
        <f aca="false">+[7]Hoja1!AK50</f>
        <v>73.214</v>
      </c>
      <c r="AL427" s="4" t="n">
        <f aca="false">+[7]Hoja1!AL50</f>
        <v>78.42</v>
      </c>
      <c r="AM427" s="4" t="n">
        <f aca="false">+[7]Hoja1!AM50</f>
        <v>69.8</v>
      </c>
      <c r="AN427" s="4" t="n">
        <f aca="false">+[7]Hoja1!AN50</f>
        <v>56.2472680554705</v>
      </c>
      <c r="AO427" s="4" t="n">
        <f aca="false">+[7]Hoja1!AO50</f>
        <v>39.2108667953769</v>
      </c>
      <c r="AP427" s="4" t="n">
        <f aca="false">+[7]Hoja1!AP50</f>
        <v>24.1012611728884</v>
      </c>
      <c r="AQ427" s="4" t="n">
        <f aca="false">+[7]Hoja1!AQ50</f>
        <v>18.411052621867</v>
      </c>
      <c r="AR427" s="4" t="n">
        <f aca="false">+[7]Hoja1!AR50</f>
        <v>24.4841458653664</v>
      </c>
      <c r="AS427" s="4" t="n">
        <f aca="false">+[7]Hoja1!AS50</f>
        <v>17.8844737685068</v>
      </c>
      <c r="AT427" s="4" t="n">
        <f aca="false">+[7]Hoja1!AT50</f>
        <v>16.8325104818169</v>
      </c>
      <c r="AU427" s="4" t="n">
        <f aca="false">+[7]Hoja1!AU50</f>
        <v>14.4987262170613</v>
      </c>
      <c r="AV427" s="4" t="n">
        <f aca="false">+[7]Hoja1!AV50</f>
        <v>6.84548866449896</v>
      </c>
      <c r="AW427" s="4" t="n">
        <f aca="false">+[7]Hoja1!AW50</f>
        <v>6.51563875262695</v>
      </c>
      <c r="AX427" s="4" t="n">
        <f aca="false">+[7]Hoja1!AX50</f>
        <v>11.173091029001</v>
      </c>
    </row>
    <row r="428" s="4" customFormat="true" ht="12.75" hidden="false" customHeight="false" outlineLevel="0" collapsed="false">
      <c r="C428" s="8" t="s">
        <v>107</v>
      </c>
      <c r="D428" s="8"/>
      <c r="E428" s="4" t="n">
        <v>0</v>
      </c>
      <c r="F428" s="4" t="n">
        <v>0</v>
      </c>
      <c r="G428" s="4" t="n">
        <v>0</v>
      </c>
      <c r="H428" s="4" t="n">
        <v>0</v>
      </c>
      <c r="I428" s="4" t="n">
        <v>0</v>
      </c>
      <c r="J428" s="4" t="n">
        <v>0</v>
      </c>
      <c r="K428" s="4" t="n">
        <v>0</v>
      </c>
      <c r="L428" s="4" t="n">
        <v>0</v>
      </c>
      <c r="M428" s="4" t="n">
        <v>0</v>
      </c>
      <c r="N428" s="4" t="n">
        <v>0</v>
      </c>
      <c r="O428" s="4" t="n">
        <v>0</v>
      </c>
      <c r="P428" s="4" t="n">
        <v>0</v>
      </c>
      <c r="Q428" s="4" t="n">
        <v>0</v>
      </c>
      <c r="R428" s="4" t="n">
        <v>0</v>
      </c>
      <c r="S428" s="4" t="n">
        <v>0</v>
      </c>
      <c r="T428" s="4" t="n">
        <v>0</v>
      </c>
      <c r="U428" s="4" t="n">
        <v>0</v>
      </c>
      <c r="V428" s="4" t="n">
        <v>0</v>
      </c>
      <c r="W428" s="4" t="n">
        <v>0</v>
      </c>
      <c r="X428" s="4" t="n">
        <v>0</v>
      </c>
      <c r="Y428" s="4" t="n">
        <v>0</v>
      </c>
      <c r="Z428" s="4" t="n">
        <v>0</v>
      </c>
      <c r="AA428" s="4" t="n">
        <v>0</v>
      </c>
      <c r="AB428" s="4" t="n">
        <v>0</v>
      </c>
      <c r="AC428" s="4" t="n">
        <v>0</v>
      </c>
      <c r="AD428" s="4" t="n">
        <v>0</v>
      </c>
      <c r="AE428" s="4" t="n">
        <v>0</v>
      </c>
      <c r="AF428" s="4" t="n">
        <v>0</v>
      </c>
      <c r="AG428" s="4" t="n">
        <v>0</v>
      </c>
      <c r="AH428" s="4" t="n">
        <v>0</v>
      </c>
      <c r="AI428" s="4" t="n">
        <v>0</v>
      </c>
      <c r="AJ428" s="4" t="n">
        <v>0</v>
      </c>
      <c r="AK428" s="4" t="n">
        <v>0</v>
      </c>
      <c r="AL428" s="4" t="n">
        <v>0</v>
      </c>
      <c r="AM428" s="4" t="n">
        <v>0</v>
      </c>
      <c r="AN428" s="4" t="n">
        <v>0</v>
      </c>
      <c r="AO428" s="4" t="n">
        <v>0</v>
      </c>
      <c r="AP428" s="4" t="n">
        <v>0</v>
      </c>
      <c r="AQ428" s="4" t="n">
        <v>0</v>
      </c>
      <c r="AR428" s="4" t="n">
        <v>0</v>
      </c>
      <c r="AS428" s="4" t="n">
        <v>0</v>
      </c>
      <c r="AT428" s="4" t="n">
        <v>0</v>
      </c>
      <c r="AU428" s="4" t="n">
        <v>0</v>
      </c>
      <c r="AV428" s="4" t="n">
        <v>0</v>
      </c>
      <c r="AW428" s="4" t="n">
        <v>0</v>
      </c>
      <c r="AX428" s="4" t="n">
        <v>0</v>
      </c>
    </row>
    <row r="429" s="4" customFormat="true" ht="12.75" hidden="false" customHeight="false" outlineLevel="0" collapsed="false">
      <c r="A429" s="4" t="s">
        <v>237</v>
      </c>
      <c r="C429" s="8" t="s">
        <v>108</v>
      </c>
      <c r="D429" s="8"/>
      <c r="E429" s="4" t="n">
        <v>2.434</v>
      </c>
      <c r="F429" s="4" t="n">
        <v>2.798</v>
      </c>
      <c r="G429" s="4" t="n">
        <v>3.219</v>
      </c>
      <c r="H429" s="4" t="n">
        <v>3.482</v>
      </c>
      <c r="I429" s="4" t="n">
        <v>3.868</v>
      </c>
      <c r="J429" s="4" t="n">
        <v>4.161</v>
      </c>
      <c r="K429" s="4" t="n">
        <v>4.267</v>
      </c>
      <c r="L429" s="4" t="n">
        <v>4.986</v>
      </c>
      <c r="M429" s="4" t="n">
        <v>5.647</v>
      </c>
      <c r="N429" s="4" t="n">
        <v>6.141</v>
      </c>
      <c r="O429" s="4" t="n">
        <v>6.73</v>
      </c>
      <c r="P429" s="4" t="n">
        <v>7.294</v>
      </c>
      <c r="Q429" s="4" t="n">
        <v>7.666</v>
      </c>
      <c r="R429" s="4" t="n">
        <v>8.147</v>
      </c>
      <c r="S429" s="4" t="n">
        <v>8.797</v>
      </c>
      <c r="T429" s="4" t="n">
        <v>9.414</v>
      </c>
      <c r="U429" s="4" t="n">
        <v>10.42</v>
      </c>
      <c r="V429" s="4" t="n">
        <v>11.185</v>
      </c>
      <c r="W429" s="4" t="n">
        <v>9.892</v>
      </c>
      <c r="X429" s="4" t="n">
        <v>10.685</v>
      </c>
      <c r="Y429" s="4" t="n">
        <v>11.986</v>
      </c>
      <c r="Z429" s="4" t="n">
        <v>11.448</v>
      </c>
      <c r="AA429" s="4" t="n">
        <v>6.907</v>
      </c>
      <c r="AB429" s="4" t="n">
        <v>10.016</v>
      </c>
      <c r="AC429" s="4" t="n">
        <v>6.04</v>
      </c>
      <c r="AD429" s="4" t="n">
        <v>10.415</v>
      </c>
      <c r="AE429" s="4" t="n">
        <v>8.938</v>
      </c>
      <c r="AF429" s="4" t="n">
        <v>13.343</v>
      </c>
      <c r="AG429" s="4" t="n">
        <f aca="false">+[9]Hoja1!D68</f>
        <v>9.581</v>
      </c>
      <c r="AH429" s="4" t="n">
        <f aca="false">+[9]Hoja1!E68</f>
        <v>7.843</v>
      </c>
      <c r="AI429" s="4" t="n">
        <f aca="false">+[9]Hoja1!F68</f>
        <v>6.839</v>
      </c>
      <c r="AJ429" s="4" t="n">
        <f aca="false">+[9]Hoja1!G68</f>
        <v>10.3291735861773</v>
      </c>
      <c r="AK429" s="4" t="n">
        <f aca="false">+[9]Hoja1!H68</f>
        <v>11.1034361884862</v>
      </c>
      <c r="AL429" s="4" t="n">
        <f aca="false">+[9]Hoja1!I68</f>
        <v>12.100979116777</v>
      </c>
      <c r="AM429" s="4" t="n">
        <f aca="false">+[9]Hoja1!J68</f>
        <v>13.5394240900943</v>
      </c>
      <c r="AN429" s="4" t="n">
        <f aca="false">+[9]Hoja1!K68</f>
        <v>6.32975329226362</v>
      </c>
      <c r="AO429" s="4" t="n">
        <f aca="false">+[9]Hoja1!L68</f>
        <v>6.08448036450248</v>
      </c>
      <c r="AP429" s="4" t="n">
        <f aca="false">+[9]Hoja1!M68</f>
        <v>6.31887422515374</v>
      </c>
      <c r="AQ429" s="4" t="n">
        <f aca="false">+[9]Hoja1!N68</f>
        <v>6.36088876387003</v>
      </c>
      <c r="AR429" s="4" t="n">
        <f aca="false">+[9]Hoja1!O68</f>
        <v>6.62579627285054</v>
      </c>
      <c r="AS429" s="4" t="n">
        <f aca="false">+[9]Hoja1!P68</f>
        <v>7.09143928008882</v>
      </c>
      <c r="AT429" s="4" t="n">
        <f aca="false">+[9]Hoja1!Q68</f>
        <v>7.64251898785418</v>
      </c>
      <c r="AU429" s="4" t="n">
        <f aca="false">+[9]Hoja1!R68</f>
        <v>7.83068199108333</v>
      </c>
      <c r="AV429" s="4" t="n">
        <f aca="false">+[9]Hoja1!S68</f>
        <v>7.65767882789263</v>
      </c>
      <c r="AW429" s="4" t="n">
        <f aca="false">+[9]Hoja1!T68</f>
        <v>8.65244478382748</v>
      </c>
      <c r="AX429" s="4" t="n">
        <f aca="false">+[9]Hoja1!U68</f>
        <v>8.65244478382748</v>
      </c>
    </row>
    <row r="430" s="4" customFormat="true" ht="12.75" hidden="false" customHeight="false" outlineLevel="0" collapsed="false">
      <c r="A430" s="4" t="s">
        <v>238</v>
      </c>
      <c r="C430" s="8" t="s">
        <v>111</v>
      </c>
      <c r="D430" s="8"/>
      <c r="E430" s="4" t="n">
        <f aca="false">+[10]Balance!E47</f>
        <v>1.741</v>
      </c>
      <c r="F430" s="4" t="n">
        <f aca="false">+[10]Balance!F47</f>
        <v>2</v>
      </c>
      <c r="G430" s="4" t="n">
        <f aca="false">+[10]Balance!G47</f>
        <v>2.316</v>
      </c>
      <c r="H430" s="4" t="n">
        <f aca="false">+[10]Balance!H47</f>
        <v>2.514</v>
      </c>
      <c r="I430" s="4" t="n">
        <f aca="false">+[10]Balance!I47</f>
        <v>2.823</v>
      </c>
      <c r="J430" s="4" t="n">
        <f aca="false">+[10]Balance!J47</f>
        <v>3.056</v>
      </c>
      <c r="K430" s="4" t="n">
        <f aca="false">+[10]Balance!K47</f>
        <v>3.129</v>
      </c>
      <c r="L430" s="4" t="n">
        <f aca="false">+[10]Balance!L47</f>
        <v>3.657</v>
      </c>
      <c r="M430" s="4" t="n">
        <f aca="false">+[10]Balance!M47</f>
        <v>4.222</v>
      </c>
      <c r="N430" s="4" t="n">
        <f aca="false">+[10]Balance!N47</f>
        <v>4.97</v>
      </c>
      <c r="O430" s="4" t="n">
        <f aca="false">+[10]Balance!O47</f>
        <v>5.468</v>
      </c>
      <c r="P430" s="4" t="n">
        <f aca="false">+[10]Balance!P47</f>
        <v>5.954</v>
      </c>
      <c r="Q430" s="4" t="n">
        <f aca="false">+[10]Balance!Q47</f>
        <v>6.457</v>
      </c>
      <c r="R430" s="4" t="n">
        <f aca="false">+[10]Balance!R47</f>
        <v>6.703</v>
      </c>
      <c r="S430" s="4" t="n">
        <f aca="false">+[10]Balance!S47</f>
        <v>7.251</v>
      </c>
      <c r="T430" s="4" t="n">
        <f aca="false">+[10]Balance!T47</f>
        <v>7.751</v>
      </c>
      <c r="U430" s="4" t="n">
        <f aca="false">+[10]Balance!U47</f>
        <v>8.594</v>
      </c>
      <c r="V430" s="4" t="n">
        <f aca="false">+[10]Balance!V47</f>
        <v>9.225</v>
      </c>
      <c r="W430" s="4" t="n">
        <f aca="false">+[10]Balance!W47</f>
        <v>8.161</v>
      </c>
      <c r="X430" s="4" t="n">
        <f aca="false">+[10]Balance!X47</f>
        <v>8.824</v>
      </c>
      <c r="Y430" s="4" t="n">
        <f aca="false">+[10]Balance!Y47</f>
        <v>9.983</v>
      </c>
      <c r="Z430" s="4" t="n">
        <f aca="false">+[10]Balance!Z47</f>
        <v>8.283</v>
      </c>
      <c r="AA430" s="4" t="n">
        <f aca="false">+[10]Balance!AA47</f>
        <v>9.014</v>
      </c>
      <c r="AB430" s="4" t="n">
        <f aca="false">+[10]Balance!AB47</f>
        <v>10.71</v>
      </c>
      <c r="AC430" s="4" t="n">
        <f aca="false">+[10]Balance!AC47</f>
        <v>9.874</v>
      </c>
      <c r="AD430" s="4" t="n">
        <f aca="false">+[10]Balance!AD47</f>
        <v>9.369</v>
      </c>
      <c r="AE430" s="4" t="n">
        <f aca="false">+[10]Balance!AE47</f>
        <v>11.688</v>
      </c>
      <c r="AF430" s="4" t="n">
        <f aca="false">+[10]Balance!AF47</f>
        <v>11.955</v>
      </c>
      <c r="AG430" s="4" t="n">
        <f aca="false">+[10]Balance!AG47</f>
        <v>12.324</v>
      </c>
      <c r="AH430" s="4" t="n">
        <f aca="false">+[10]Balance!AH47</f>
        <v>13.864</v>
      </c>
      <c r="AI430" s="4" t="n">
        <f aca="false">+[10]Balance!AI47</f>
        <v>10.733</v>
      </c>
      <c r="AJ430" s="4" t="n">
        <f aca="false">+[10]Balance!AJ47</f>
        <v>11.815</v>
      </c>
      <c r="AK430" s="4" t="n">
        <f aca="false">+[10]Balance!AK47</f>
        <v>11.703</v>
      </c>
      <c r="AL430" s="4" t="n">
        <f aca="false">+[10]Balance!AL47</f>
        <v>13.93</v>
      </c>
      <c r="AM430" s="4" t="n">
        <f aca="false">+[10]Balance!AM47</f>
        <v>14.404</v>
      </c>
      <c r="AN430" s="4" t="n">
        <f aca="false">+[10]Balance!AN47</f>
        <v>13.904</v>
      </c>
      <c r="AO430" s="4" t="n">
        <f aca="false">+[10]Balance!AO47</f>
        <v>13.821</v>
      </c>
      <c r="AP430" s="4" t="n">
        <f aca="false">+[10]Balance!AP47</f>
        <v>14.225</v>
      </c>
      <c r="AQ430" s="4" t="n">
        <f aca="false">+[10]Balance!AQ47</f>
        <v>14.254957</v>
      </c>
      <c r="AR430" s="4" t="n">
        <f aca="false">+[10]Balance!AR47</f>
        <v>14.886625</v>
      </c>
      <c r="AS430" s="4" t="n">
        <f aca="false">+[10]Balance!AS47</f>
        <v>17.760543</v>
      </c>
      <c r="AT430" s="4" t="n">
        <f aca="false">+[10]Balance!AT47</f>
        <v>19.26174</v>
      </c>
      <c r="AU430" s="4" t="n">
        <f aca="false">+[10]Balance!AU47</f>
        <v>16.3951223578005</v>
      </c>
      <c r="AV430" s="4" t="n">
        <f aca="false">+[10]Balance!AV47</f>
        <v>14.7727981279278</v>
      </c>
      <c r="AW430" s="4" t="n">
        <f aca="false">+[10]Balance!AW47</f>
        <v>11.0494788736498</v>
      </c>
      <c r="AX430" s="4" t="n">
        <f aca="false">+[10]Balance!AX47</f>
        <v>18.4437418078134</v>
      </c>
    </row>
    <row r="431" s="4" customFormat="true" ht="12.75" hidden="false" customHeight="false" outlineLevel="0" collapsed="false"/>
    <row r="432" s="4" customFormat="true" ht="12.75" hidden="false" customHeight="false" outlineLevel="0" collapsed="false">
      <c r="A432" s="4" t="s">
        <v>239</v>
      </c>
      <c r="C432" s="6" t="s">
        <v>240</v>
      </c>
      <c r="D432" s="6"/>
      <c r="E432" s="4" t="n">
        <f aca="false">+E433</f>
        <v>22.5593</v>
      </c>
      <c r="F432" s="4" t="n">
        <f aca="false">+F433</f>
        <v>24.3097</v>
      </c>
      <c r="G432" s="4" t="n">
        <f aca="false">+G433</f>
        <v>27.25798</v>
      </c>
      <c r="H432" s="4" t="n">
        <f aca="false">+H433</f>
        <v>29.78242</v>
      </c>
      <c r="I432" s="4" t="n">
        <f aca="false">+I433</f>
        <v>31.13314</v>
      </c>
      <c r="J432" s="4" t="n">
        <f aca="false">+J433</f>
        <v>31.0713</v>
      </c>
      <c r="K432" s="4" t="n">
        <f aca="false">+K433</f>
        <v>33.62366</v>
      </c>
      <c r="L432" s="4" t="n">
        <f aca="false">+L433</f>
        <v>36.5782</v>
      </c>
      <c r="M432" s="4" t="n">
        <f aca="false">+M433</f>
        <v>36.9611</v>
      </c>
      <c r="N432" s="4" t="n">
        <f aca="false">+N433</f>
        <v>42.98634</v>
      </c>
      <c r="O432" s="4" t="n">
        <f aca="false">+O433</f>
        <v>44.78256</v>
      </c>
      <c r="P432" s="4" t="n">
        <f aca="false">+P433</f>
        <v>45.20946</v>
      </c>
      <c r="Q432" s="4" t="n">
        <f aca="false">+Q433</f>
        <v>46.12576</v>
      </c>
      <c r="R432" s="4" t="n">
        <f aca="false">+R433</f>
        <v>41.57324</v>
      </c>
      <c r="S432" s="4" t="n">
        <f aca="false">+S433</f>
        <v>41.90442</v>
      </c>
      <c r="T432" s="4" t="n">
        <f aca="false">+T433</f>
        <v>42.33296</v>
      </c>
      <c r="U432" s="4" t="n">
        <f aca="false">+U433</f>
        <v>41.17954</v>
      </c>
      <c r="V432" s="4" t="n">
        <f aca="false">+V433</f>
        <v>39.0096</v>
      </c>
      <c r="W432" s="4" t="n">
        <f aca="false">+W433</f>
        <v>37.49224</v>
      </c>
      <c r="X432" s="4" t="n">
        <f aca="false">+X433</f>
        <v>36.11606</v>
      </c>
      <c r="Y432" s="4" t="n">
        <f aca="false">+Y433</f>
        <v>33.9957</v>
      </c>
      <c r="Z432" s="4" t="n">
        <f aca="false">+Z433</f>
        <v>36.98244</v>
      </c>
      <c r="AA432" s="4" t="n">
        <f aca="false">+AA433</f>
        <v>40.75836</v>
      </c>
      <c r="AB432" s="4" t="n">
        <f aca="false">+AB433</f>
        <v>41.20706</v>
      </c>
      <c r="AC432" s="4" t="n">
        <f aca="false">+AC433</f>
        <v>45.32404</v>
      </c>
      <c r="AD432" s="4" t="n">
        <f aca="false">+AD433</f>
        <v>48.3697</v>
      </c>
      <c r="AE432" s="4" t="n">
        <f aca="false">+AE433</f>
        <v>48.19598</v>
      </c>
      <c r="AF432" s="4" t="n">
        <f aca="false">+AF433</f>
        <v>48.77036</v>
      </c>
      <c r="AG432" s="4" t="n">
        <f aca="false">+AG433</f>
        <v>46.79792</v>
      </c>
      <c r="AH432" s="4" t="n">
        <f aca="false">+AH433</f>
        <v>46.97076</v>
      </c>
      <c r="AI432" s="4" t="n">
        <f aca="false">+AI433</f>
        <v>49.81614</v>
      </c>
      <c r="AJ432" s="4" t="n">
        <f aca="false">+AJ433</f>
        <v>64.023124109599</v>
      </c>
      <c r="AK432" s="4" t="n">
        <f aca="false">+AK433</f>
        <v>62.5409631054682</v>
      </c>
      <c r="AL432" s="4" t="n">
        <f aca="false">+AL433</f>
        <v>66.4340857528951</v>
      </c>
      <c r="AM432" s="4" t="n">
        <f aca="false">+AM433</f>
        <v>68.1621661036676</v>
      </c>
      <c r="AN432" s="4" t="n">
        <f aca="false">+AN433</f>
        <v>63.7507303570222</v>
      </c>
      <c r="AO432" s="4" t="n">
        <f aca="false">+AO433</f>
        <v>61.7559488099444</v>
      </c>
      <c r="AP432" s="4" t="n">
        <f aca="false">+AP433</f>
        <v>58.4088295331394</v>
      </c>
      <c r="AQ432" s="4" t="n">
        <f aca="false">+AQ433</f>
        <v>56.9547324952274</v>
      </c>
      <c r="AR432" s="4" t="n">
        <f aca="false">+AR433</f>
        <v>62.6278822863224</v>
      </c>
      <c r="AS432" s="4" t="n">
        <f aca="false">+AS433</f>
        <v>64.8950133646281</v>
      </c>
      <c r="AT432" s="4" t="n">
        <f aca="false">+AT433</f>
        <v>64.8107608742835</v>
      </c>
      <c r="AU432" s="4" t="n">
        <f aca="false">+AU433</f>
        <v>70.1429875432891</v>
      </c>
      <c r="AV432" s="4" t="n">
        <f aca="false">+AV433</f>
        <v>72.0402702628028</v>
      </c>
      <c r="AW432" s="4" t="n">
        <f aca="false">+AW433</f>
        <v>65.4568085455476</v>
      </c>
      <c r="AX432" s="4" t="n">
        <f aca="false">+AX433</f>
        <v>67.5073574466103</v>
      </c>
    </row>
    <row r="433" s="4" customFormat="true" ht="12.75" hidden="false" customHeight="false" outlineLevel="0" collapsed="false">
      <c r="C433" s="7" t="s">
        <v>240</v>
      </c>
      <c r="D433" s="7"/>
      <c r="E433" s="4" t="n">
        <f aca="false">E434+SUM(E437:E444)</f>
        <v>22.5593</v>
      </c>
      <c r="F433" s="4" t="n">
        <f aca="false">F434+SUM(F437:F444)</f>
        <v>24.3097</v>
      </c>
      <c r="G433" s="4" t="n">
        <f aca="false">G434+SUM(G437:G444)</f>
        <v>27.25798</v>
      </c>
      <c r="H433" s="4" t="n">
        <f aca="false">H434+SUM(H437:H444)</f>
        <v>29.78242</v>
      </c>
      <c r="I433" s="4" t="n">
        <f aca="false">I434+SUM(I437:I444)</f>
        <v>31.13314</v>
      </c>
      <c r="J433" s="4" t="n">
        <f aca="false">J434+SUM(J437:J444)</f>
        <v>31.0713</v>
      </c>
      <c r="K433" s="4" t="n">
        <f aca="false">K434+SUM(K437:K444)</f>
        <v>33.62366</v>
      </c>
      <c r="L433" s="4" t="n">
        <f aca="false">L434+SUM(L437:L444)</f>
        <v>36.5782</v>
      </c>
      <c r="M433" s="4" t="n">
        <f aca="false">M434+SUM(M437:M444)</f>
        <v>36.9611</v>
      </c>
      <c r="N433" s="4" t="n">
        <f aca="false">N434+SUM(N437:N444)</f>
        <v>42.98634</v>
      </c>
      <c r="O433" s="4" t="n">
        <f aca="false">O434+SUM(O437:O444)</f>
        <v>44.78256</v>
      </c>
      <c r="P433" s="4" t="n">
        <f aca="false">P434+SUM(P437:P444)</f>
        <v>45.20946</v>
      </c>
      <c r="Q433" s="4" t="n">
        <f aca="false">Q434+SUM(Q437:Q444)</f>
        <v>46.12576</v>
      </c>
      <c r="R433" s="4" t="n">
        <f aca="false">R434+SUM(R437:R444)</f>
        <v>41.57324</v>
      </c>
      <c r="S433" s="4" t="n">
        <f aca="false">S434+SUM(S437:S444)</f>
        <v>41.90442</v>
      </c>
      <c r="T433" s="4" t="n">
        <f aca="false">T434+SUM(T437:T444)</f>
        <v>42.33296</v>
      </c>
      <c r="U433" s="4" t="n">
        <f aca="false">U434+SUM(U437:U444)</f>
        <v>41.17954</v>
      </c>
      <c r="V433" s="4" t="n">
        <f aca="false">V434+SUM(V437:V444)</f>
        <v>39.0096</v>
      </c>
      <c r="W433" s="4" t="n">
        <f aca="false">W434+SUM(W437:W444)</f>
        <v>37.49224</v>
      </c>
      <c r="X433" s="4" t="n">
        <f aca="false">X434+SUM(X437:X444)</f>
        <v>36.11606</v>
      </c>
      <c r="Y433" s="4" t="n">
        <f aca="false">Y434+SUM(Y437:Y444)</f>
        <v>33.9957</v>
      </c>
      <c r="Z433" s="4" t="n">
        <f aca="false">Z434+SUM(Z437:Z444)</f>
        <v>36.98244</v>
      </c>
      <c r="AA433" s="4" t="n">
        <f aca="false">AA434+SUM(AA437:AA444)</f>
        <v>40.75836</v>
      </c>
      <c r="AB433" s="4" t="n">
        <f aca="false">AB434+SUM(AB437:AB444)</f>
        <v>41.20706</v>
      </c>
      <c r="AC433" s="4" t="n">
        <f aca="false">AC434+SUM(AC437:AC444)</f>
        <v>45.32404</v>
      </c>
      <c r="AD433" s="4" t="n">
        <f aca="false">AD434+SUM(AD437:AD444)</f>
        <v>48.3697</v>
      </c>
      <c r="AE433" s="4" t="n">
        <f aca="false">AE434+SUM(AE437:AE444)</f>
        <v>48.19598</v>
      </c>
      <c r="AF433" s="4" t="n">
        <f aca="false">AF434+SUM(AF437:AF444)</f>
        <v>48.77036</v>
      </c>
      <c r="AG433" s="4" t="n">
        <f aca="false">AG434+SUM(AG437:AG444)</f>
        <v>46.79792</v>
      </c>
      <c r="AH433" s="4" t="n">
        <f aca="false">AH434+SUM(AH437:AH444)</f>
        <v>46.97076</v>
      </c>
      <c r="AI433" s="4" t="n">
        <f aca="false">AI434+SUM(AI437:AI444)</f>
        <v>49.81614</v>
      </c>
      <c r="AJ433" s="4" t="n">
        <f aca="false">AJ434+SUM(AJ437:AJ444)</f>
        <v>64.023124109599</v>
      </c>
      <c r="AK433" s="4" t="n">
        <f aca="false">AK434+SUM(AK437:AK444)</f>
        <v>62.5409631054682</v>
      </c>
      <c r="AL433" s="4" t="n">
        <f aca="false">AL434+SUM(AL437:AL444)</f>
        <v>66.4340857528951</v>
      </c>
      <c r="AM433" s="4" t="n">
        <f aca="false">AM434+SUM(AM437:AM444)</f>
        <v>68.1621661036676</v>
      </c>
      <c r="AN433" s="4" t="n">
        <f aca="false">AN434+SUM(AN437:AN444)</f>
        <v>63.7507303570222</v>
      </c>
      <c r="AO433" s="4" t="n">
        <f aca="false">AO434+SUM(AO437:AO444)</f>
        <v>61.7559488099444</v>
      </c>
      <c r="AP433" s="4" t="n">
        <f aca="false">AP434+SUM(AP437:AP444)</f>
        <v>58.4088295331394</v>
      </c>
      <c r="AQ433" s="4" t="n">
        <f aca="false">AQ434+SUM(AQ437:AQ444)</f>
        <v>56.9547324952274</v>
      </c>
      <c r="AR433" s="4" t="n">
        <f aca="false">AR434+SUM(AR437:AR444)</f>
        <v>62.6278822863224</v>
      </c>
      <c r="AS433" s="4" t="n">
        <f aca="false">AS434+SUM(AS437:AS444)</f>
        <v>64.8950133646281</v>
      </c>
      <c r="AT433" s="4" t="n">
        <f aca="false">AT434+SUM(AT437:AT444)</f>
        <v>64.8107608742835</v>
      </c>
      <c r="AU433" s="4" t="n">
        <f aca="false">AU434+SUM(AU437:AU444)</f>
        <v>70.1429875432891</v>
      </c>
      <c r="AV433" s="4" t="n">
        <f aca="false">AV434+SUM(AV437:AV444)</f>
        <v>72.0402702628028</v>
      </c>
      <c r="AW433" s="4" t="n">
        <f aca="false">AW434+SUM(AW437:AW444)</f>
        <v>65.4568085455476</v>
      </c>
      <c r="AX433" s="4" t="n">
        <f aca="false">AX434+SUM(AX437:AX444)</f>
        <v>67.5073574466103</v>
      </c>
    </row>
    <row r="434" s="4" customFormat="true" ht="12.75" hidden="false" customHeight="false" outlineLevel="0" collapsed="false">
      <c r="A434" s="4" t="s">
        <v>241</v>
      </c>
      <c r="C434" s="8" t="s">
        <v>98</v>
      </c>
      <c r="D434" s="8"/>
      <c r="E434" s="4" t="n">
        <f aca="false">+E435+E436</f>
        <v>0.4633</v>
      </c>
      <c r="F434" s="4" t="n">
        <f aca="false">+F435+F436</f>
        <v>0.5337</v>
      </c>
      <c r="G434" s="4" t="n">
        <f aca="false">+G435+G436</f>
        <v>0.574979999999999</v>
      </c>
      <c r="H434" s="4" t="n">
        <f aca="false">+H435+H436</f>
        <v>0.611419999999997</v>
      </c>
      <c r="I434" s="4" t="n">
        <f aca="false">+I435+I436</f>
        <v>0.60514</v>
      </c>
      <c r="J434" s="4" t="n">
        <f aca="false">+J435+J436</f>
        <v>0.689299999999996</v>
      </c>
      <c r="K434" s="4" t="n">
        <f aca="false">+K435+K436</f>
        <v>0.842659999999994</v>
      </c>
      <c r="L434" s="4" t="n">
        <f aca="false">+L435+L436</f>
        <v>0.931200000000001</v>
      </c>
      <c r="M434" s="4" t="n">
        <f aca="false">+M435+M436</f>
        <v>1.0261</v>
      </c>
      <c r="N434" s="4" t="n">
        <f aca="false">+N435+N436</f>
        <v>1.09834</v>
      </c>
      <c r="O434" s="4" t="n">
        <f aca="false">+O435+O436</f>
        <v>1.10756</v>
      </c>
      <c r="P434" s="4" t="n">
        <f aca="false">+P435+P436</f>
        <v>1.16045999999999</v>
      </c>
      <c r="Q434" s="4" t="n">
        <f aca="false">+Q435+Q436</f>
        <v>1.29276</v>
      </c>
      <c r="R434" s="4" t="n">
        <f aca="false">+R435+R436</f>
        <v>1.32124</v>
      </c>
      <c r="S434" s="4" t="n">
        <f aca="false">+S435+S436</f>
        <v>1.37342</v>
      </c>
      <c r="T434" s="4" t="n">
        <f aca="false">+T435+T436</f>
        <v>1.27796</v>
      </c>
      <c r="U434" s="4" t="n">
        <f aca="false">+U435+U436</f>
        <v>1.28653999999999</v>
      </c>
      <c r="V434" s="4" t="n">
        <f aca="false">+V435+V436</f>
        <v>1.2996</v>
      </c>
      <c r="W434" s="4" t="n">
        <f aca="false">+W435+W436</f>
        <v>1.28624</v>
      </c>
      <c r="X434" s="4" t="n">
        <f aca="false">+X435+X436</f>
        <v>1.26006</v>
      </c>
      <c r="Y434" s="4" t="n">
        <f aca="false">+Y435+Y436</f>
        <v>1.26770000000001</v>
      </c>
      <c r="Z434" s="4" t="n">
        <f aca="false">+Z435+Z436</f>
        <v>1.26243999999999</v>
      </c>
      <c r="AA434" s="4" t="n">
        <f aca="false">+AA435+AA436</f>
        <v>1.24136</v>
      </c>
      <c r="AB434" s="4" t="n">
        <f aca="false">+AB435+AB436</f>
        <v>1.23706</v>
      </c>
      <c r="AC434" s="4" t="n">
        <f aca="false">+AC435+AC436</f>
        <v>1.19904</v>
      </c>
      <c r="AD434" s="4" t="n">
        <f aca="false">+AD435+AD436</f>
        <v>1.2397</v>
      </c>
      <c r="AE434" s="4" t="n">
        <f aca="false">+AE435+AE436</f>
        <v>1.11797999999999</v>
      </c>
      <c r="AF434" s="4" t="n">
        <f aca="false">+AF435+AF436</f>
        <v>1.07836</v>
      </c>
      <c r="AG434" s="4" t="n">
        <f aca="false">+AG435+AG436</f>
        <v>1.02992</v>
      </c>
      <c r="AH434" s="4" t="n">
        <f aca="false">+AH435+AH436</f>
        <v>1.05276</v>
      </c>
      <c r="AI434" s="4" t="n">
        <f aca="false">+AI435+AI436</f>
        <v>1.13914</v>
      </c>
      <c r="AJ434" s="4" t="n">
        <f aca="false">+AJ435+AJ436</f>
        <v>1.15862</v>
      </c>
      <c r="AK434" s="4" t="n">
        <f aca="false">+AK435+AK436</f>
        <v>1.13476000000001</v>
      </c>
      <c r="AL434" s="4" t="n">
        <f aca="false">+AL435+AL436</f>
        <v>1.16828</v>
      </c>
      <c r="AM434" s="4" t="n">
        <f aca="false">+AM435+AM436</f>
        <v>1.18152</v>
      </c>
      <c r="AN434" s="4" t="n">
        <f aca="false">+AN435+AN436</f>
        <v>1.4818820918</v>
      </c>
      <c r="AO434" s="4" t="n">
        <f aca="false">+AO435+AO436</f>
        <v>1.369466866075</v>
      </c>
      <c r="AP434" s="4" t="n">
        <f aca="false">+AP435+AP436</f>
        <v>1.324649028175</v>
      </c>
      <c r="AQ434" s="4" t="n">
        <f aca="false">+AQ435+AQ436</f>
        <v>1.3231512547</v>
      </c>
      <c r="AR434" s="4" t="n">
        <f aca="false">+AR435+AR436</f>
        <v>1.3064828062</v>
      </c>
      <c r="AS434" s="4" t="n">
        <f aca="false">+AS435+AS436</f>
        <v>1.3274052231</v>
      </c>
      <c r="AT434" s="4" t="n">
        <f aca="false">+AT435+AT436</f>
        <v>1.35769353115</v>
      </c>
      <c r="AU434" s="4" t="n">
        <f aca="false">+AU435+AU436</f>
        <v>1.36473220455</v>
      </c>
      <c r="AV434" s="4" t="n">
        <f aca="false">+AV435+AV436</f>
        <v>1.37512843655</v>
      </c>
      <c r="AW434" s="4" t="n">
        <f aca="false">+AW435+AW436</f>
        <v>1.16913419675481</v>
      </c>
      <c r="AX434" s="4" t="n">
        <f aca="false">+AX435+AX436</f>
        <v>1.21681224150676</v>
      </c>
    </row>
    <row r="435" s="4" customFormat="true" ht="12.75" hidden="false" customHeight="false" outlineLevel="0" collapsed="false">
      <c r="A435" s="4" t="s">
        <v>242</v>
      </c>
      <c r="C435" s="9" t="s">
        <v>99</v>
      </c>
      <c r="D435" s="9"/>
      <c r="E435" s="4" t="n">
        <f aca="false">+'[1]Hoja1 (corregido)'!E30</f>
        <v>0.4633</v>
      </c>
      <c r="F435" s="4" t="n">
        <f aca="false">+'[1]Hoja1 (corregido)'!F30</f>
        <v>0.5337</v>
      </c>
      <c r="G435" s="4" t="n">
        <f aca="false">+'[1]Hoja1 (corregido)'!G30</f>
        <v>0.574979999999999</v>
      </c>
      <c r="H435" s="4" t="n">
        <f aca="false">+'[1]Hoja1 (corregido)'!H30</f>
        <v>0.611419999999997</v>
      </c>
      <c r="I435" s="4" t="n">
        <f aca="false">+'[1]Hoja1 (corregido)'!I30</f>
        <v>0.60514</v>
      </c>
      <c r="J435" s="4" t="n">
        <f aca="false">+'[1]Hoja1 (corregido)'!J30</f>
        <v>0.689299999999996</v>
      </c>
      <c r="K435" s="4" t="n">
        <f aca="false">+'[1]Hoja1 (corregido)'!K30</f>
        <v>0.842659999999994</v>
      </c>
      <c r="L435" s="4" t="n">
        <f aca="false">+'[1]Hoja1 (corregido)'!L30</f>
        <v>0.931200000000001</v>
      </c>
      <c r="M435" s="4" t="n">
        <f aca="false">+'[1]Hoja1 (corregido)'!M30</f>
        <v>1.0261</v>
      </c>
      <c r="N435" s="4" t="n">
        <f aca="false">+'[1]Hoja1 (corregido)'!N30</f>
        <v>1.09834</v>
      </c>
      <c r="O435" s="4" t="n">
        <f aca="false">+'[1]Hoja1 (corregido)'!O30</f>
        <v>1.10756</v>
      </c>
      <c r="P435" s="4" t="n">
        <f aca="false">+'[1]Hoja1 (corregido)'!P30</f>
        <v>1.16045999999999</v>
      </c>
      <c r="Q435" s="4" t="n">
        <f aca="false">+'[1]Hoja1 (corregido)'!Q30</f>
        <v>1.29276</v>
      </c>
      <c r="R435" s="4" t="n">
        <f aca="false">+'[1]Hoja1 (corregido)'!R30</f>
        <v>1.32124</v>
      </c>
      <c r="S435" s="4" t="n">
        <f aca="false">+'[1]Hoja1 (corregido)'!S30</f>
        <v>1.37342</v>
      </c>
      <c r="T435" s="4" t="n">
        <f aca="false">+'[1]Hoja1 (corregido)'!T30</f>
        <v>1.27796</v>
      </c>
      <c r="U435" s="4" t="n">
        <f aca="false">+'[1]Hoja1 (corregido)'!U30</f>
        <v>1.28653999999999</v>
      </c>
      <c r="V435" s="4" t="n">
        <f aca="false">+'[1]Hoja1 (corregido)'!V30</f>
        <v>1.2996</v>
      </c>
      <c r="W435" s="4" t="n">
        <f aca="false">+'[1]Hoja1 (corregido)'!W30</f>
        <v>1.28624</v>
      </c>
      <c r="X435" s="4" t="n">
        <f aca="false">+'[1]Hoja1 (corregido)'!X30</f>
        <v>1.26006</v>
      </c>
      <c r="Y435" s="4" t="n">
        <f aca="false">+'[1]Hoja1 (corregido)'!Y30</f>
        <v>1.26770000000001</v>
      </c>
      <c r="Z435" s="4" t="n">
        <f aca="false">+'[1]Hoja1 (corregido)'!Z30</f>
        <v>1.26243999999999</v>
      </c>
      <c r="AA435" s="4" t="n">
        <f aca="false">+'[1]Hoja1 (corregido)'!AA30</f>
        <v>1.24136</v>
      </c>
      <c r="AB435" s="4" t="n">
        <f aca="false">+'[1]Hoja1 (corregido)'!AB30</f>
        <v>1.23706</v>
      </c>
      <c r="AC435" s="4" t="n">
        <f aca="false">+'[1]Hoja1 (corregido)'!AC30</f>
        <v>1.19904</v>
      </c>
      <c r="AD435" s="4" t="n">
        <f aca="false">+'[1]Hoja1 (corregido)'!AD30</f>
        <v>1.2397</v>
      </c>
      <c r="AE435" s="4" t="n">
        <f aca="false">+'[1]Hoja1 (corregido)'!AE30</f>
        <v>1.11797999999999</v>
      </c>
      <c r="AF435" s="4" t="n">
        <f aca="false">+'[1]Hoja1 (corregido)'!AF30</f>
        <v>1.07836</v>
      </c>
      <c r="AG435" s="4" t="n">
        <f aca="false">+'[1]Hoja1 (corregido)'!AG30</f>
        <v>1.02992</v>
      </c>
      <c r="AH435" s="4" t="n">
        <f aca="false">+'[1]Hoja1 (corregido)'!AH30</f>
        <v>1.05276</v>
      </c>
      <c r="AI435" s="4" t="n">
        <f aca="false">+'[1]Hoja1 (corregido)'!AI30</f>
        <v>1.13914</v>
      </c>
      <c r="AJ435" s="4" t="n">
        <f aca="false">+'[1]Hoja1 (corregido)'!AJ30</f>
        <v>1.15862</v>
      </c>
      <c r="AK435" s="4" t="n">
        <f aca="false">+'[1]Hoja1 (corregido)'!AK30</f>
        <v>1.13476000000001</v>
      </c>
      <c r="AL435" s="4" t="n">
        <f aca="false">+'[1]Hoja1 (corregido)'!AL30</f>
        <v>1.16828</v>
      </c>
      <c r="AM435" s="4" t="n">
        <f aca="false">+'[1]Hoja1 (corregido)'!AM30</f>
        <v>1.18152</v>
      </c>
      <c r="AN435" s="4" t="n">
        <f aca="false">+'[1]Hoja1 (corregido)'!AN30</f>
        <v>1.4818820918</v>
      </c>
      <c r="AO435" s="4" t="n">
        <f aca="false">+'[1]Hoja1 (corregido)'!AO30</f>
        <v>1.369466866075</v>
      </c>
      <c r="AP435" s="4" t="n">
        <f aca="false">+'[1]Hoja1 (corregido)'!AP30</f>
        <v>1.324649028175</v>
      </c>
      <c r="AQ435" s="4" t="n">
        <f aca="false">+'[1]Hoja1 (corregido)'!AQ30</f>
        <v>1.3231512547</v>
      </c>
      <c r="AR435" s="4" t="n">
        <f aca="false">+'[1]Hoja1 (corregido)'!AR30</f>
        <v>1.3064828062</v>
      </c>
      <c r="AS435" s="4" t="n">
        <f aca="false">+'[1]Hoja1 (corregido)'!AS30</f>
        <v>1.3274052231</v>
      </c>
      <c r="AT435" s="4" t="n">
        <f aca="false">+'[1]Hoja1 (corregido)'!AT30</f>
        <v>1.35769353115</v>
      </c>
      <c r="AU435" s="4" t="n">
        <f aca="false">+'[1]Hoja1 (corregido)'!AU30</f>
        <v>1.36473220455</v>
      </c>
      <c r="AV435" s="4" t="n">
        <f aca="false">+'[1]Hoja1 (corregido)'!AV30</f>
        <v>1.37512843655</v>
      </c>
      <c r="AW435" s="4" t="n">
        <f aca="false">+'[1]Hoja1 (corregido)'!AW30</f>
        <v>1.16913419675481</v>
      </c>
      <c r="AX435" s="4" t="n">
        <f aca="false">+'[1]Hoja1 (corregido)'!AX30</f>
        <v>1.21681224150676</v>
      </c>
    </row>
    <row r="436" s="4" customFormat="true" ht="12.75" hidden="false" customHeight="false" outlineLevel="0" collapsed="false">
      <c r="A436" s="4" t="s">
        <v>243</v>
      </c>
      <c r="C436" s="9" t="s">
        <v>101</v>
      </c>
      <c r="D436" s="9"/>
      <c r="E436" s="4" t="n">
        <f aca="false">+[2]Hoja1!E41</f>
        <v>0</v>
      </c>
      <c r="F436" s="4" t="n">
        <f aca="false">+[2]Hoja1!F41</f>
        <v>0</v>
      </c>
      <c r="G436" s="4" t="n">
        <f aca="false">+[2]Hoja1!G41</f>
        <v>0</v>
      </c>
      <c r="H436" s="4" t="n">
        <f aca="false">+[2]Hoja1!H41</f>
        <v>0</v>
      </c>
      <c r="I436" s="4" t="n">
        <f aca="false">+[2]Hoja1!I41</f>
        <v>0</v>
      </c>
      <c r="J436" s="4" t="n">
        <f aca="false">+[2]Hoja1!J41</f>
        <v>0</v>
      </c>
      <c r="K436" s="4" t="n">
        <f aca="false">+[2]Hoja1!K41</f>
        <v>0</v>
      </c>
      <c r="L436" s="4" t="n">
        <f aca="false">+[2]Hoja1!L41</f>
        <v>0</v>
      </c>
      <c r="M436" s="4" t="n">
        <f aca="false">+[2]Hoja1!M41</f>
        <v>0</v>
      </c>
      <c r="N436" s="4" t="n">
        <f aca="false">+[2]Hoja1!N41</f>
        <v>0</v>
      </c>
      <c r="O436" s="4" t="n">
        <f aca="false">+[2]Hoja1!O41</f>
        <v>0</v>
      </c>
      <c r="P436" s="4" t="n">
        <f aca="false">+[2]Hoja1!P41</f>
        <v>0</v>
      </c>
      <c r="Q436" s="4" t="n">
        <f aca="false">+[2]Hoja1!Q41</f>
        <v>0</v>
      </c>
      <c r="R436" s="4" t="n">
        <f aca="false">+[2]Hoja1!R41</f>
        <v>0</v>
      </c>
      <c r="S436" s="4" t="n">
        <f aca="false">+[2]Hoja1!S41</f>
        <v>0</v>
      </c>
      <c r="T436" s="4" t="n">
        <f aca="false">+[2]Hoja1!T41</f>
        <v>0</v>
      </c>
      <c r="U436" s="4" t="n">
        <f aca="false">+[2]Hoja1!U41</f>
        <v>0</v>
      </c>
      <c r="V436" s="4" t="n">
        <f aca="false">+[2]Hoja1!V41</f>
        <v>0</v>
      </c>
      <c r="W436" s="4" t="n">
        <f aca="false">+[2]Hoja1!W41</f>
        <v>0</v>
      </c>
      <c r="X436" s="4" t="n">
        <f aca="false">+[2]Hoja1!X41</f>
        <v>0</v>
      </c>
      <c r="Y436" s="4" t="n">
        <f aca="false">+[2]Hoja1!Y41</f>
        <v>0</v>
      </c>
      <c r="Z436" s="4" t="n">
        <f aca="false">+[2]Hoja1!Z41</f>
        <v>0</v>
      </c>
      <c r="AA436" s="4" t="n">
        <f aca="false">+[2]Hoja1!AA41</f>
        <v>0</v>
      </c>
      <c r="AB436" s="4" t="n">
        <f aca="false">+[2]Hoja1!AB41</f>
        <v>0</v>
      </c>
      <c r="AC436" s="4" t="n">
        <f aca="false">+[2]Hoja1!AC41</f>
        <v>0</v>
      </c>
      <c r="AD436" s="4" t="n">
        <f aca="false">+[2]Hoja1!AD41</f>
        <v>0</v>
      </c>
      <c r="AE436" s="4" t="n">
        <f aca="false">+[2]Hoja1!AE41</f>
        <v>0</v>
      </c>
      <c r="AF436" s="4" t="n">
        <f aca="false">+[2]Hoja1!AF41</f>
        <v>0</v>
      </c>
      <c r="AG436" s="4" t="n">
        <f aca="false">+[2]Hoja1!AG41</f>
        <v>0</v>
      </c>
      <c r="AH436" s="4" t="n">
        <f aca="false">+[2]Hoja1!AH41</f>
        <v>0</v>
      </c>
      <c r="AI436" s="4" t="n">
        <f aca="false">+[2]Hoja1!AI41</f>
        <v>0</v>
      </c>
      <c r="AJ436" s="4" t="n">
        <f aca="false">+[2]Hoja1!AJ41</f>
        <v>0</v>
      </c>
      <c r="AK436" s="4" t="n">
        <f aca="false">+[2]Hoja1!AK41</f>
        <v>0</v>
      </c>
      <c r="AL436" s="4" t="n">
        <f aca="false">+[2]Hoja1!AL41</f>
        <v>0</v>
      </c>
      <c r="AM436" s="4" t="n">
        <f aca="false">+[2]Hoja1!AM41</f>
        <v>0</v>
      </c>
      <c r="AN436" s="4" t="n">
        <f aca="false">+[2]Hoja1!AN41</f>
        <v>0</v>
      </c>
      <c r="AO436" s="4" t="n">
        <f aca="false">+[2]Hoja1!AO41</f>
        <v>0</v>
      </c>
      <c r="AP436" s="4" t="n">
        <f aca="false">+[2]Hoja1!AP41</f>
        <v>0</v>
      </c>
      <c r="AQ436" s="4" t="n">
        <f aca="false">+[2]Hoja1!AQ41</f>
        <v>0</v>
      </c>
      <c r="AR436" s="4" t="n">
        <f aca="false">+[2]Hoja1!AR41</f>
        <v>0</v>
      </c>
      <c r="AS436" s="4" t="n">
        <f aca="false">+[2]Hoja1!AS41</f>
        <v>0</v>
      </c>
      <c r="AT436" s="4" t="n">
        <f aca="false">+[2]Hoja1!AT41</f>
        <v>0</v>
      </c>
      <c r="AU436" s="4" t="n">
        <f aca="false">+[2]Hoja1!AU41</f>
        <v>0</v>
      </c>
      <c r="AV436" s="4" t="n">
        <f aca="false">+[2]Hoja1!AV41</f>
        <v>0</v>
      </c>
      <c r="AW436" s="4" t="n">
        <f aca="false">+[2]Hoja1!AW41</f>
        <v>0</v>
      </c>
      <c r="AX436" s="4" t="n">
        <f aca="false">+[2]Hoja1!AX41</f>
        <v>0</v>
      </c>
    </row>
    <row r="437" s="4" customFormat="true" ht="12.75" hidden="false" customHeight="false" outlineLevel="0" collapsed="false">
      <c r="A437" s="4" t="s">
        <v>244</v>
      </c>
      <c r="C437" s="8" t="s">
        <v>102</v>
      </c>
      <c r="D437" s="8"/>
      <c r="E437" s="4" t="n">
        <f aca="false">+[3]Hoja1!E51</f>
        <v>0.06</v>
      </c>
      <c r="F437" s="4" t="n">
        <f aca="false">+[3]Hoja1!F51</f>
        <v>0.065</v>
      </c>
      <c r="G437" s="4" t="n">
        <f aca="false">+[3]Hoja1!G51</f>
        <v>0.073</v>
      </c>
      <c r="H437" s="4" t="n">
        <f aca="false">+[3]Hoja1!H51</f>
        <v>0.079</v>
      </c>
      <c r="I437" s="4" t="n">
        <f aca="false">+[3]Hoja1!I51</f>
        <v>0.083</v>
      </c>
      <c r="J437" s="4" t="n">
        <f aca="false">+[3]Hoja1!J51</f>
        <v>0.082</v>
      </c>
      <c r="K437" s="4" t="n">
        <f aca="false">+[3]Hoja1!K51</f>
        <v>0.089</v>
      </c>
      <c r="L437" s="4" t="n">
        <f aca="false">+[3]Hoja1!L51</f>
        <v>0.097</v>
      </c>
      <c r="M437" s="4" t="n">
        <f aca="false">+[3]Hoja1!M51</f>
        <v>0.097</v>
      </c>
      <c r="N437" s="4" t="n">
        <f aca="false">+[3]Hoja1!N51</f>
        <v>0.11</v>
      </c>
      <c r="O437" s="4" t="n">
        <f aca="false">+[3]Hoja1!O51</f>
        <v>0.114</v>
      </c>
      <c r="P437" s="4" t="n">
        <f aca="false">+[3]Hoja1!P51</f>
        <v>0.116</v>
      </c>
      <c r="Q437" s="4" t="n">
        <f aca="false">+[3]Hoja1!Q51</f>
        <v>0.116</v>
      </c>
      <c r="R437" s="4" t="n">
        <f aca="false">+[3]Hoja1!R51</f>
        <v>0.105</v>
      </c>
      <c r="S437" s="4" t="n">
        <f aca="false">+[3]Hoja1!S51</f>
        <v>0.106</v>
      </c>
      <c r="T437" s="4" t="n">
        <f aca="false">+[3]Hoja1!T51</f>
        <v>0.107</v>
      </c>
      <c r="U437" s="4" t="n">
        <f aca="false">+[3]Hoja1!U51</f>
        <v>0.104</v>
      </c>
      <c r="V437" s="4" t="n">
        <f aca="false">+[3]Hoja1!V51</f>
        <v>0.098</v>
      </c>
      <c r="W437" s="4" t="n">
        <f aca="false">+[3]Hoja1!W51</f>
        <v>0.094</v>
      </c>
      <c r="X437" s="4" t="n">
        <f aca="false">+[3]Hoja1!X51</f>
        <v>0.091</v>
      </c>
      <c r="Y437" s="4" t="n">
        <f aca="false">+[3]Hoja1!Y51</f>
        <v>0.085</v>
      </c>
      <c r="Z437" s="4" t="n">
        <f aca="false">+[3]Hoja1!Z51</f>
        <v>0.097</v>
      </c>
      <c r="AA437" s="4" t="n">
        <f aca="false">+[3]Hoja1!AA51</f>
        <v>0.103</v>
      </c>
      <c r="AB437" s="4" t="n">
        <f aca="false">+[3]Hoja1!AB51</f>
        <v>0.103</v>
      </c>
      <c r="AC437" s="4" t="n">
        <f aca="false">+[3]Hoja1!AC51</f>
        <v>0.028</v>
      </c>
      <c r="AD437" s="4" t="n">
        <f aca="false">+[3]Hoja1!AD51</f>
        <v>0.605</v>
      </c>
      <c r="AE437" s="4" t="n">
        <f aca="false">+[3]Hoja1!AE51</f>
        <v>0.792</v>
      </c>
      <c r="AF437" s="4" t="n">
        <f aca="false">+[3]Hoja1!AF51</f>
        <v>1.09</v>
      </c>
      <c r="AG437" s="4" t="n">
        <f aca="false">+[3]Hoja1!AG51</f>
        <v>1.146</v>
      </c>
      <c r="AH437" s="4" t="n">
        <f aca="false">+[3]Hoja1!AH51</f>
        <v>1.189</v>
      </c>
      <c r="AI437" s="4" t="n">
        <f aca="false">+[3]Hoja1!AI51</f>
        <v>2.116</v>
      </c>
      <c r="AJ437" s="4" t="n">
        <f aca="false">+[3]Hoja1!AJ51</f>
        <v>2.251</v>
      </c>
      <c r="AK437" s="4" t="n">
        <f aca="false">+[3]Hoja1!AK51</f>
        <v>2.116</v>
      </c>
      <c r="AL437" s="4" t="n">
        <f aca="false">+[3]Hoja1!AL51</f>
        <v>2.276</v>
      </c>
      <c r="AM437" s="4" t="n">
        <f aca="false">+[3]Hoja1!AM51</f>
        <v>4.507</v>
      </c>
      <c r="AN437" s="4" t="n">
        <f aca="false">+[3]Hoja1!AN51</f>
        <v>2.813</v>
      </c>
      <c r="AO437" s="4" t="n">
        <f aca="false">+[3]Hoja1!AO51</f>
        <v>2.683</v>
      </c>
      <c r="AP437" s="4" t="n">
        <f aca="false">+[3]Hoja1!AP51</f>
        <v>2.616</v>
      </c>
      <c r="AQ437" s="4" t="n">
        <f aca="false">+[3]Hoja1!AQ51</f>
        <v>2.313</v>
      </c>
      <c r="AR437" s="4" t="n">
        <f aca="false">+[3]Hoja1!AR51</f>
        <v>2.53468</v>
      </c>
      <c r="AS437" s="4" t="n">
        <f aca="false">+[3]Hoja1!AS51</f>
        <v>2.56172959941942</v>
      </c>
      <c r="AT437" s="4" t="n">
        <f aca="false">+[3]Hoja1!AT51</f>
        <v>2.94915677380546</v>
      </c>
      <c r="AU437" s="4" t="n">
        <f aca="false">+[3]Hoja1!AU51</f>
        <v>3.5606589875636</v>
      </c>
      <c r="AV437" s="4" t="n">
        <f aca="false">+[3]Hoja1!AV51</f>
        <v>3.68827513216647</v>
      </c>
      <c r="AW437" s="4" t="n">
        <f aca="false">+[3]Hoja1!AW51</f>
        <v>3.01003241962599</v>
      </c>
      <c r="AX437" s="4" t="n">
        <f aca="false">+[3]Hoja1!AX51</f>
        <v>5.17033604662549</v>
      </c>
    </row>
    <row r="438" s="4" customFormat="true" ht="12.75" hidden="false" customHeight="false" outlineLevel="0" collapsed="false">
      <c r="C438" s="8" t="s">
        <v>103</v>
      </c>
      <c r="D438" s="8"/>
      <c r="E438" s="4" t="n">
        <v>0</v>
      </c>
      <c r="F438" s="4" t="n">
        <v>0</v>
      </c>
      <c r="G438" s="4" t="n">
        <v>0</v>
      </c>
      <c r="H438" s="4" t="n">
        <v>0</v>
      </c>
      <c r="I438" s="4" t="n">
        <v>0</v>
      </c>
      <c r="J438" s="4" t="n">
        <v>0</v>
      </c>
      <c r="K438" s="4" t="n">
        <v>0</v>
      </c>
      <c r="L438" s="4" t="n">
        <v>0</v>
      </c>
      <c r="M438" s="4" t="n">
        <v>0</v>
      </c>
      <c r="N438" s="4" t="n">
        <v>0</v>
      </c>
      <c r="O438" s="4" t="n">
        <v>0</v>
      </c>
      <c r="P438" s="4" t="n">
        <v>0</v>
      </c>
      <c r="Q438" s="4" t="n">
        <v>0</v>
      </c>
      <c r="R438" s="4" t="n">
        <v>0</v>
      </c>
      <c r="S438" s="4" t="n">
        <v>0</v>
      </c>
      <c r="T438" s="4" t="n">
        <v>0</v>
      </c>
      <c r="U438" s="4" t="n">
        <v>0</v>
      </c>
      <c r="V438" s="4" t="n">
        <v>0</v>
      </c>
      <c r="W438" s="4" t="n">
        <v>0</v>
      </c>
      <c r="X438" s="4" t="n">
        <v>0</v>
      </c>
      <c r="Y438" s="4" t="n">
        <v>0</v>
      </c>
      <c r="Z438" s="4" t="n">
        <v>0</v>
      </c>
      <c r="AA438" s="4" t="n">
        <v>0</v>
      </c>
      <c r="AB438" s="4" t="n">
        <v>0</v>
      </c>
      <c r="AC438" s="4" t="n">
        <v>0</v>
      </c>
      <c r="AD438" s="4" t="n">
        <v>0</v>
      </c>
      <c r="AE438" s="4" t="n">
        <v>0</v>
      </c>
      <c r="AF438" s="4" t="n">
        <v>0</v>
      </c>
      <c r="AG438" s="4" t="n">
        <v>0</v>
      </c>
      <c r="AH438" s="4" t="n">
        <v>0</v>
      </c>
      <c r="AI438" s="4" t="n">
        <v>0</v>
      </c>
      <c r="AJ438" s="4" t="n">
        <v>0</v>
      </c>
      <c r="AK438" s="4" t="n">
        <v>0</v>
      </c>
      <c r="AL438" s="4" t="n">
        <v>0</v>
      </c>
      <c r="AM438" s="4" t="n">
        <v>0</v>
      </c>
      <c r="AN438" s="4" t="n">
        <v>0</v>
      </c>
      <c r="AO438" s="4" t="n">
        <v>0</v>
      </c>
      <c r="AP438" s="4" t="n">
        <v>0</v>
      </c>
      <c r="AQ438" s="4" t="n">
        <v>0</v>
      </c>
      <c r="AR438" s="4" t="n">
        <v>0</v>
      </c>
      <c r="AS438" s="4" t="n">
        <v>0</v>
      </c>
      <c r="AT438" s="4" t="n">
        <v>0</v>
      </c>
      <c r="AU438" s="4" t="n">
        <v>0</v>
      </c>
      <c r="AV438" s="4" t="n">
        <v>0</v>
      </c>
      <c r="AW438" s="4" t="n">
        <v>0</v>
      </c>
      <c r="AX438" s="4" t="n">
        <v>0</v>
      </c>
    </row>
    <row r="439" s="4" customFormat="true" ht="12.75" hidden="false" customHeight="false" outlineLevel="0" collapsed="false">
      <c r="C439" s="8" t="s">
        <v>104</v>
      </c>
      <c r="D439" s="8"/>
      <c r="E439" s="4" t="n">
        <v>0</v>
      </c>
      <c r="F439" s="4" t="n">
        <v>0</v>
      </c>
      <c r="G439" s="4" t="n">
        <v>0</v>
      </c>
      <c r="H439" s="4" t="n">
        <v>0</v>
      </c>
      <c r="I439" s="4" t="n">
        <v>0</v>
      </c>
      <c r="J439" s="4" t="n">
        <v>0</v>
      </c>
      <c r="K439" s="4" t="n">
        <v>0</v>
      </c>
      <c r="L439" s="4" t="n">
        <v>0</v>
      </c>
      <c r="M439" s="4" t="n">
        <v>0</v>
      </c>
      <c r="N439" s="4" t="n">
        <v>0</v>
      </c>
      <c r="O439" s="4" t="n">
        <v>0</v>
      </c>
      <c r="P439" s="4" t="n">
        <v>0</v>
      </c>
      <c r="Q439" s="4" t="n">
        <v>0</v>
      </c>
      <c r="R439" s="4" t="n">
        <v>0</v>
      </c>
      <c r="S439" s="4" t="n">
        <v>0</v>
      </c>
      <c r="T439" s="4" t="n">
        <v>0</v>
      </c>
      <c r="U439" s="4" t="n">
        <v>0</v>
      </c>
      <c r="V439" s="4" t="n">
        <v>0</v>
      </c>
      <c r="W439" s="4" t="n">
        <v>0</v>
      </c>
      <c r="X439" s="4" t="n">
        <v>0</v>
      </c>
      <c r="Y439" s="4" t="n">
        <v>0</v>
      </c>
      <c r="Z439" s="4" t="n">
        <v>0</v>
      </c>
      <c r="AA439" s="4" t="n">
        <v>0</v>
      </c>
      <c r="AB439" s="4" t="n">
        <v>0</v>
      </c>
      <c r="AC439" s="4" t="n">
        <v>0</v>
      </c>
      <c r="AD439" s="4" t="n">
        <v>0</v>
      </c>
      <c r="AE439" s="4" t="n">
        <v>0</v>
      </c>
      <c r="AF439" s="4" t="n">
        <v>0</v>
      </c>
      <c r="AG439" s="4" t="n">
        <v>0</v>
      </c>
      <c r="AH439" s="4" t="n">
        <v>0</v>
      </c>
      <c r="AI439" s="4" t="n">
        <v>0</v>
      </c>
      <c r="AJ439" s="4" t="n">
        <v>0</v>
      </c>
      <c r="AK439" s="4" t="n">
        <v>0</v>
      </c>
      <c r="AL439" s="4" t="n">
        <v>0</v>
      </c>
      <c r="AM439" s="4" t="n">
        <v>0</v>
      </c>
      <c r="AN439" s="4" t="n">
        <v>0</v>
      </c>
      <c r="AO439" s="4" t="n">
        <v>0</v>
      </c>
      <c r="AP439" s="4" t="n">
        <v>0</v>
      </c>
      <c r="AQ439" s="4" t="n">
        <v>0</v>
      </c>
      <c r="AR439" s="4" t="n">
        <v>0</v>
      </c>
      <c r="AS439" s="4" t="n">
        <v>0</v>
      </c>
      <c r="AT439" s="4" t="n">
        <v>0</v>
      </c>
      <c r="AU439" s="4" t="n">
        <v>0</v>
      </c>
      <c r="AV439" s="4" t="n">
        <v>0</v>
      </c>
      <c r="AW439" s="4" t="n">
        <v>0</v>
      </c>
      <c r="AX439" s="4" t="n">
        <v>0</v>
      </c>
    </row>
    <row r="440" s="4" customFormat="true" ht="12.75" hidden="false" customHeight="false" outlineLevel="0" collapsed="false">
      <c r="A440" s="4" t="s">
        <v>245</v>
      </c>
      <c r="C440" s="8" t="s">
        <v>105</v>
      </c>
      <c r="D440" s="8"/>
      <c r="E440" s="4" t="n">
        <f aca="false">+[6]balance!E58</f>
        <v>4.773</v>
      </c>
      <c r="F440" s="4" t="n">
        <f aca="false">+[6]balance!F58</f>
        <v>5.137</v>
      </c>
      <c r="G440" s="4" t="n">
        <f aca="false">+[6]balance!G58</f>
        <v>5.753</v>
      </c>
      <c r="H440" s="4" t="n">
        <f aca="false">+[6]balance!H58</f>
        <v>6.283</v>
      </c>
      <c r="I440" s="4" t="n">
        <f aca="false">+[6]balance!I58</f>
        <v>6.553</v>
      </c>
      <c r="J440" s="4" t="n">
        <f aca="false">+[6]balance!J58</f>
        <v>6.509</v>
      </c>
      <c r="K440" s="4" t="n">
        <f aca="false">+[6]balance!K58</f>
        <v>7.026</v>
      </c>
      <c r="L440" s="4" t="n">
        <f aca="false">+[6]balance!L58</f>
        <v>7.639</v>
      </c>
      <c r="M440" s="4" t="n">
        <f aca="false">+[6]balance!M58</f>
        <v>7.653</v>
      </c>
      <c r="N440" s="4" t="n">
        <f aca="false">+[6]balance!N58</f>
        <v>8.689</v>
      </c>
      <c r="O440" s="4" t="n">
        <f aca="false">+[6]balance!O58</f>
        <v>9.047</v>
      </c>
      <c r="P440" s="4" t="n">
        <f aca="false">+[6]balance!P58</f>
        <v>9.11</v>
      </c>
      <c r="Q440" s="4" t="n">
        <f aca="false">+[6]balance!Q58</f>
        <v>9.172</v>
      </c>
      <c r="R440" s="4" t="n">
        <f aca="false">+[6]balance!R58</f>
        <v>8.302</v>
      </c>
      <c r="S440" s="4" t="n">
        <f aca="false">+[6]balance!S58</f>
        <v>8.355</v>
      </c>
      <c r="T440" s="4" t="n">
        <f aca="false">+[6]balance!T58</f>
        <v>8.466</v>
      </c>
      <c r="U440" s="4" t="n">
        <f aca="false">+[6]balance!U58</f>
        <v>8.221</v>
      </c>
      <c r="V440" s="4" t="n">
        <f aca="false">+[6]balance!V58</f>
        <v>7.771</v>
      </c>
      <c r="W440" s="4" t="n">
        <f aca="false">+[6]balance!W58</f>
        <v>7.461</v>
      </c>
      <c r="X440" s="4" t="n">
        <f aca="false">+[6]balance!X58</f>
        <v>7.18</v>
      </c>
      <c r="Y440" s="4" t="n">
        <f aca="false">+[6]balance!Y58</f>
        <v>6.722</v>
      </c>
      <c r="Z440" s="4" t="n">
        <f aca="false">+[6]balance!Z58</f>
        <v>7.688</v>
      </c>
      <c r="AA440" s="4" t="n">
        <f aca="false">+[6]balance!AA58</f>
        <v>8.182</v>
      </c>
      <c r="AB440" s="4" t="n">
        <f aca="false">+[6]balance!AB58</f>
        <v>8.082</v>
      </c>
      <c r="AC440" s="4" t="n">
        <f aca="false">+[6]balance!AC58</f>
        <v>3.997</v>
      </c>
      <c r="AD440" s="4" t="n">
        <f aca="false">+[6]balance!AD58</f>
        <v>4.789</v>
      </c>
      <c r="AE440" s="4" t="n">
        <f aca="false">+[6]balance!AE58</f>
        <v>4.51</v>
      </c>
      <c r="AF440" s="4" t="n">
        <f aca="false">+[6]balance!AF58</f>
        <v>3.838</v>
      </c>
      <c r="AG440" s="4" t="n">
        <f aca="false">+[6]balance!AG58</f>
        <v>3.973</v>
      </c>
      <c r="AH440" s="4" t="n">
        <f aca="false">+[6]balance!AH58</f>
        <v>4.129</v>
      </c>
      <c r="AI440" s="4" t="n">
        <f aca="false">+[6]balance!AI58</f>
        <v>4.849</v>
      </c>
      <c r="AJ440" s="4" t="n">
        <f aca="false">+[6]balance!AJ58</f>
        <v>4.94</v>
      </c>
      <c r="AK440" s="4" t="n">
        <f aca="false">+[6]balance!AK58</f>
        <v>4.644</v>
      </c>
      <c r="AL440" s="4" t="n">
        <f aca="false">+[6]balance!AL58</f>
        <v>4.996</v>
      </c>
      <c r="AM440" s="4" t="n">
        <f aca="false">+[6]balance!AM58</f>
        <v>4.79</v>
      </c>
      <c r="AN440" s="4" t="n">
        <f aca="false">+[6]balance!AN58</f>
        <v>4.936</v>
      </c>
      <c r="AO440" s="4" t="n">
        <f aca="false">+[6]balance!AO58</f>
        <v>4.708</v>
      </c>
      <c r="AP440" s="4" t="n">
        <f aca="false">+[6]balance!AP58</f>
        <v>4.505</v>
      </c>
      <c r="AQ440" s="4" t="n">
        <f aca="false">+[6]balance!AQ58</f>
        <v>3.98195</v>
      </c>
      <c r="AR440" s="4" t="n">
        <f aca="false">+[6]balance!AR58</f>
        <v>4.363585</v>
      </c>
      <c r="AS440" s="4" t="n">
        <f aca="false">+[6]balance!AS58</f>
        <v>4.41015230880529</v>
      </c>
      <c r="AT440" s="4" t="n">
        <f aca="false">+[6]balance!AT58</f>
        <v>4.43868337079887</v>
      </c>
      <c r="AU440" s="4" t="n">
        <f aca="false">+[6]balance!AU58</f>
        <v>5.03163996210773</v>
      </c>
      <c r="AV440" s="4" t="n">
        <f aca="false">+[6]balance!AV58</f>
        <v>6.19785091211705</v>
      </c>
      <c r="AW440" s="4" t="n">
        <f aca="false">+[6]balance!AW58</f>
        <v>5.66730276887645</v>
      </c>
      <c r="AX440" s="4" t="n">
        <f aca="false">+[6]balance!AX58</f>
        <v>4.32910047785585</v>
      </c>
    </row>
    <row r="441" s="4" customFormat="true" ht="12.75" hidden="false" customHeight="false" outlineLevel="0" collapsed="false">
      <c r="A441" s="4" t="s">
        <v>246</v>
      </c>
      <c r="C441" s="8" t="s">
        <v>106</v>
      </c>
      <c r="D441" s="8"/>
      <c r="E441" s="4" t="n">
        <f aca="false">+[7]Hoja1!E51</f>
        <v>2.824</v>
      </c>
      <c r="F441" s="4" t="n">
        <f aca="false">+[7]Hoja1!F51</f>
        <v>3.039</v>
      </c>
      <c r="G441" s="4" t="n">
        <f aca="false">+[7]Hoja1!G51</f>
        <v>3.404</v>
      </c>
      <c r="H441" s="4" t="n">
        <f aca="false">+[7]Hoja1!H51</f>
        <v>3.718</v>
      </c>
      <c r="I441" s="4" t="n">
        <f aca="false">+[7]Hoja1!I51</f>
        <v>3.877</v>
      </c>
      <c r="J441" s="4" t="n">
        <f aca="false">+[7]Hoja1!J51</f>
        <v>3.851</v>
      </c>
      <c r="K441" s="4" t="n">
        <f aca="false">+[7]Hoja1!K51</f>
        <v>4.157</v>
      </c>
      <c r="L441" s="4" t="n">
        <f aca="false">+[7]Hoja1!L51</f>
        <v>4.519</v>
      </c>
      <c r="M441" s="4" t="n">
        <f aca="false">+[7]Hoja1!M51</f>
        <v>4.528</v>
      </c>
      <c r="N441" s="4" t="n">
        <f aca="false">+[7]Hoja1!N51</f>
        <v>5.141</v>
      </c>
      <c r="O441" s="4" t="n">
        <f aca="false">+[7]Hoja1!O51</f>
        <v>5.353</v>
      </c>
      <c r="P441" s="4" t="n">
        <f aca="false">+[7]Hoja1!P51</f>
        <v>5.39</v>
      </c>
      <c r="Q441" s="4" t="n">
        <f aca="false">+[7]Hoja1!Q51</f>
        <v>5.427</v>
      </c>
      <c r="R441" s="4" t="n">
        <f aca="false">+[7]Hoja1!R51</f>
        <v>4.912</v>
      </c>
      <c r="S441" s="4" t="n">
        <f aca="false">+[7]Hoja1!S51</f>
        <v>4.943</v>
      </c>
      <c r="T441" s="4" t="n">
        <f aca="false">+[7]Hoja1!T51</f>
        <v>5.009</v>
      </c>
      <c r="U441" s="4" t="n">
        <f aca="false">+[7]Hoja1!U51</f>
        <v>4.864</v>
      </c>
      <c r="V441" s="4" t="n">
        <f aca="false">+[7]Hoja1!V51</f>
        <v>4.598</v>
      </c>
      <c r="W441" s="4" t="n">
        <f aca="false">+[7]Hoja1!W51</f>
        <v>4.414</v>
      </c>
      <c r="X441" s="4" t="n">
        <f aca="false">+[7]Hoja1!X51</f>
        <v>4.248</v>
      </c>
      <c r="Y441" s="4" t="n">
        <f aca="false">+[7]Hoja1!Y51</f>
        <v>3.977</v>
      </c>
      <c r="Z441" s="4" t="n">
        <f aca="false">+[7]Hoja1!Z51</f>
        <v>4.549</v>
      </c>
      <c r="AA441" s="4" t="n">
        <f aca="false">+[7]Hoja1!AA51</f>
        <v>4.841</v>
      </c>
      <c r="AB441" s="4" t="n">
        <f aca="false">+[7]Hoja1!AB51</f>
        <v>4.845</v>
      </c>
      <c r="AC441" s="4" t="n">
        <f aca="false">+[7]Hoja1!AC51</f>
        <v>6.089</v>
      </c>
      <c r="AD441" s="4" t="n">
        <f aca="false">+[7]Hoja1!AD51</f>
        <v>7.545</v>
      </c>
      <c r="AE441" s="4" t="n">
        <f aca="false">+[7]Hoja1!AE51</f>
        <v>6.34</v>
      </c>
      <c r="AF441" s="4" t="n">
        <f aca="false">+[7]Hoja1!AF51</f>
        <v>5.461</v>
      </c>
      <c r="AG441" s="4" t="n">
        <f aca="false">+[7]Hoja1!AG51</f>
        <v>5.7</v>
      </c>
      <c r="AH441" s="4" t="n">
        <f aca="false">+[7]Hoja1!AH51</f>
        <v>5.922</v>
      </c>
      <c r="AI441" s="4" t="n">
        <f aca="false">+[7]Hoja1!AI51</f>
        <v>5.174</v>
      </c>
      <c r="AJ441" s="4" t="n">
        <f aca="false">+[7]Hoja1!AJ51</f>
        <v>6.686</v>
      </c>
      <c r="AK441" s="4" t="n">
        <f aca="false">+[7]Hoja1!AK51</f>
        <v>6.285</v>
      </c>
      <c r="AL441" s="4" t="n">
        <f aca="false">+[7]Hoja1!AL51</f>
        <v>6.761</v>
      </c>
      <c r="AM441" s="4" t="n">
        <f aca="false">+[7]Hoja1!AM51</f>
        <v>5.633</v>
      </c>
      <c r="AN441" s="4" t="n">
        <f aca="false">+[7]Hoja1!AN51</f>
        <v>6.987</v>
      </c>
      <c r="AO441" s="4" t="n">
        <f aca="false">+[7]Hoja1!AO51</f>
        <v>8.333</v>
      </c>
      <c r="AP441" s="4" t="n">
        <f aca="false">+[7]Hoja1!AP51</f>
        <v>7.302</v>
      </c>
      <c r="AQ441" s="4" t="n">
        <f aca="false">+[7]Hoja1!AQ51</f>
        <v>6.45505</v>
      </c>
      <c r="AR441" s="4" t="n">
        <f aca="false">+[7]Hoja1!AR51</f>
        <v>7.073709</v>
      </c>
      <c r="AS441" s="4" t="n">
        <f aca="false">+[7]Hoja1!AS51</f>
        <v>7.1491982116005</v>
      </c>
      <c r="AT441" s="4" t="n">
        <f aca="false">+[7]Hoja1!AT51</f>
        <v>5.52792745759354</v>
      </c>
      <c r="AU441" s="4" t="n">
        <f aca="false">+[7]Hoja1!AU51</f>
        <v>6.26769450757814</v>
      </c>
      <c r="AV441" s="4" t="n">
        <f aca="false">+[7]Hoja1!AV51</f>
        <v>5.96025085367041</v>
      </c>
      <c r="AW441" s="4" t="n">
        <f aca="false">+[7]Hoja1!AW51</f>
        <v>5.9484578566831</v>
      </c>
      <c r="AX441" s="4" t="n">
        <f aca="false">+[7]Hoja1!AX51</f>
        <v>4.64134669876714</v>
      </c>
    </row>
    <row r="442" s="4" customFormat="true" ht="12.75" hidden="false" customHeight="false" outlineLevel="0" collapsed="false">
      <c r="C442" s="8" t="s">
        <v>107</v>
      </c>
      <c r="D442" s="8"/>
      <c r="E442" s="4" t="n">
        <v>0</v>
      </c>
      <c r="F442" s="4" t="n">
        <v>0</v>
      </c>
      <c r="G442" s="4" t="n">
        <v>0</v>
      </c>
      <c r="H442" s="4" t="n">
        <v>0</v>
      </c>
      <c r="I442" s="4" t="n">
        <v>0</v>
      </c>
      <c r="J442" s="4" t="n">
        <v>0</v>
      </c>
      <c r="K442" s="4" t="n">
        <v>0</v>
      </c>
      <c r="L442" s="4" t="n">
        <v>0</v>
      </c>
      <c r="M442" s="4" t="n">
        <v>0</v>
      </c>
      <c r="N442" s="4" t="n">
        <v>0</v>
      </c>
      <c r="O442" s="4" t="n">
        <v>0</v>
      </c>
      <c r="P442" s="4" t="n">
        <v>0</v>
      </c>
      <c r="Q442" s="4" t="n">
        <v>0</v>
      </c>
      <c r="R442" s="4" t="n">
        <v>0</v>
      </c>
      <c r="S442" s="4" t="n">
        <v>0</v>
      </c>
      <c r="T442" s="4" t="n">
        <v>0</v>
      </c>
      <c r="U442" s="4" t="n">
        <v>0</v>
      </c>
      <c r="V442" s="4" t="n">
        <v>0</v>
      </c>
      <c r="W442" s="4" t="n">
        <v>0</v>
      </c>
      <c r="X442" s="4" t="n">
        <v>0</v>
      </c>
      <c r="Y442" s="4" t="n">
        <v>0</v>
      </c>
      <c r="Z442" s="4" t="n">
        <v>0</v>
      </c>
      <c r="AA442" s="4" t="n">
        <v>0</v>
      </c>
      <c r="AB442" s="4" t="n">
        <v>0</v>
      </c>
      <c r="AC442" s="4" t="n">
        <v>0</v>
      </c>
      <c r="AD442" s="4" t="n">
        <v>0</v>
      </c>
      <c r="AE442" s="4" t="n">
        <v>0</v>
      </c>
      <c r="AF442" s="4" t="n">
        <v>0</v>
      </c>
      <c r="AG442" s="4" t="n">
        <v>0</v>
      </c>
      <c r="AH442" s="4" t="n">
        <v>0</v>
      </c>
      <c r="AI442" s="4" t="n">
        <v>0</v>
      </c>
      <c r="AJ442" s="4" t="n">
        <v>0</v>
      </c>
      <c r="AK442" s="4" t="n">
        <v>0</v>
      </c>
      <c r="AL442" s="4" t="n">
        <v>0</v>
      </c>
      <c r="AM442" s="4" t="n">
        <v>0</v>
      </c>
      <c r="AN442" s="4" t="n">
        <v>0</v>
      </c>
      <c r="AO442" s="4" t="n">
        <v>0</v>
      </c>
      <c r="AP442" s="4" t="n">
        <v>0</v>
      </c>
      <c r="AQ442" s="4" t="n">
        <v>0</v>
      </c>
      <c r="AR442" s="4" t="n">
        <v>0</v>
      </c>
      <c r="AS442" s="4" t="n">
        <v>0</v>
      </c>
      <c r="AT442" s="4" t="n">
        <v>0</v>
      </c>
      <c r="AU442" s="4" t="n">
        <v>0</v>
      </c>
      <c r="AV442" s="4" t="n">
        <v>0</v>
      </c>
      <c r="AW442" s="4" t="n">
        <v>0</v>
      </c>
      <c r="AX442" s="4" t="n">
        <v>0</v>
      </c>
    </row>
    <row r="443" s="4" customFormat="true" ht="12.75" hidden="false" customHeight="false" outlineLevel="0" collapsed="false">
      <c r="A443" s="4" t="s">
        <v>247</v>
      </c>
      <c r="C443" s="8" t="s">
        <v>108</v>
      </c>
      <c r="D443" s="8"/>
      <c r="E443" s="4" t="n">
        <v>7.479</v>
      </c>
      <c r="F443" s="4" t="n">
        <v>8.049</v>
      </c>
      <c r="G443" s="4" t="n">
        <v>9.014</v>
      </c>
      <c r="H443" s="4" t="n">
        <v>9.845</v>
      </c>
      <c r="I443" s="4" t="n">
        <v>10.267</v>
      </c>
      <c r="J443" s="4" t="n">
        <v>10.198</v>
      </c>
      <c r="K443" s="4" t="n">
        <v>11.008</v>
      </c>
      <c r="L443" s="4" t="n">
        <v>11.969</v>
      </c>
      <c r="M443" s="4" t="n">
        <v>11.992</v>
      </c>
      <c r="N443" s="4" t="n">
        <v>13.614</v>
      </c>
      <c r="O443" s="4" t="n">
        <v>14.176</v>
      </c>
      <c r="P443" s="4" t="n">
        <v>14.273</v>
      </c>
      <c r="Q443" s="4" t="n">
        <v>14.371</v>
      </c>
      <c r="R443" s="4" t="n">
        <v>13.008</v>
      </c>
      <c r="S443" s="4" t="n">
        <v>13.09</v>
      </c>
      <c r="T443" s="4" t="n">
        <v>13.265</v>
      </c>
      <c r="U443" s="4" t="n">
        <v>12.881</v>
      </c>
      <c r="V443" s="4" t="n">
        <v>12.177</v>
      </c>
      <c r="W443" s="4" t="n">
        <v>11.69</v>
      </c>
      <c r="X443" s="4" t="n">
        <v>11.25</v>
      </c>
      <c r="Y443" s="4" t="n">
        <v>10.532</v>
      </c>
      <c r="Z443" s="4" t="n">
        <v>12.046</v>
      </c>
      <c r="AA443" s="4" t="n">
        <v>12.819</v>
      </c>
      <c r="AB443" s="4" t="n">
        <v>12.579</v>
      </c>
      <c r="AC443" s="4" t="n">
        <v>14.831</v>
      </c>
      <c r="AD443" s="4" t="n">
        <v>17.006</v>
      </c>
      <c r="AE443" s="4" t="n">
        <v>20.408</v>
      </c>
      <c r="AF443" s="4" t="n">
        <v>21.961</v>
      </c>
      <c r="AG443" s="4" t="n">
        <f aca="false">+[9]Hoja1!D69</f>
        <v>18.809</v>
      </c>
      <c r="AH443" s="4" t="n">
        <f aca="false">+[9]Hoja1!E69</f>
        <v>17.9</v>
      </c>
      <c r="AI443" s="4" t="n">
        <f aca="false">+[9]Hoja1!F69</f>
        <v>17.618</v>
      </c>
      <c r="AJ443" s="4" t="n">
        <f aca="false">+[9]Hoja1!G69</f>
        <v>28.907504109599</v>
      </c>
      <c r="AK443" s="4" t="n">
        <f aca="false">+[9]Hoja1!H69</f>
        <v>29.4862031054682</v>
      </c>
      <c r="AL443" s="4" t="n">
        <f aca="false">+[9]Hoja1!I69</f>
        <v>30.9278057528951</v>
      </c>
      <c r="AM443" s="4" t="n">
        <f aca="false">+[9]Hoja1!J69</f>
        <v>32.3956461036676</v>
      </c>
      <c r="AN443" s="4" t="n">
        <f aca="false">+[9]Hoja1!K69</f>
        <v>26.6528482652222</v>
      </c>
      <c r="AO443" s="4" t="n">
        <f aca="false">+[9]Hoja1!L69</f>
        <v>24.7454819438694</v>
      </c>
      <c r="AP443" s="4" t="n">
        <f aca="false">+[9]Hoja1!M69</f>
        <v>22.9781805049644</v>
      </c>
      <c r="AQ443" s="4" t="n">
        <f aca="false">+[9]Hoja1!N69</f>
        <v>25.4816332405274</v>
      </c>
      <c r="AR443" s="4" t="n">
        <f aca="false">+[9]Hoja1!O69</f>
        <v>28.2818474801224</v>
      </c>
      <c r="AS443" s="4" t="n">
        <f aca="false">+[9]Hoja1!P69</f>
        <v>30.1754650217029</v>
      </c>
      <c r="AT443" s="4" t="n">
        <f aca="false">+[9]Hoja1!Q69</f>
        <v>30.5957117409357</v>
      </c>
      <c r="AU443" s="4" t="n">
        <f aca="false">+[9]Hoja1!R69</f>
        <v>33.2961169535393</v>
      </c>
      <c r="AV443" s="4" t="n">
        <f aca="false">+[9]Hoja1!S69</f>
        <v>33.887616750383</v>
      </c>
      <c r="AW443" s="4" t="n">
        <f aca="false">+[9]Hoja1!T69</f>
        <v>30.1857186823125</v>
      </c>
      <c r="AX443" s="4" t="n">
        <f aca="false">+[9]Hoja1!U69</f>
        <v>32.6735993605602</v>
      </c>
    </row>
    <row r="444" s="4" customFormat="true" ht="12.75" hidden="false" customHeight="false" outlineLevel="0" collapsed="false">
      <c r="A444" s="4" t="s">
        <v>248</v>
      </c>
      <c r="C444" s="8" t="s">
        <v>111</v>
      </c>
      <c r="D444" s="8"/>
      <c r="E444" s="4" t="n">
        <f aca="false">+[10]Balance!E48</f>
        <v>6.96</v>
      </c>
      <c r="F444" s="4" t="n">
        <f aca="false">+[10]Balance!F48</f>
        <v>7.486</v>
      </c>
      <c r="G444" s="4" t="n">
        <f aca="false">+[10]Balance!G48</f>
        <v>8.439</v>
      </c>
      <c r="H444" s="4" t="n">
        <f aca="false">+[10]Balance!H48</f>
        <v>9.246</v>
      </c>
      <c r="I444" s="4" t="n">
        <f aca="false">+[10]Balance!I48</f>
        <v>9.748</v>
      </c>
      <c r="J444" s="4" t="n">
        <f aca="false">+[10]Balance!J48</f>
        <v>9.742</v>
      </c>
      <c r="K444" s="4" t="n">
        <f aca="false">+[10]Balance!K48</f>
        <v>10.501</v>
      </c>
      <c r="L444" s="4" t="n">
        <f aca="false">+[10]Balance!L48</f>
        <v>11.423</v>
      </c>
      <c r="M444" s="4" t="n">
        <f aca="false">+[10]Balance!M48</f>
        <v>11.665</v>
      </c>
      <c r="N444" s="4" t="n">
        <f aca="false">+[10]Balance!N48</f>
        <v>14.334</v>
      </c>
      <c r="O444" s="4" t="n">
        <f aca="false">+[10]Balance!O48</f>
        <v>14.985</v>
      </c>
      <c r="P444" s="4" t="n">
        <f aca="false">+[10]Balance!P48</f>
        <v>15.16</v>
      </c>
      <c r="Q444" s="4" t="n">
        <f aca="false">+[10]Balance!Q48</f>
        <v>15.747</v>
      </c>
      <c r="R444" s="4" t="n">
        <f aca="false">+[10]Balance!R48</f>
        <v>13.925</v>
      </c>
      <c r="S444" s="4" t="n">
        <f aca="false">+[10]Balance!S48</f>
        <v>14.037</v>
      </c>
      <c r="T444" s="4" t="n">
        <f aca="false">+[10]Balance!T48</f>
        <v>14.208</v>
      </c>
      <c r="U444" s="4" t="n">
        <f aca="false">+[10]Balance!U48</f>
        <v>13.823</v>
      </c>
      <c r="V444" s="4" t="n">
        <f aca="false">+[10]Balance!V48</f>
        <v>13.066</v>
      </c>
      <c r="W444" s="4" t="n">
        <f aca="false">+[10]Balance!W48</f>
        <v>12.547</v>
      </c>
      <c r="X444" s="4" t="n">
        <f aca="false">+[10]Balance!X48</f>
        <v>12.087</v>
      </c>
      <c r="Y444" s="4" t="n">
        <f aca="false">+[10]Balance!Y48</f>
        <v>11.412</v>
      </c>
      <c r="Z444" s="4" t="n">
        <f aca="false">+[10]Balance!Z48</f>
        <v>11.34</v>
      </c>
      <c r="AA444" s="4" t="n">
        <f aca="false">+[10]Balance!AA48</f>
        <v>13.572</v>
      </c>
      <c r="AB444" s="4" t="n">
        <f aca="false">+[10]Balance!AB48</f>
        <v>14.361</v>
      </c>
      <c r="AC444" s="4" t="n">
        <f aca="false">+[10]Balance!AC48</f>
        <v>19.18</v>
      </c>
      <c r="AD444" s="4" t="n">
        <f aca="false">+[10]Balance!AD48</f>
        <v>17.185</v>
      </c>
      <c r="AE444" s="4" t="n">
        <f aca="false">+[10]Balance!AE48</f>
        <v>15.028</v>
      </c>
      <c r="AF444" s="4" t="n">
        <f aca="false">+[10]Balance!AF48</f>
        <v>15.342</v>
      </c>
      <c r="AG444" s="4" t="n">
        <f aca="false">+[10]Balance!AG48</f>
        <v>16.14</v>
      </c>
      <c r="AH444" s="4" t="n">
        <f aca="false">+[10]Balance!AH48</f>
        <v>16.778</v>
      </c>
      <c r="AI444" s="4" t="n">
        <f aca="false">+[10]Balance!AI48</f>
        <v>18.92</v>
      </c>
      <c r="AJ444" s="4" t="n">
        <f aca="false">+[10]Balance!AJ48</f>
        <v>20.08</v>
      </c>
      <c r="AK444" s="4" t="n">
        <f aca="false">+[10]Balance!AK48</f>
        <v>18.875</v>
      </c>
      <c r="AL444" s="4" t="n">
        <f aca="false">+[10]Balance!AL48</f>
        <v>20.305</v>
      </c>
      <c r="AM444" s="4" t="n">
        <f aca="false">+[10]Balance!AM48</f>
        <v>19.655</v>
      </c>
      <c r="AN444" s="4" t="n">
        <f aca="false">+[10]Balance!AN48</f>
        <v>20.88</v>
      </c>
      <c r="AO444" s="4" t="n">
        <f aca="false">+[10]Balance!AO48</f>
        <v>19.917</v>
      </c>
      <c r="AP444" s="4" t="n">
        <f aca="false">+[10]Balance!AP48</f>
        <v>19.683</v>
      </c>
      <c r="AQ444" s="4" t="n">
        <f aca="false">+[10]Balance!AQ48</f>
        <v>17.399948</v>
      </c>
      <c r="AR444" s="4" t="n">
        <f aca="false">+[10]Balance!AR48</f>
        <v>19.067578</v>
      </c>
      <c r="AS444" s="4" t="n">
        <f aca="false">+[10]Balance!AS48</f>
        <v>19.271063</v>
      </c>
      <c r="AT444" s="4" t="n">
        <f aca="false">+[10]Balance!AT48</f>
        <v>19.941588</v>
      </c>
      <c r="AU444" s="4" t="n">
        <f aca="false">+[10]Balance!AU48</f>
        <v>20.6221449279503</v>
      </c>
      <c r="AV444" s="4" t="n">
        <f aca="false">+[10]Balance!AV48</f>
        <v>20.9311481779158</v>
      </c>
      <c r="AW444" s="4" t="n">
        <f aca="false">+[10]Balance!AW48</f>
        <v>19.4761626212948</v>
      </c>
      <c r="AX444" s="4" t="n">
        <f aca="false">+[10]Balance!AX48</f>
        <v>19.4761626212948</v>
      </c>
    </row>
    <row r="445" s="4" customFormat="true" ht="12.75" hidden="false" customHeight="false" outlineLevel="0" collapsed="false"/>
    <row r="446" s="4" customFormat="true" ht="12.75" hidden="false" customHeight="false" outlineLevel="0" collapsed="false">
      <c r="A446" s="4" t="s">
        <v>249</v>
      </c>
      <c r="C446" s="6" t="s">
        <v>250</v>
      </c>
      <c r="D446" s="6"/>
      <c r="E446" s="4" t="n">
        <f aca="false">+E447</f>
        <v>10.39</v>
      </c>
      <c r="F446" s="4" t="n">
        <f aca="false">+F447</f>
        <v>11.133</v>
      </c>
      <c r="G446" s="4" t="n">
        <f aca="false">+G447</f>
        <v>12.051</v>
      </c>
      <c r="H446" s="4" t="n">
        <f aca="false">+H447</f>
        <v>12.986</v>
      </c>
      <c r="I446" s="4" t="n">
        <f aca="false">+I447</f>
        <v>14.409</v>
      </c>
      <c r="J446" s="4" t="n">
        <f aca="false">+J447</f>
        <v>15.806</v>
      </c>
      <c r="K446" s="4" t="n">
        <f aca="false">+K447</f>
        <v>16.001</v>
      </c>
      <c r="L446" s="4" t="n">
        <f aca="false">+L447</f>
        <v>17.293</v>
      </c>
      <c r="M446" s="4" t="n">
        <f aca="false">+M447</f>
        <v>18.06</v>
      </c>
      <c r="N446" s="4" t="n">
        <f aca="false">+N447</f>
        <v>22.337</v>
      </c>
      <c r="O446" s="4" t="n">
        <f aca="false">+O447</f>
        <v>21.116</v>
      </c>
      <c r="P446" s="4" t="n">
        <f aca="false">+P447</f>
        <v>23.738</v>
      </c>
      <c r="Q446" s="4" t="n">
        <f aca="false">+Q447</f>
        <v>26.022</v>
      </c>
      <c r="R446" s="4" t="n">
        <f aca="false">+R447</f>
        <v>28.261</v>
      </c>
      <c r="S446" s="4" t="n">
        <f aca="false">+S447</f>
        <v>30.915</v>
      </c>
      <c r="T446" s="4" t="n">
        <f aca="false">+T447</f>
        <v>33.857</v>
      </c>
      <c r="U446" s="4" t="n">
        <f aca="false">+U447</f>
        <v>34.826</v>
      </c>
      <c r="V446" s="4" t="n">
        <f aca="false">+V447</f>
        <v>35.473</v>
      </c>
      <c r="W446" s="4" t="n">
        <f aca="false">+W447</f>
        <v>36.817</v>
      </c>
      <c r="X446" s="4" t="n">
        <f aca="false">+X447</f>
        <v>40</v>
      </c>
      <c r="Y446" s="4" t="n">
        <f aca="false">+Y447</f>
        <v>43.761</v>
      </c>
      <c r="Z446" s="4" t="n">
        <f aca="false">+Z447</f>
        <v>43.475</v>
      </c>
      <c r="AA446" s="4" t="n">
        <f aca="false">+AA447</f>
        <v>45.666</v>
      </c>
      <c r="AB446" s="4" t="n">
        <f aca="false">+AB447</f>
        <v>45.969</v>
      </c>
      <c r="AC446" s="4" t="n">
        <f aca="false">+AC447</f>
        <v>54.969</v>
      </c>
      <c r="AD446" s="4" t="n">
        <f aca="false">+AD447</f>
        <v>55.379</v>
      </c>
      <c r="AE446" s="4" t="n">
        <f aca="false">+AE447</f>
        <v>52.009</v>
      </c>
      <c r="AF446" s="4" t="n">
        <f aca="false">+AF447</f>
        <v>48.558</v>
      </c>
      <c r="AG446" s="4" t="n">
        <f aca="false">+AG447</f>
        <v>43.966</v>
      </c>
      <c r="AH446" s="4" t="n">
        <f aca="false">+AH447</f>
        <v>44.153</v>
      </c>
      <c r="AI446" s="4" t="n">
        <f aca="false">+AI447</f>
        <v>35.225</v>
      </c>
      <c r="AJ446" s="4" t="n">
        <f aca="false">+AJ447</f>
        <v>47.4015091450228</v>
      </c>
      <c r="AK446" s="4" t="n">
        <f aca="false">+AK447</f>
        <v>44.1016173798857</v>
      </c>
      <c r="AL446" s="4" t="n">
        <f aca="false">+AL447</f>
        <v>47.6895558942917</v>
      </c>
      <c r="AM446" s="4" t="n">
        <f aca="false">+AM447</f>
        <v>50.4997314785614</v>
      </c>
      <c r="AN446" s="4" t="n">
        <f aca="false">+AN447</f>
        <v>50.2505812836804</v>
      </c>
      <c r="AO446" s="4" t="n">
        <f aca="false">+AO447</f>
        <v>47.9962115082202</v>
      </c>
      <c r="AP446" s="4" t="n">
        <f aca="false">+AP447</f>
        <v>46.6375472022267</v>
      </c>
      <c r="AQ446" s="4" t="n">
        <f aca="false">+AQ447</f>
        <v>47.2462677362993</v>
      </c>
      <c r="AR446" s="4" t="n">
        <f aca="false">+AR447</f>
        <v>49.8175488540305</v>
      </c>
      <c r="AS446" s="4" t="n">
        <f aca="false">+AS447</f>
        <v>51.3969955786708</v>
      </c>
      <c r="AT446" s="4" t="n">
        <f aca="false">+AT447</f>
        <v>49.3877429108443</v>
      </c>
      <c r="AU446" s="4" t="n">
        <f aca="false">+AU447</f>
        <v>52.3903217381582</v>
      </c>
      <c r="AV446" s="4" t="n">
        <f aca="false">+AV447</f>
        <v>51.0430906788388</v>
      </c>
      <c r="AW446" s="4" t="n">
        <f aca="false">+AW447</f>
        <v>51.873419335356</v>
      </c>
      <c r="AX446" s="4" t="n">
        <f aca="false">+AX447</f>
        <v>53.4724359137321</v>
      </c>
    </row>
    <row r="447" s="4" customFormat="true" ht="12.75" hidden="false" customHeight="false" outlineLevel="0" collapsed="false">
      <c r="C447" s="7" t="s">
        <v>250</v>
      </c>
      <c r="D447" s="7"/>
      <c r="E447" s="4" t="n">
        <f aca="false">E448+SUM(E451:E458)</f>
        <v>10.39</v>
      </c>
      <c r="F447" s="4" t="n">
        <f aca="false">F448+SUM(F451:F458)</f>
        <v>11.133</v>
      </c>
      <c r="G447" s="4" t="n">
        <f aca="false">G448+SUM(G451:G458)</f>
        <v>12.051</v>
      </c>
      <c r="H447" s="4" t="n">
        <f aca="false">H448+SUM(H451:H458)</f>
        <v>12.986</v>
      </c>
      <c r="I447" s="4" t="n">
        <f aca="false">I448+SUM(I451:I458)</f>
        <v>14.409</v>
      </c>
      <c r="J447" s="4" t="n">
        <f aca="false">J448+SUM(J451:J458)</f>
        <v>15.806</v>
      </c>
      <c r="K447" s="4" t="n">
        <f aca="false">K448+SUM(K451:K458)</f>
        <v>16.001</v>
      </c>
      <c r="L447" s="4" t="n">
        <f aca="false">L448+SUM(L451:L458)</f>
        <v>17.293</v>
      </c>
      <c r="M447" s="4" t="n">
        <f aca="false">M448+SUM(M451:M458)</f>
        <v>18.06</v>
      </c>
      <c r="N447" s="4" t="n">
        <f aca="false">N448+SUM(N451:N458)</f>
        <v>22.337</v>
      </c>
      <c r="O447" s="4" t="n">
        <f aca="false">O448+SUM(O451:O458)</f>
        <v>21.116</v>
      </c>
      <c r="P447" s="4" t="n">
        <f aca="false">P448+SUM(P451:P458)</f>
        <v>23.738</v>
      </c>
      <c r="Q447" s="4" t="n">
        <f aca="false">Q448+SUM(Q451:Q458)</f>
        <v>26.022</v>
      </c>
      <c r="R447" s="4" t="n">
        <f aca="false">R448+SUM(R451:R458)</f>
        <v>28.261</v>
      </c>
      <c r="S447" s="4" t="n">
        <f aca="false">S448+SUM(S451:S458)</f>
        <v>30.915</v>
      </c>
      <c r="T447" s="4" t="n">
        <f aca="false">T448+SUM(T451:T458)</f>
        <v>33.857</v>
      </c>
      <c r="U447" s="4" t="n">
        <f aca="false">U448+SUM(U451:U458)</f>
        <v>34.826</v>
      </c>
      <c r="V447" s="4" t="n">
        <f aca="false">V448+SUM(V451:V458)</f>
        <v>35.473</v>
      </c>
      <c r="W447" s="4" t="n">
        <f aca="false">W448+SUM(W451:W458)</f>
        <v>36.817</v>
      </c>
      <c r="X447" s="4" t="n">
        <f aca="false">X448+SUM(X451:X458)</f>
        <v>40</v>
      </c>
      <c r="Y447" s="4" t="n">
        <f aca="false">Y448+SUM(Y451:Y458)</f>
        <v>43.761</v>
      </c>
      <c r="Z447" s="4" t="n">
        <f aca="false">Z448+SUM(Z451:Z458)</f>
        <v>43.475</v>
      </c>
      <c r="AA447" s="4" t="n">
        <f aca="false">AA448+SUM(AA451:AA458)</f>
        <v>45.666</v>
      </c>
      <c r="AB447" s="4" t="n">
        <f aca="false">AB448+SUM(AB451:AB458)</f>
        <v>45.969</v>
      </c>
      <c r="AC447" s="4" t="n">
        <f aca="false">AC448+SUM(AC451:AC458)</f>
        <v>54.969</v>
      </c>
      <c r="AD447" s="4" t="n">
        <f aca="false">AD448+SUM(AD451:AD458)</f>
        <v>55.379</v>
      </c>
      <c r="AE447" s="4" t="n">
        <f aca="false">AE448+SUM(AE451:AE458)</f>
        <v>52.009</v>
      </c>
      <c r="AF447" s="4" t="n">
        <f aca="false">AF448+SUM(AF451:AF458)</f>
        <v>48.558</v>
      </c>
      <c r="AG447" s="4" t="n">
        <f aca="false">AG448+SUM(AG451:AG458)</f>
        <v>43.966</v>
      </c>
      <c r="AH447" s="4" t="n">
        <f aca="false">AH448+SUM(AH451:AH458)</f>
        <v>44.153</v>
      </c>
      <c r="AI447" s="4" t="n">
        <f aca="false">AI448+SUM(AI451:AI458)</f>
        <v>35.225</v>
      </c>
      <c r="AJ447" s="4" t="n">
        <f aca="false">AJ448+SUM(AJ451:AJ458)</f>
        <v>47.4015091450228</v>
      </c>
      <c r="AK447" s="4" t="n">
        <f aca="false">AK448+SUM(AK451:AK458)</f>
        <v>44.1016173798857</v>
      </c>
      <c r="AL447" s="4" t="n">
        <f aca="false">AL448+SUM(AL451:AL458)</f>
        <v>47.6895558942917</v>
      </c>
      <c r="AM447" s="4" t="n">
        <f aca="false">AM448+SUM(AM451:AM458)</f>
        <v>50.4997314785614</v>
      </c>
      <c r="AN447" s="4" t="n">
        <f aca="false">AN448+SUM(AN451:AN458)</f>
        <v>50.2505812836804</v>
      </c>
      <c r="AO447" s="4" t="n">
        <f aca="false">AO448+SUM(AO451:AO458)</f>
        <v>47.9962115082202</v>
      </c>
      <c r="AP447" s="4" t="n">
        <f aca="false">AP448+SUM(AP451:AP458)</f>
        <v>46.6375472022267</v>
      </c>
      <c r="AQ447" s="4" t="n">
        <f aca="false">AQ448+SUM(AQ451:AQ458)</f>
        <v>47.2462677362993</v>
      </c>
      <c r="AR447" s="4" t="n">
        <f aca="false">AR448+SUM(AR451:AR458)</f>
        <v>49.8175488540305</v>
      </c>
      <c r="AS447" s="4" t="n">
        <f aca="false">AS448+SUM(AS451:AS458)</f>
        <v>51.3969955786708</v>
      </c>
      <c r="AT447" s="4" t="n">
        <f aca="false">AT448+SUM(AT451:AT458)</f>
        <v>49.3877429108443</v>
      </c>
      <c r="AU447" s="4" t="n">
        <f aca="false">AU448+SUM(AU451:AU458)</f>
        <v>52.3903217381582</v>
      </c>
      <c r="AV447" s="4" t="n">
        <f aca="false">AV448+SUM(AV451:AV458)</f>
        <v>51.0430906788388</v>
      </c>
      <c r="AW447" s="4" t="n">
        <f aca="false">AW448+SUM(AW451:AW458)</f>
        <v>51.873419335356</v>
      </c>
      <c r="AX447" s="4" t="n">
        <f aca="false">AX448+SUM(AX451:AX458)</f>
        <v>53.4724359137321</v>
      </c>
    </row>
    <row r="448" s="4" customFormat="true" ht="12.75" hidden="false" customHeight="false" outlineLevel="0" collapsed="false">
      <c r="C448" s="8" t="s">
        <v>98</v>
      </c>
      <c r="D448" s="8"/>
      <c r="E448" s="4" t="n">
        <v>0</v>
      </c>
      <c r="F448" s="4" t="n">
        <v>0</v>
      </c>
      <c r="G448" s="4" t="n">
        <v>0</v>
      </c>
      <c r="H448" s="4" t="n">
        <v>0</v>
      </c>
      <c r="I448" s="4" t="n">
        <v>0</v>
      </c>
      <c r="J448" s="4" t="n">
        <v>0</v>
      </c>
      <c r="K448" s="4" t="n">
        <v>0</v>
      </c>
      <c r="L448" s="4" t="n">
        <v>0</v>
      </c>
      <c r="M448" s="4" t="n">
        <v>0</v>
      </c>
      <c r="N448" s="4" t="n">
        <v>0</v>
      </c>
      <c r="O448" s="4" t="n">
        <v>0</v>
      </c>
      <c r="P448" s="4" t="n">
        <v>0</v>
      </c>
      <c r="Q448" s="4" t="n">
        <v>0</v>
      </c>
      <c r="R448" s="4" t="n">
        <v>0</v>
      </c>
      <c r="S448" s="4" t="n">
        <v>0</v>
      </c>
      <c r="T448" s="4" t="n">
        <v>0</v>
      </c>
      <c r="U448" s="4" t="n">
        <v>0</v>
      </c>
      <c r="V448" s="4" t="n">
        <v>0</v>
      </c>
      <c r="W448" s="4" t="n">
        <v>0</v>
      </c>
      <c r="X448" s="4" t="n">
        <v>0</v>
      </c>
      <c r="Y448" s="4" t="n">
        <v>0</v>
      </c>
      <c r="Z448" s="4" t="n">
        <v>0</v>
      </c>
      <c r="AA448" s="4" t="n">
        <v>0</v>
      </c>
      <c r="AB448" s="4" t="n">
        <v>0</v>
      </c>
      <c r="AC448" s="4" t="n">
        <v>0</v>
      </c>
      <c r="AD448" s="4" t="n">
        <v>0</v>
      </c>
      <c r="AE448" s="4" t="n">
        <v>0</v>
      </c>
      <c r="AF448" s="4" t="n">
        <v>0</v>
      </c>
      <c r="AG448" s="4" t="n">
        <v>0</v>
      </c>
      <c r="AH448" s="4" t="n">
        <v>0</v>
      </c>
      <c r="AI448" s="4" t="n">
        <v>0</v>
      </c>
      <c r="AJ448" s="4" t="n">
        <v>0</v>
      </c>
      <c r="AK448" s="4" t="n">
        <v>0</v>
      </c>
      <c r="AL448" s="4" t="n">
        <v>0</v>
      </c>
      <c r="AM448" s="4" t="n">
        <v>0</v>
      </c>
      <c r="AN448" s="4" t="n">
        <v>0</v>
      </c>
      <c r="AO448" s="4" t="n">
        <v>0</v>
      </c>
      <c r="AP448" s="4" t="n">
        <v>0</v>
      </c>
      <c r="AQ448" s="4" t="n">
        <v>0</v>
      </c>
      <c r="AR448" s="4" t="n">
        <v>0</v>
      </c>
      <c r="AS448" s="4" t="n">
        <v>0</v>
      </c>
      <c r="AT448" s="4" t="n">
        <v>0</v>
      </c>
      <c r="AU448" s="4" t="n">
        <v>0</v>
      </c>
      <c r="AV448" s="4" t="n">
        <v>0</v>
      </c>
      <c r="AW448" s="4" t="n">
        <v>0</v>
      </c>
      <c r="AX448" s="4" t="n">
        <v>0</v>
      </c>
    </row>
    <row r="449" s="4" customFormat="true" ht="12.75" hidden="false" customHeight="false" outlineLevel="0" collapsed="false">
      <c r="C449" s="9" t="s">
        <v>99</v>
      </c>
      <c r="D449" s="9"/>
      <c r="E449" s="4" t="n">
        <v>0</v>
      </c>
      <c r="F449" s="4" t="n">
        <v>0</v>
      </c>
      <c r="G449" s="4" t="n">
        <v>0</v>
      </c>
      <c r="H449" s="4" t="n">
        <v>0</v>
      </c>
      <c r="I449" s="4" t="n">
        <v>0</v>
      </c>
      <c r="J449" s="4" t="n">
        <v>0</v>
      </c>
      <c r="K449" s="4" t="n">
        <v>0</v>
      </c>
      <c r="L449" s="4" t="n">
        <v>0</v>
      </c>
      <c r="M449" s="4" t="n">
        <v>0</v>
      </c>
      <c r="N449" s="4" t="n">
        <v>0</v>
      </c>
      <c r="O449" s="4" t="n">
        <v>0</v>
      </c>
      <c r="P449" s="4" t="n">
        <v>0</v>
      </c>
      <c r="Q449" s="4" t="n">
        <v>0</v>
      </c>
      <c r="R449" s="4" t="n">
        <v>0</v>
      </c>
      <c r="S449" s="4" t="n">
        <v>0</v>
      </c>
      <c r="T449" s="4" t="n">
        <v>0</v>
      </c>
      <c r="U449" s="4" t="n">
        <v>0</v>
      </c>
      <c r="V449" s="4" t="n">
        <v>0</v>
      </c>
      <c r="W449" s="4" t="n">
        <v>0</v>
      </c>
      <c r="X449" s="4" t="n">
        <v>0</v>
      </c>
      <c r="Y449" s="4" t="n">
        <v>0</v>
      </c>
      <c r="Z449" s="4" t="n">
        <v>0</v>
      </c>
      <c r="AA449" s="4" t="n">
        <v>0</v>
      </c>
      <c r="AB449" s="4" t="n">
        <v>0</v>
      </c>
      <c r="AC449" s="4" t="n">
        <v>0</v>
      </c>
      <c r="AD449" s="4" t="n">
        <v>0</v>
      </c>
      <c r="AE449" s="4" t="n">
        <v>0</v>
      </c>
      <c r="AF449" s="4" t="n">
        <v>0</v>
      </c>
      <c r="AG449" s="4" t="n">
        <v>0</v>
      </c>
      <c r="AH449" s="4" t="n">
        <v>0</v>
      </c>
      <c r="AI449" s="4" t="n">
        <v>0</v>
      </c>
      <c r="AJ449" s="4" t="n">
        <v>0</v>
      </c>
      <c r="AK449" s="4" t="n">
        <v>0</v>
      </c>
      <c r="AL449" s="4" t="n">
        <v>0</v>
      </c>
      <c r="AM449" s="4" t="n">
        <v>0</v>
      </c>
      <c r="AN449" s="4" t="n">
        <v>0</v>
      </c>
      <c r="AO449" s="4" t="n">
        <v>0</v>
      </c>
      <c r="AP449" s="4" t="n">
        <v>0</v>
      </c>
      <c r="AQ449" s="4" t="n">
        <v>0</v>
      </c>
      <c r="AR449" s="4" t="n">
        <v>0</v>
      </c>
      <c r="AS449" s="4" t="n">
        <v>0</v>
      </c>
      <c r="AT449" s="4" t="n">
        <v>0</v>
      </c>
      <c r="AU449" s="4" t="n">
        <v>0</v>
      </c>
      <c r="AV449" s="4" t="n">
        <v>0</v>
      </c>
      <c r="AW449" s="4" t="n">
        <v>0</v>
      </c>
      <c r="AX449" s="4" t="n">
        <v>0</v>
      </c>
    </row>
    <row r="450" s="4" customFormat="true" ht="12.75" hidden="false" customHeight="false" outlineLevel="0" collapsed="false">
      <c r="C450" s="9" t="s">
        <v>101</v>
      </c>
      <c r="D450" s="9"/>
      <c r="E450" s="4" t="n">
        <v>0</v>
      </c>
      <c r="F450" s="4" t="n">
        <v>0</v>
      </c>
      <c r="G450" s="4" t="n">
        <v>0</v>
      </c>
      <c r="H450" s="4" t="n">
        <v>0</v>
      </c>
      <c r="I450" s="4" t="n">
        <v>0</v>
      </c>
      <c r="J450" s="4" t="n">
        <v>0</v>
      </c>
      <c r="K450" s="4" t="n">
        <v>0</v>
      </c>
      <c r="L450" s="4" t="n">
        <v>0</v>
      </c>
      <c r="M450" s="4" t="n">
        <v>0</v>
      </c>
      <c r="N450" s="4" t="n">
        <v>0</v>
      </c>
      <c r="O450" s="4" t="n">
        <v>0</v>
      </c>
      <c r="P450" s="4" t="n">
        <v>0</v>
      </c>
      <c r="Q450" s="4" t="n">
        <v>0</v>
      </c>
      <c r="R450" s="4" t="n">
        <v>0</v>
      </c>
      <c r="S450" s="4" t="n">
        <v>0</v>
      </c>
      <c r="T450" s="4" t="n">
        <v>0</v>
      </c>
      <c r="U450" s="4" t="n">
        <v>0</v>
      </c>
      <c r="V450" s="4" t="n">
        <v>0</v>
      </c>
      <c r="W450" s="4" t="n">
        <v>0</v>
      </c>
      <c r="X450" s="4" t="n">
        <v>0</v>
      </c>
      <c r="Y450" s="4" t="n">
        <v>0</v>
      </c>
      <c r="Z450" s="4" t="n">
        <v>0</v>
      </c>
      <c r="AA450" s="4" t="n">
        <v>0</v>
      </c>
      <c r="AB450" s="4" t="n">
        <v>0</v>
      </c>
      <c r="AC450" s="4" t="n">
        <v>0</v>
      </c>
      <c r="AD450" s="4" t="n">
        <v>0</v>
      </c>
      <c r="AE450" s="4" t="n">
        <v>0</v>
      </c>
      <c r="AF450" s="4" t="n">
        <v>0</v>
      </c>
      <c r="AG450" s="4" t="n">
        <v>0</v>
      </c>
      <c r="AH450" s="4" t="n">
        <v>0</v>
      </c>
      <c r="AI450" s="4" t="n">
        <v>0</v>
      </c>
      <c r="AJ450" s="4" t="n">
        <v>0</v>
      </c>
      <c r="AK450" s="4" t="n">
        <v>0</v>
      </c>
      <c r="AL450" s="4" t="n">
        <v>0</v>
      </c>
      <c r="AM450" s="4" t="n">
        <v>0</v>
      </c>
      <c r="AN450" s="4" t="n">
        <v>0</v>
      </c>
      <c r="AO450" s="4" t="n">
        <v>0</v>
      </c>
      <c r="AP450" s="4" t="n">
        <v>0</v>
      </c>
      <c r="AQ450" s="4" t="n">
        <v>0</v>
      </c>
      <c r="AR450" s="4" t="n">
        <v>0</v>
      </c>
      <c r="AS450" s="4" t="n">
        <v>0</v>
      </c>
      <c r="AT450" s="4" t="n">
        <v>0</v>
      </c>
      <c r="AU450" s="4" t="n">
        <v>0</v>
      </c>
      <c r="AV450" s="4" t="n">
        <v>0</v>
      </c>
      <c r="AW450" s="4" t="n">
        <v>0</v>
      </c>
      <c r="AX450" s="4" t="n">
        <v>0</v>
      </c>
    </row>
    <row r="451" s="4" customFormat="true" ht="12.75" hidden="false" customHeight="false" outlineLevel="0" collapsed="false">
      <c r="A451" s="4" t="s">
        <v>251</v>
      </c>
      <c r="C451" s="8" t="s">
        <v>102</v>
      </c>
      <c r="D451" s="8"/>
      <c r="E451" s="4" t="n">
        <f aca="false">+[3]Hoja1!E52</f>
        <v>0</v>
      </c>
      <c r="F451" s="4" t="n">
        <f aca="false">+[3]Hoja1!F52</f>
        <v>0</v>
      </c>
      <c r="G451" s="4" t="n">
        <f aca="false">+[3]Hoja1!G52</f>
        <v>0</v>
      </c>
      <c r="H451" s="4" t="n">
        <f aca="false">+[3]Hoja1!H52</f>
        <v>0</v>
      </c>
      <c r="I451" s="4" t="n">
        <f aca="false">+[3]Hoja1!I52</f>
        <v>0</v>
      </c>
      <c r="J451" s="4" t="n">
        <f aca="false">+[3]Hoja1!J52</f>
        <v>0</v>
      </c>
      <c r="K451" s="4" t="n">
        <f aca="false">+[3]Hoja1!K52</f>
        <v>0</v>
      </c>
      <c r="L451" s="4" t="n">
        <f aca="false">+[3]Hoja1!L52</f>
        <v>0</v>
      </c>
      <c r="M451" s="4" t="n">
        <f aca="false">+[3]Hoja1!M52</f>
        <v>0</v>
      </c>
      <c r="N451" s="4" t="n">
        <f aca="false">+[3]Hoja1!N52</f>
        <v>0</v>
      </c>
      <c r="O451" s="4" t="n">
        <f aca="false">+[3]Hoja1!O52</f>
        <v>0</v>
      </c>
      <c r="P451" s="4" t="n">
        <f aca="false">+[3]Hoja1!P52</f>
        <v>0</v>
      </c>
      <c r="Q451" s="4" t="n">
        <f aca="false">+[3]Hoja1!Q52</f>
        <v>0</v>
      </c>
      <c r="R451" s="4" t="n">
        <f aca="false">+[3]Hoja1!R52</f>
        <v>0</v>
      </c>
      <c r="S451" s="4" t="n">
        <f aca="false">+[3]Hoja1!S52</f>
        <v>0</v>
      </c>
      <c r="T451" s="4" t="n">
        <f aca="false">+[3]Hoja1!T52</f>
        <v>0</v>
      </c>
      <c r="U451" s="4" t="n">
        <f aca="false">+[3]Hoja1!U52</f>
        <v>0</v>
      </c>
      <c r="V451" s="4" t="n">
        <f aca="false">+[3]Hoja1!V52</f>
        <v>0</v>
      </c>
      <c r="W451" s="4" t="n">
        <f aca="false">+[3]Hoja1!W52</f>
        <v>0</v>
      </c>
      <c r="X451" s="4" t="n">
        <f aca="false">+[3]Hoja1!X52</f>
        <v>0</v>
      </c>
      <c r="Y451" s="4" t="n">
        <f aca="false">+[3]Hoja1!Y52</f>
        <v>0</v>
      </c>
      <c r="Z451" s="4" t="n">
        <f aca="false">+[3]Hoja1!Z52</f>
        <v>0</v>
      </c>
      <c r="AA451" s="4" t="n">
        <f aca="false">+[3]Hoja1!AA52</f>
        <v>0</v>
      </c>
      <c r="AB451" s="4" t="n">
        <f aca="false">+[3]Hoja1!AB52</f>
        <v>0</v>
      </c>
      <c r="AC451" s="4" t="n">
        <f aca="false">+[3]Hoja1!AC52</f>
        <v>0</v>
      </c>
      <c r="AD451" s="4" t="n">
        <f aca="false">+[3]Hoja1!AD52</f>
        <v>0.247</v>
      </c>
      <c r="AE451" s="4" t="n">
        <f aca="false">+[3]Hoja1!AE52</f>
        <v>0.171</v>
      </c>
      <c r="AF451" s="4" t="n">
        <f aca="false">+[3]Hoja1!AF52</f>
        <v>0.231</v>
      </c>
      <c r="AG451" s="4" t="n">
        <f aca="false">+[3]Hoja1!AG52</f>
        <v>0.227</v>
      </c>
      <c r="AH451" s="4" t="n">
        <f aca="false">+[3]Hoja1!AH52</f>
        <v>0.235</v>
      </c>
      <c r="AI451" s="4" t="n">
        <f aca="false">+[3]Hoja1!AI52</f>
        <v>0.216</v>
      </c>
      <c r="AJ451" s="4" t="n">
        <f aca="false">+[3]Hoja1!AJ52</f>
        <v>0.227</v>
      </c>
      <c r="AK451" s="4" t="n">
        <f aca="false">+[3]Hoja1!AK52</f>
        <v>0.204</v>
      </c>
      <c r="AL451" s="4" t="n">
        <f aca="false">+[3]Hoja1!AL52</f>
        <v>0.229</v>
      </c>
      <c r="AM451" s="4" t="n">
        <f aca="false">+[3]Hoja1!AM52</f>
        <v>0.497</v>
      </c>
      <c r="AN451" s="4" t="n">
        <f aca="false">+[3]Hoja1!AN52</f>
        <v>1.13</v>
      </c>
      <c r="AO451" s="4" t="n">
        <f aca="false">+[3]Hoja1!AO52</f>
        <v>0.292</v>
      </c>
      <c r="AP451" s="4" t="n">
        <f aca="false">+[3]Hoja1!AP52</f>
        <v>0.284</v>
      </c>
      <c r="AQ451" s="4" t="n">
        <f aca="false">+[3]Hoja1!AQ52</f>
        <v>0.282</v>
      </c>
      <c r="AR451" s="4" t="n">
        <f aca="false">+[3]Hoja1!AR52</f>
        <v>0.298261</v>
      </c>
      <c r="AS451" s="4" t="n">
        <f aca="false">+[3]Hoja1!AS52</f>
        <v>0.307945408828834</v>
      </c>
      <c r="AT451" s="4" t="n">
        <f aca="false">+[3]Hoja1!AT52</f>
        <v>0.382734400214717</v>
      </c>
      <c r="AU451" s="4" t="n">
        <f aca="false">+[3]Hoja1!AU52</f>
        <v>0.449506454219849</v>
      </c>
      <c r="AV451" s="4" t="n">
        <f aca="false">+[3]Hoja1!AV52</f>
        <v>0.483515335876743</v>
      </c>
      <c r="AW451" s="4" t="n">
        <f aca="false">+[3]Hoja1!AW52</f>
        <v>0.474398126790744</v>
      </c>
      <c r="AX451" s="4" t="n">
        <f aca="false">+[3]Hoja1!AX52</f>
        <v>0.447538579275513</v>
      </c>
    </row>
    <row r="452" s="4" customFormat="true" ht="12.75" hidden="false" customHeight="false" outlineLevel="0" collapsed="false">
      <c r="C452" s="8" t="s">
        <v>103</v>
      </c>
      <c r="D452" s="8"/>
      <c r="E452" s="4" t="n">
        <v>0</v>
      </c>
      <c r="F452" s="4" t="n">
        <v>0</v>
      </c>
      <c r="G452" s="4" t="n">
        <v>0</v>
      </c>
      <c r="H452" s="4" t="n">
        <v>0</v>
      </c>
      <c r="I452" s="4" t="n">
        <v>0</v>
      </c>
      <c r="J452" s="4" t="n">
        <v>0</v>
      </c>
      <c r="K452" s="4" t="n">
        <v>0</v>
      </c>
      <c r="L452" s="4" t="n">
        <v>0</v>
      </c>
      <c r="M452" s="4" t="n">
        <v>0</v>
      </c>
      <c r="N452" s="4" t="n">
        <v>0</v>
      </c>
      <c r="O452" s="4" t="n">
        <v>0</v>
      </c>
      <c r="P452" s="4" t="n">
        <v>0</v>
      </c>
      <c r="Q452" s="4" t="n">
        <v>0</v>
      </c>
      <c r="R452" s="4" t="n">
        <v>0</v>
      </c>
      <c r="S452" s="4" t="n">
        <v>0</v>
      </c>
      <c r="T452" s="4" t="n">
        <v>0</v>
      </c>
      <c r="U452" s="4" t="n">
        <v>0</v>
      </c>
      <c r="V452" s="4" t="n">
        <v>0</v>
      </c>
      <c r="W452" s="4" t="n">
        <v>0</v>
      </c>
      <c r="X452" s="4" t="n">
        <v>0</v>
      </c>
      <c r="Y452" s="4" t="n">
        <v>0</v>
      </c>
      <c r="Z452" s="4" t="n">
        <v>0</v>
      </c>
      <c r="AA452" s="4" t="n">
        <v>0</v>
      </c>
      <c r="AB452" s="4" t="n">
        <v>0</v>
      </c>
      <c r="AC452" s="4" t="n">
        <v>0</v>
      </c>
      <c r="AD452" s="4" t="n">
        <v>0</v>
      </c>
      <c r="AE452" s="4" t="n">
        <v>0</v>
      </c>
      <c r="AF452" s="4" t="n">
        <v>0</v>
      </c>
      <c r="AG452" s="4" t="n">
        <v>0</v>
      </c>
      <c r="AH452" s="4" t="n">
        <v>0</v>
      </c>
      <c r="AI452" s="4" t="n">
        <v>0</v>
      </c>
      <c r="AJ452" s="4" t="n">
        <v>0</v>
      </c>
      <c r="AK452" s="4" t="n">
        <v>0</v>
      </c>
      <c r="AL452" s="4" t="n">
        <v>0</v>
      </c>
      <c r="AM452" s="4" t="n">
        <v>0</v>
      </c>
      <c r="AN452" s="4" t="n">
        <v>0</v>
      </c>
      <c r="AO452" s="4" t="n">
        <v>0</v>
      </c>
      <c r="AP452" s="4" t="n">
        <v>0</v>
      </c>
      <c r="AQ452" s="4" t="n">
        <v>0</v>
      </c>
      <c r="AR452" s="4" t="n">
        <v>0</v>
      </c>
      <c r="AS452" s="4" t="n">
        <v>0</v>
      </c>
      <c r="AT452" s="4" t="n">
        <v>0</v>
      </c>
      <c r="AU452" s="4" t="n">
        <v>0</v>
      </c>
      <c r="AV452" s="4" t="n">
        <v>0</v>
      </c>
      <c r="AW452" s="4" t="n">
        <v>0</v>
      </c>
      <c r="AX452" s="4" t="n">
        <v>0</v>
      </c>
    </row>
    <row r="453" s="4" customFormat="true" ht="12.75" hidden="false" customHeight="false" outlineLevel="0" collapsed="false">
      <c r="C453" s="8" t="s">
        <v>104</v>
      </c>
      <c r="D453" s="8"/>
      <c r="E453" s="4" t="n">
        <v>0</v>
      </c>
      <c r="F453" s="4" t="n">
        <v>0</v>
      </c>
      <c r="G453" s="4" t="n">
        <v>0</v>
      </c>
      <c r="H453" s="4" t="n">
        <v>0</v>
      </c>
      <c r="I453" s="4" t="n">
        <v>0</v>
      </c>
      <c r="J453" s="4" t="n">
        <v>0</v>
      </c>
      <c r="K453" s="4" t="n">
        <v>0</v>
      </c>
      <c r="L453" s="4" t="n">
        <v>0</v>
      </c>
      <c r="M453" s="4" t="n">
        <v>0</v>
      </c>
      <c r="N453" s="4" t="n">
        <v>0</v>
      </c>
      <c r="O453" s="4" t="n">
        <v>0</v>
      </c>
      <c r="P453" s="4" t="n">
        <v>0</v>
      </c>
      <c r="Q453" s="4" t="n">
        <v>0</v>
      </c>
      <c r="R453" s="4" t="n">
        <v>0</v>
      </c>
      <c r="S453" s="4" t="n">
        <v>0</v>
      </c>
      <c r="T453" s="4" t="n">
        <v>0</v>
      </c>
      <c r="U453" s="4" t="n">
        <v>0</v>
      </c>
      <c r="V453" s="4" t="n">
        <v>0</v>
      </c>
      <c r="W453" s="4" t="n">
        <v>0</v>
      </c>
      <c r="X453" s="4" t="n">
        <v>0</v>
      </c>
      <c r="Y453" s="4" t="n">
        <v>0</v>
      </c>
      <c r="Z453" s="4" t="n">
        <v>0</v>
      </c>
      <c r="AA453" s="4" t="n">
        <v>0</v>
      </c>
      <c r="AB453" s="4" t="n">
        <v>0</v>
      </c>
      <c r="AC453" s="4" t="n">
        <v>0</v>
      </c>
      <c r="AD453" s="4" t="n">
        <v>0</v>
      </c>
      <c r="AE453" s="4" t="n">
        <v>0</v>
      </c>
      <c r="AF453" s="4" t="n">
        <v>0</v>
      </c>
      <c r="AG453" s="4" t="n">
        <v>0</v>
      </c>
      <c r="AH453" s="4" t="n">
        <v>0</v>
      </c>
      <c r="AI453" s="4" t="n">
        <v>0</v>
      </c>
      <c r="AJ453" s="4" t="n">
        <v>0</v>
      </c>
      <c r="AK453" s="4" t="n">
        <v>0</v>
      </c>
      <c r="AL453" s="4" t="n">
        <v>0</v>
      </c>
      <c r="AM453" s="4" t="n">
        <v>0</v>
      </c>
      <c r="AN453" s="4" t="n">
        <v>0</v>
      </c>
      <c r="AO453" s="4" t="n">
        <v>0</v>
      </c>
      <c r="AP453" s="4" t="n">
        <v>0</v>
      </c>
      <c r="AQ453" s="4" t="n">
        <v>0</v>
      </c>
      <c r="AR453" s="4" t="n">
        <v>0</v>
      </c>
      <c r="AS453" s="4" t="n">
        <v>0</v>
      </c>
      <c r="AT453" s="4" t="n">
        <v>0</v>
      </c>
      <c r="AU453" s="4" t="n">
        <v>0</v>
      </c>
      <c r="AV453" s="4" t="n">
        <v>0</v>
      </c>
      <c r="AW453" s="4" t="n">
        <v>0</v>
      </c>
      <c r="AX453" s="4" t="n">
        <v>0</v>
      </c>
    </row>
    <row r="454" s="4" customFormat="true" ht="12.75" hidden="false" customHeight="false" outlineLevel="0" collapsed="false">
      <c r="A454" s="4" t="s">
        <v>252</v>
      </c>
      <c r="C454" s="8" t="s">
        <v>105</v>
      </c>
      <c r="D454" s="8"/>
      <c r="E454" s="4" t="n">
        <f aca="false">+[6]balance!E59</f>
        <v>0.066</v>
      </c>
      <c r="F454" s="4" t="n">
        <f aca="false">+[6]balance!F59</f>
        <v>0.07</v>
      </c>
      <c r="G454" s="4" t="n">
        <f aca="false">+[6]balance!G59</f>
        <v>0.076</v>
      </c>
      <c r="H454" s="4" t="n">
        <f aca="false">+[6]balance!H59</f>
        <v>0.082</v>
      </c>
      <c r="I454" s="4" t="n">
        <f aca="false">+[6]balance!I59</f>
        <v>0.091</v>
      </c>
      <c r="J454" s="4" t="n">
        <f aca="false">+[6]balance!J59</f>
        <v>0.1</v>
      </c>
      <c r="K454" s="4" t="n">
        <f aca="false">+[6]balance!K59</f>
        <v>0.101</v>
      </c>
      <c r="L454" s="4" t="n">
        <f aca="false">+[6]balance!L59</f>
        <v>0.109</v>
      </c>
      <c r="M454" s="4" t="n">
        <f aca="false">+[6]balance!M59</f>
        <v>0.124</v>
      </c>
      <c r="N454" s="4" t="n">
        <f aca="false">+[6]balance!N59</f>
        <v>0.139</v>
      </c>
      <c r="O454" s="4" t="n">
        <f aca="false">+[6]balance!O59</f>
        <v>0.132</v>
      </c>
      <c r="P454" s="4" t="n">
        <f aca="false">+[6]balance!P59</f>
        <v>0.148</v>
      </c>
      <c r="Q454" s="4" t="n">
        <f aca="false">+[6]balance!Q59</f>
        <v>0.162</v>
      </c>
      <c r="R454" s="4" t="n">
        <f aca="false">+[6]balance!R59</f>
        <v>0.176</v>
      </c>
      <c r="S454" s="4" t="n">
        <f aca="false">+[6]balance!S59</f>
        <v>0.192</v>
      </c>
      <c r="T454" s="4" t="n">
        <f aca="false">+[6]balance!T59</f>
        <v>0.211</v>
      </c>
      <c r="U454" s="4" t="n">
        <f aca="false">+[6]balance!U59</f>
        <v>0.217</v>
      </c>
      <c r="V454" s="4" t="n">
        <f aca="false">+[6]balance!V59</f>
        <v>0.221</v>
      </c>
      <c r="W454" s="4" t="n">
        <f aca="false">+[6]balance!W59</f>
        <v>0.229</v>
      </c>
      <c r="X454" s="4" t="n">
        <f aca="false">+[6]balance!X59</f>
        <v>0.249</v>
      </c>
      <c r="Y454" s="4" t="n">
        <f aca="false">+[6]balance!Y59</f>
        <v>0.272</v>
      </c>
      <c r="Z454" s="4" t="n">
        <f aca="false">+[6]balance!Z59</f>
        <v>0.274</v>
      </c>
      <c r="AA454" s="4" t="n">
        <f aca="false">+[6]balance!AA59</f>
        <v>0.282</v>
      </c>
      <c r="AB454" s="4" t="n">
        <f aca="false">+[6]balance!AB59</f>
        <v>0.282</v>
      </c>
      <c r="AC454" s="4" t="n">
        <f aca="false">+[6]balance!AC59</f>
        <v>0.374</v>
      </c>
      <c r="AD454" s="4" t="n">
        <f aca="false">+[6]balance!AD59</f>
        <v>0.517</v>
      </c>
      <c r="AE454" s="4" t="n">
        <f aca="false">+[6]balance!AE59</f>
        <v>0.994</v>
      </c>
      <c r="AF454" s="4" t="n">
        <f aca="false">+[6]balance!AF59</f>
        <v>4.16</v>
      </c>
      <c r="AG454" s="4" t="n">
        <f aca="false">+[6]balance!AG59</f>
        <v>4.069</v>
      </c>
      <c r="AH454" s="4" t="n">
        <f aca="false">+[6]balance!AH59</f>
        <v>4.212</v>
      </c>
      <c r="AI454" s="4" t="n">
        <f aca="false">+[6]balance!AI59</f>
        <v>3.901</v>
      </c>
      <c r="AJ454" s="4" t="n">
        <f aca="false">+[6]balance!AJ59</f>
        <v>4.121</v>
      </c>
      <c r="AK454" s="4" t="n">
        <f aca="false">+[6]balance!AK59</f>
        <v>3.705</v>
      </c>
      <c r="AL454" s="4" t="n">
        <f aca="false">+[6]balance!AL59</f>
        <v>4.167</v>
      </c>
      <c r="AM454" s="4" t="n">
        <f aca="false">+[6]balance!AM59</f>
        <v>4.384</v>
      </c>
      <c r="AN454" s="4" t="n">
        <f aca="false">+[6]balance!AN59</f>
        <v>1.086</v>
      </c>
      <c r="AO454" s="4" t="n">
        <f aca="false">+[6]balance!AO59</f>
        <v>0.879</v>
      </c>
      <c r="AP454" s="4" t="n">
        <f aca="false">+[6]balance!AP59</f>
        <v>0.841</v>
      </c>
      <c r="AQ454" s="4" t="n">
        <f aca="false">+[6]balance!AQ59</f>
        <v>0.832915</v>
      </c>
      <c r="AR454" s="4" t="n">
        <f aca="false">+[6]balance!AR59</f>
        <v>0.880943</v>
      </c>
      <c r="AS454" s="4" t="n">
        <f aca="false">+[6]balance!AS59</f>
        <v>0.909546847525823</v>
      </c>
      <c r="AT454" s="4" t="n">
        <f aca="false">+[6]balance!AT59</f>
        <v>1.21896979575221</v>
      </c>
      <c r="AU454" s="4" t="n">
        <f aca="false">+[6]balance!AU59</f>
        <v>1.34417015096016</v>
      </c>
      <c r="AV454" s="4" t="n">
        <f aca="false">+[6]balance!AV59</f>
        <v>1.48229621260751</v>
      </c>
      <c r="AW454" s="4" t="n">
        <f aca="false">+[6]balance!AW59</f>
        <v>1.30918236776401</v>
      </c>
      <c r="AX454" s="4" t="n">
        <f aca="false">+[6]balance!AX59</f>
        <v>1.33865463177097</v>
      </c>
    </row>
    <row r="455" s="4" customFormat="true" ht="12.75" hidden="false" customHeight="false" outlineLevel="0" collapsed="false">
      <c r="A455" s="4" t="s">
        <v>253</v>
      </c>
      <c r="C455" s="8" t="s">
        <v>106</v>
      </c>
      <c r="D455" s="8"/>
      <c r="E455" s="4" t="n">
        <f aca="false">+[7]Hoja1!E52</f>
        <v>5.259</v>
      </c>
      <c r="F455" s="4" t="n">
        <f aca="false">+[7]Hoja1!F52</f>
        <v>5.636</v>
      </c>
      <c r="G455" s="4" t="n">
        <f aca="false">+[7]Hoja1!G52</f>
        <v>6.096</v>
      </c>
      <c r="H455" s="4" t="n">
        <f aca="false">+[7]Hoja1!H52</f>
        <v>6.567</v>
      </c>
      <c r="I455" s="4" t="n">
        <f aca="false">+[7]Hoja1!I52</f>
        <v>7.278</v>
      </c>
      <c r="J455" s="4" t="n">
        <f aca="false">+[7]Hoja1!J52</f>
        <v>7.978</v>
      </c>
      <c r="K455" s="4" t="n">
        <f aca="false">+[7]Hoja1!K52</f>
        <v>8.078</v>
      </c>
      <c r="L455" s="4" t="n">
        <f aca="false">+[7]Hoja1!L52</f>
        <v>8.73</v>
      </c>
      <c r="M455" s="4" t="n">
        <f aca="false">+[7]Hoja1!M52</f>
        <v>8.309</v>
      </c>
      <c r="N455" s="4" t="n">
        <f aca="false">+[7]Hoja1!N52</f>
        <v>11.155</v>
      </c>
      <c r="O455" s="4" t="n">
        <f aca="false">+[7]Hoja1!O52</f>
        <v>10.54</v>
      </c>
      <c r="P455" s="4" t="n">
        <f aca="false">+[7]Hoja1!P52</f>
        <v>11.842</v>
      </c>
      <c r="Q455" s="4" t="n">
        <f aca="false">+[7]Hoja1!Q52</f>
        <v>12.934</v>
      </c>
      <c r="R455" s="4" t="n">
        <f aca="false">+[7]Hoja1!R52</f>
        <v>14.086</v>
      </c>
      <c r="S455" s="4" t="n">
        <f aca="false">+[7]Hoja1!S52</f>
        <v>15.406</v>
      </c>
      <c r="T455" s="4" t="n">
        <f aca="false">+[7]Hoja1!T52</f>
        <v>16.874</v>
      </c>
      <c r="U455" s="4" t="n">
        <f aca="false">+[7]Hoja1!U52</f>
        <v>17.353</v>
      </c>
      <c r="V455" s="4" t="n">
        <f aca="false">+[7]Hoja1!V52</f>
        <v>17.675</v>
      </c>
      <c r="W455" s="4" t="n">
        <f aca="false">+[7]Hoja1!W52</f>
        <v>18.345</v>
      </c>
      <c r="X455" s="4" t="n">
        <f aca="false">+[7]Hoja1!X52</f>
        <v>19.928</v>
      </c>
      <c r="Y455" s="4" t="n">
        <f aca="false">+[7]Hoja1!Y52</f>
        <v>21.78</v>
      </c>
      <c r="Z455" s="4" t="n">
        <f aca="false">+[7]Hoja1!Z52</f>
        <v>21.979</v>
      </c>
      <c r="AA455" s="4" t="n">
        <f aca="false">+[7]Hoja1!AA52</f>
        <v>22.795</v>
      </c>
      <c r="AB455" s="4" t="n">
        <f aca="false">+[7]Hoja1!AB52</f>
        <v>22.795</v>
      </c>
      <c r="AC455" s="4" t="n">
        <f aca="false">+[7]Hoja1!AC52</f>
        <v>26.402</v>
      </c>
      <c r="AD455" s="4" t="n">
        <f aca="false">+[7]Hoja1!AD52</f>
        <v>31.08</v>
      </c>
      <c r="AE455" s="4" t="n">
        <f aca="false">+[7]Hoja1!AE52</f>
        <v>18.63</v>
      </c>
      <c r="AF455" s="4" t="n">
        <f aca="false">+[7]Hoja1!AF52</f>
        <v>14.915</v>
      </c>
      <c r="AG455" s="4" t="n">
        <f aca="false">+[7]Hoja1!AG52</f>
        <v>14.589</v>
      </c>
      <c r="AH455" s="4" t="n">
        <f aca="false">+[7]Hoja1!AH52</f>
        <v>15.098</v>
      </c>
      <c r="AI455" s="4" t="n">
        <f aca="false">+[7]Hoja1!AI52</f>
        <v>9.396</v>
      </c>
      <c r="AJ455" s="4" t="n">
        <f aca="false">+[7]Hoja1!AJ52</f>
        <v>13.945</v>
      </c>
      <c r="AK455" s="4" t="n">
        <f aca="false">+[7]Hoja1!AK52</f>
        <v>12.538</v>
      </c>
      <c r="AL455" s="4" t="n">
        <f aca="false">+[7]Hoja1!AL52</f>
        <v>14.101</v>
      </c>
      <c r="AM455" s="4" t="n">
        <f aca="false">+[7]Hoja1!AM52</f>
        <v>12.891</v>
      </c>
      <c r="AN455" s="4" t="n">
        <f aca="false">+[7]Hoja1!AN52</f>
        <v>14.972</v>
      </c>
      <c r="AO455" s="4" t="n">
        <f aca="false">+[7]Hoja1!AO52</f>
        <v>14.771</v>
      </c>
      <c r="AP455" s="4" t="n">
        <f aca="false">+[7]Hoja1!AP52</f>
        <v>12.936</v>
      </c>
      <c r="AQ455" s="4" t="n">
        <f aca="false">+[7]Hoja1!AQ52</f>
        <v>12.833068</v>
      </c>
      <c r="AR455" s="4" t="n">
        <f aca="false">+[7]Hoja1!AR52</f>
        <v>13.573051</v>
      </c>
      <c r="AS455" s="4" t="n">
        <f aca="false">+[7]Hoja1!AS52</f>
        <v>14.0137622392791</v>
      </c>
      <c r="AT455" s="4" t="n">
        <f aca="false">+[7]Hoja1!AT52</f>
        <v>10.8357690993933</v>
      </c>
      <c r="AU455" s="4" t="n">
        <f aca="false">+[7]Hoja1!AU52</f>
        <v>11.9511896527146</v>
      </c>
      <c r="AV455" s="4" t="n">
        <f aca="false">+[7]Hoja1!AV52</f>
        <v>10.8991144812202</v>
      </c>
      <c r="AW455" s="4" t="n">
        <f aca="false">+[7]Hoja1!AW52</f>
        <v>10.8753387522961</v>
      </c>
      <c r="AX455" s="4" t="n">
        <f aca="false">+[7]Hoja1!AX52</f>
        <v>7.94170150350059</v>
      </c>
    </row>
    <row r="456" s="4" customFormat="true" ht="12.75" hidden="false" customHeight="false" outlineLevel="0" collapsed="false">
      <c r="C456" s="8" t="s">
        <v>107</v>
      </c>
      <c r="D456" s="8"/>
      <c r="E456" s="4" t="n">
        <v>0</v>
      </c>
      <c r="F456" s="4" t="n">
        <v>0</v>
      </c>
      <c r="G456" s="4" t="n">
        <v>0</v>
      </c>
      <c r="H456" s="4" t="n">
        <v>0</v>
      </c>
      <c r="I456" s="4" t="n">
        <v>0</v>
      </c>
      <c r="J456" s="4" t="n">
        <v>0</v>
      </c>
      <c r="K456" s="4" t="n">
        <v>0</v>
      </c>
      <c r="L456" s="4" t="n">
        <v>0</v>
      </c>
      <c r="M456" s="4" t="n">
        <v>0</v>
      </c>
      <c r="N456" s="4" t="n">
        <v>0</v>
      </c>
      <c r="O456" s="4" t="n">
        <v>0</v>
      </c>
      <c r="P456" s="4" t="n">
        <v>0</v>
      </c>
      <c r="Q456" s="4" t="n">
        <v>0</v>
      </c>
      <c r="R456" s="4" t="n">
        <v>0</v>
      </c>
      <c r="S456" s="4" t="n">
        <v>0</v>
      </c>
      <c r="T456" s="4" t="n">
        <v>0</v>
      </c>
      <c r="U456" s="4" t="n">
        <v>0</v>
      </c>
      <c r="V456" s="4" t="n">
        <v>0</v>
      </c>
      <c r="W456" s="4" t="n">
        <v>0</v>
      </c>
      <c r="X456" s="4" t="n">
        <v>0</v>
      </c>
      <c r="Y456" s="4" t="n">
        <v>0</v>
      </c>
      <c r="Z456" s="4" t="n">
        <v>0</v>
      </c>
      <c r="AA456" s="4" t="n">
        <v>0</v>
      </c>
      <c r="AB456" s="4" t="n">
        <v>0</v>
      </c>
      <c r="AC456" s="4" t="n">
        <v>0</v>
      </c>
      <c r="AD456" s="4" t="n">
        <v>0</v>
      </c>
      <c r="AE456" s="4" t="n">
        <v>0</v>
      </c>
      <c r="AF456" s="4" t="n">
        <v>0</v>
      </c>
      <c r="AG456" s="4" t="n">
        <v>0</v>
      </c>
      <c r="AH456" s="4" t="n">
        <v>0</v>
      </c>
      <c r="AI456" s="4" t="n">
        <v>0</v>
      </c>
      <c r="AJ456" s="4" t="n">
        <v>0</v>
      </c>
      <c r="AK456" s="4" t="n">
        <v>0</v>
      </c>
      <c r="AL456" s="4" t="n">
        <v>0</v>
      </c>
      <c r="AM456" s="4" t="n">
        <v>0</v>
      </c>
      <c r="AN456" s="4" t="n">
        <v>0</v>
      </c>
      <c r="AO456" s="4" t="n">
        <v>0</v>
      </c>
      <c r="AP456" s="4" t="n">
        <v>0</v>
      </c>
      <c r="AQ456" s="4" t="n">
        <v>0</v>
      </c>
      <c r="AR456" s="4" t="n">
        <v>0</v>
      </c>
      <c r="AS456" s="4" t="n">
        <v>0</v>
      </c>
      <c r="AT456" s="4" t="n">
        <v>0</v>
      </c>
      <c r="AU456" s="4" t="n">
        <v>0</v>
      </c>
      <c r="AV456" s="4" t="n">
        <v>0</v>
      </c>
      <c r="AW456" s="4" t="n">
        <v>0</v>
      </c>
      <c r="AX456" s="4" t="n">
        <v>0</v>
      </c>
    </row>
    <row r="457" s="4" customFormat="true" ht="12.75" hidden="false" customHeight="false" outlineLevel="0" collapsed="false">
      <c r="A457" s="4" t="s">
        <v>254</v>
      </c>
      <c r="C457" s="8" t="s">
        <v>108</v>
      </c>
      <c r="D457" s="8"/>
      <c r="E457" s="4" t="n">
        <v>3.992</v>
      </c>
      <c r="F457" s="4" t="n">
        <v>4.278</v>
      </c>
      <c r="G457" s="4" t="n">
        <v>4.628</v>
      </c>
      <c r="H457" s="4" t="n">
        <v>4.985</v>
      </c>
      <c r="I457" s="4" t="n">
        <v>5.525</v>
      </c>
      <c r="J457" s="4" t="n">
        <v>6.057</v>
      </c>
      <c r="K457" s="4" t="n">
        <v>6.132</v>
      </c>
      <c r="L457" s="4" t="n">
        <v>6.627</v>
      </c>
      <c r="M457" s="4" t="n">
        <v>7.515</v>
      </c>
      <c r="N457" s="4" t="n">
        <v>8.468</v>
      </c>
      <c r="O457" s="4" t="n">
        <v>8.001</v>
      </c>
      <c r="P457" s="4" t="n">
        <v>8.99</v>
      </c>
      <c r="Q457" s="4" t="n">
        <v>9.819</v>
      </c>
      <c r="R457" s="4" t="n">
        <v>10.693</v>
      </c>
      <c r="S457" s="4" t="n">
        <v>11.695</v>
      </c>
      <c r="T457" s="4" t="n">
        <v>12.809</v>
      </c>
      <c r="U457" s="4" t="n">
        <v>13.173</v>
      </c>
      <c r="V457" s="4" t="n">
        <v>13.418</v>
      </c>
      <c r="W457" s="4" t="n">
        <v>13.926</v>
      </c>
      <c r="X457" s="4" t="n">
        <v>15.128</v>
      </c>
      <c r="Y457" s="4" t="n">
        <v>16.534</v>
      </c>
      <c r="Z457" s="4" t="n">
        <v>16.685</v>
      </c>
      <c r="AA457" s="4" t="n">
        <v>17.303</v>
      </c>
      <c r="AB457" s="4" t="n">
        <v>17.303</v>
      </c>
      <c r="AC457" s="4" t="n">
        <v>19.583</v>
      </c>
      <c r="AD457" s="4" t="n">
        <v>14.266</v>
      </c>
      <c r="AE457" s="4" t="n">
        <v>24.248</v>
      </c>
      <c r="AF457" s="4" t="n">
        <v>19.432</v>
      </c>
      <c r="AG457" s="4" t="n">
        <f aca="false">+[9]Hoja1!D70</f>
        <v>15.474</v>
      </c>
      <c r="AH457" s="4" t="n">
        <f aca="false">+[9]Hoja1!E70</f>
        <v>14.666</v>
      </c>
      <c r="AI457" s="4" t="n">
        <f aca="false">+[9]Hoja1!F70</f>
        <v>12.497</v>
      </c>
      <c r="AJ457" s="4" t="n">
        <f aca="false">+[9]Hoja1!G70</f>
        <v>19.3745091450228</v>
      </c>
      <c r="AK457" s="4" t="n">
        <f aca="false">+[9]Hoja1!H70</f>
        <v>18.9026173798857</v>
      </c>
      <c r="AL457" s="4" t="n">
        <f aca="false">+[9]Hoja1!I70</f>
        <v>19.7925558942917</v>
      </c>
      <c r="AM457" s="4" t="n">
        <f aca="false">+[9]Hoja1!J70</f>
        <v>22.7447314785614</v>
      </c>
      <c r="AN457" s="4" t="n">
        <f aca="false">+[9]Hoja1!K70</f>
        <v>24.2645812836804</v>
      </c>
      <c r="AO457" s="4" t="n">
        <f aca="false">+[9]Hoja1!L70</f>
        <v>23.0292115082202</v>
      </c>
      <c r="AP457" s="4" t="n">
        <f aca="false">+[9]Hoja1!M70</f>
        <v>23.6625472022267</v>
      </c>
      <c r="AQ457" s="4" t="n">
        <f aca="false">+[9]Hoja1!N70</f>
        <v>24.4553107362993</v>
      </c>
      <c r="AR457" s="4" t="n">
        <f aca="false">+[9]Hoja1!O70</f>
        <v>25.7124148540305</v>
      </c>
      <c r="AS457" s="4" t="n">
        <f aca="false">+[9]Hoja1!P70</f>
        <v>26.509178083037</v>
      </c>
      <c r="AT457" s="4" t="n">
        <f aca="false">+[9]Hoja1!Q70</f>
        <v>26.8955246154841</v>
      </c>
      <c r="AU457" s="4" t="n">
        <f aca="false">+[9]Hoja1!R70</f>
        <v>28.4720644892636</v>
      </c>
      <c r="AV457" s="4" t="n">
        <f aca="false">+[9]Hoja1!S70</f>
        <v>27.7392481532693</v>
      </c>
      <c r="AW457" s="4" t="n">
        <f aca="false">+[9]Hoja1!T70</f>
        <v>28.9885374891557</v>
      </c>
      <c r="AX457" s="4" t="n">
        <f aca="false">+[9]Hoja1!U70</f>
        <v>31.4870724487501</v>
      </c>
    </row>
    <row r="458" s="4" customFormat="true" ht="12.75" hidden="false" customHeight="false" outlineLevel="0" collapsed="false">
      <c r="A458" s="4" t="s">
        <v>255</v>
      </c>
      <c r="C458" s="8" t="s">
        <v>111</v>
      </c>
      <c r="D458" s="8"/>
      <c r="E458" s="4" t="n">
        <f aca="false">+[10]Balance!E49</f>
        <v>1.073</v>
      </c>
      <c r="F458" s="4" t="n">
        <f aca="false">+[10]Balance!F49</f>
        <v>1.149</v>
      </c>
      <c r="G458" s="4" t="n">
        <f aca="false">+[10]Balance!G49</f>
        <v>1.251</v>
      </c>
      <c r="H458" s="4" t="n">
        <f aca="false">+[10]Balance!H49</f>
        <v>1.352</v>
      </c>
      <c r="I458" s="4" t="n">
        <f aca="false">+[10]Balance!I49</f>
        <v>1.515</v>
      </c>
      <c r="J458" s="4" t="n">
        <f aca="false">+[10]Balance!J49</f>
        <v>1.671</v>
      </c>
      <c r="K458" s="4" t="n">
        <f aca="false">+[10]Balance!K49</f>
        <v>1.69</v>
      </c>
      <c r="L458" s="4" t="n">
        <f aca="false">+[10]Balance!L49</f>
        <v>1.827</v>
      </c>
      <c r="M458" s="4" t="n">
        <f aca="false">+[10]Balance!M49</f>
        <v>2.112</v>
      </c>
      <c r="N458" s="4" t="n">
        <f aca="false">+[10]Balance!N49</f>
        <v>2.575</v>
      </c>
      <c r="O458" s="4" t="n">
        <f aca="false">+[10]Balance!O49</f>
        <v>2.443</v>
      </c>
      <c r="P458" s="4" t="n">
        <f aca="false">+[10]Balance!P49</f>
        <v>2.758</v>
      </c>
      <c r="Q458" s="4" t="n">
        <f aca="false">+[10]Balance!Q49</f>
        <v>3.107</v>
      </c>
      <c r="R458" s="4" t="n">
        <f aca="false">+[10]Balance!R49</f>
        <v>3.306</v>
      </c>
      <c r="S458" s="4" t="n">
        <f aca="false">+[10]Balance!S49</f>
        <v>3.622</v>
      </c>
      <c r="T458" s="4" t="n">
        <f aca="false">+[10]Balance!T49</f>
        <v>3.963</v>
      </c>
      <c r="U458" s="4" t="n">
        <f aca="false">+[10]Balance!U49</f>
        <v>4.083</v>
      </c>
      <c r="V458" s="4" t="n">
        <f aca="false">+[10]Balance!V49</f>
        <v>4.159</v>
      </c>
      <c r="W458" s="4" t="n">
        <f aca="false">+[10]Balance!W49</f>
        <v>4.317</v>
      </c>
      <c r="X458" s="4" t="n">
        <f aca="false">+[10]Balance!X49</f>
        <v>4.695</v>
      </c>
      <c r="Y458" s="4" t="n">
        <f aca="false">+[10]Balance!Y49</f>
        <v>5.175</v>
      </c>
      <c r="Z458" s="4" t="n">
        <f aca="false">+[10]Balance!Z49</f>
        <v>4.537</v>
      </c>
      <c r="AA458" s="4" t="n">
        <f aca="false">+[10]Balance!AA49</f>
        <v>5.286</v>
      </c>
      <c r="AB458" s="4" t="n">
        <f aca="false">+[10]Balance!AB49</f>
        <v>5.589</v>
      </c>
      <c r="AC458" s="4" t="n">
        <f aca="false">+[10]Balance!AC49</f>
        <v>8.61</v>
      </c>
      <c r="AD458" s="4" t="n">
        <f aca="false">+[10]Balance!AD49</f>
        <v>9.269</v>
      </c>
      <c r="AE458" s="4" t="n">
        <f aca="false">+[10]Balance!AE49</f>
        <v>7.966</v>
      </c>
      <c r="AF458" s="4" t="n">
        <f aca="false">+[10]Balance!AF49</f>
        <v>9.82</v>
      </c>
      <c r="AG458" s="4" t="n">
        <f aca="false">+[10]Balance!AG49</f>
        <v>9.607</v>
      </c>
      <c r="AH458" s="4" t="n">
        <f aca="false">+[10]Balance!AH49</f>
        <v>9.942</v>
      </c>
      <c r="AI458" s="4" t="n">
        <f aca="false">+[10]Balance!AI49</f>
        <v>9.215</v>
      </c>
      <c r="AJ458" s="4" t="n">
        <f aca="false">+[10]Balance!AJ49</f>
        <v>9.734</v>
      </c>
      <c r="AK458" s="4" t="n">
        <f aca="false">+[10]Balance!AK49</f>
        <v>8.752</v>
      </c>
      <c r="AL458" s="4" t="n">
        <f aca="false">+[10]Balance!AL49</f>
        <v>9.4</v>
      </c>
      <c r="AM458" s="4" t="n">
        <f aca="false">+[10]Balance!AM49</f>
        <v>9.983</v>
      </c>
      <c r="AN458" s="4" t="n">
        <f aca="false">+[10]Balance!AN49</f>
        <v>8.798</v>
      </c>
      <c r="AO458" s="4" t="n">
        <f aca="false">+[10]Balance!AO49</f>
        <v>9.025</v>
      </c>
      <c r="AP458" s="4" t="n">
        <f aca="false">+[10]Balance!AP49</f>
        <v>8.914</v>
      </c>
      <c r="AQ458" s="4" t="n">
        <f aca="false">+[10]Balance!AQ49</f>
        <v>8.842974</v>
      </c>
      <c r="AR458" s="4" t="n">
        <f aca="false">+[10]Balance!AR49</f>
        <v>9.352879</v>
      </c>
      <c r="AS458" s="4" t="n">
        <f aca="false">+[10]Balance!AS49</f>
        <v>9.656563</v>
      </c>
      <c r="AT458" s="4" t="n">
        <f aca="false">+[10]Balance!AT49</f>
        <v>10.054745</v>
      </c>
      <c r="AU458" s="4" t="n">
        <f aca="false">+[10]Balance!AU49</f>
        <v>10.173390991</v>
      </c>
      <c r="AV458" s="4" t="n">
        <f aca="false">+[10]Balance!AV49</f>
        <v>10.4389164958651</v>
      </c>
      <c r="AW458" s="4" t="n">
        <f aca="false">+[10]Balance!AW49</f>
        <v>10.2259625993495</v>
      </c>
      <c r="AX458" s="4" t="n">
        <f aca="false">+[10]Balance!AX49</f>
        <v>12.2574687504349</v>
      </c>
    </row>
    <row r="459" s="4" customFormat="true" ht="12.75" hidden="false" customHeight="false" outlineLevel="0" collapsed="false"/>
    <row r="460" s="4" customFormat="true" ht="12.75" hidden="false" customHeight="false" outlineLevel="0" collapsed="false">
      <c r="A460" s="4" t="s">
        <v>256</v>
      </c>
      <c r="C460" s="6" t="s">
        <v>257</v>
      </c>
      <c r="D460" s="6"/>
      <c r="E460" s="4" t="n">
        <f aca="false">+E461</f>
        <v>9.145</v>
      </c>
      <c r="F460" s="4" t="n">
        <f aca="false">+F461</f>
        <v>11.05</v>
      </c>
      <c r="G460" s="4" t="n">
        <f aca="false">+G461</f>
        <v>12.086</v>
      </c>
      <c r="H460" s="4" t="n">
        <f aca="false">+H461</f>
        <v>13.695</v>
      </c>
      <c r="I460" s="4" t="n">
        <f aca="false">+I461</f>
        <v>14.615</v>
      </c>
      <c r="J460" s="4" t="n">
        <f aca="false">+J461</f>
        <v>16.139</v>
      </c>
      <c r="K460" s="4" t="n">
        <f aca="false">+K461</f>
        <v>17.061</v>
      </c>
      <c r="L460" s="4" t="n">
        <f aca="false">+L461</f>
        <v>17.576</v>
      </c>
      <c r="M460" s="4" t="n">
        <f aca="false">+M461</f>
        <v>23.131</v>
      </c>
      <c r="N460" s="4" t="n">
        <f aca="false">+N461</f>
        <v>19.091</v>
      </c>
      <c r="O460" s="4" t="n">
        <f aca="false">+O461</f>
        <v>24.761</v>
      </c>
      <c r="P460" s="4" t="n">
        <f aca="false">+P461</f>
        <v>26.975</v>
      </c>
      <c r="Q460" s="4" t="n">
        <f aca="false">+Q461</f>
        <v>29.422</v>
      </c>
      <c r="R460" s="4" t="n">
        <f aca="false">+R461</f>
        <v>32.235</v>
      </c>
      <c r="S460" s="4" t="n">
        <f aca="false">+S461</f>
        <v>34.62</v>
      </c>
      <c r="T460" s="4" t="n">
        <f aca="false">+T461</f>
        <v>37.821</v>
      </c>
      <c r="U460" s="4" t="n">
        <f aca="false">+U461</f>
        <v>34.132</v>
      </c>
      <c r="V460" s="4" t="n">
        <f aca="false">+V461</f>
        <v>30.831</v>
      </c>
      <c r="W460" s="4" t="n">
        <f aca="false">+W461</f>
        <v>30.413</v>
      </c>
      <c r="X460" s="4" t="n">
        <f aca="false">+X461</f>
        <v>31.386</v>
      </c>
      <c r="Y460" s="4" t="n">
        <f aca="false">+Y461</f>
        <v>33.611</v>
      </c>
      <c r="Z460" s="4" t="n">
        <f aca="false">+Z461</f>
        <v>28.879</v>
      </c>
      <c r="AA460" s="4" t="n">
        <f aca="false">+AA461</f>
        <v>33.526</v>
      </c>
      <c r="AB460" s="4" t="n">
        <f aca="false">+AB461</f>
        <v>27.168</v>
      </c>
      <c r="AC460" s="4" t="n">
        <f aca="false">+AC461</f>
        <v>27.726</v>
      </c>
      <c r="AD460" s="4" t="n">
        <f aca="false">+AD461</f>
        <v>30.298</v>
      </c>
      <c r="AE460" s="4" t="n">
        <f aca="false">+AE461</f>
        <v>30.346</v>
      </c>
      <c r="AF460" s="4" t="n">
        <f aca="false">+AF461</f>
        <v>31.83</v>
      </c>
      <c r="AG460" s="4" t="n">
        <f aca="false">+AG461</f>
        <v>27.471</v>
      </c>
      <c r="AH460" s="4" t="n">
        <f aca="false">+AH461</f>
        <v>24.048</v>
      </c>
      <c r="AI460" s="4" t="n">
        <f aca="false">+AI461</f>
        <v>20.781</v>
      </c>
      <c r="AJ460" s="4" t="n">
        <f aca="false">+AJ461</f>
        <v>28.9887054462697</v>
      </c>
      <c r="AK460" s="4" t="n">
        <f aca="false">+AK461</f>
        <v>34.3398274056772</v>
      </c>
      <c r="AL460" s="4" t="n">
        <f aca="false">+AL461</f>
        <v>33.8099552838603</v>
      </c>
      <c r="AM460" s="4" t="n">
        <f aca="false">+AM461</f>
        <v>35.3056602300074</v>
      </c>
      <c r="AN460" s="4" t="n">
        <f aca="false">+AN461</f>
        <v>41.4911565951941</v>
      </c>
      <c r="AO460" s="4" t="n">
        <f aca="false">+AO461</f>
        <v>42.1979025113235</v>
      </c>
      <c r="AP460" s="4" t="n">
        <f aca="false">+AP461</f>
        <v>49.2736344707697</v>
      </c>
      <c r="AQ460" s="4" t="n">
        <f aca="false">+AQ461</f>
        <v>44.7042880230324</v>
      </c>
      <c r="AR460" s="4" t="n">
        <f aca="false">+AR461</f>
        <v>49.8000501458818</v>
      </c>
      <c r="AS460" s="4" t="n">
        <f aca="false">+AS461</f>
        <v>50.4950815453462</v>
      </c>
      <c r="AT460" s="4" t="n">
        <f aca="false">+AT461</f>
        <v>53.2535380261149</v>
      </c>
      <c r="AU460" s="4" t="n">
        <f aca="false">+AU461</f>
        <v>54.2978510243116</v>
      </c>
      <c r="AV460" s="4" t="n">
        <f aca="false">+AV461</f>
        <v>54.7428355425862</v>
      </c>
      <c r="AW460" s="4" t="n">
        <f aca="false">+AW461</f>
        <v>50.3626029376236</v>
      </c>
      <c r="AX460" s="4" t="n">
        <f aca="false">+AX461</f>
        <v>56.6111804593123</v>
      </c>
    </row>
    <row r="461" s="4" customFormat="true" ht="12.75" hidden="false" customHeight="false" outlineLevel="0" collapsed="false">
      <c r="C461" s="7" t="s">
        <v>257</v>
      </c>
      <c r="D461" s="7"/>
      <c r="E461" s="4" t="n">
        <f aca="false">E462+SUM(E465:E472)</f>
        <v>9.145</v>
      </c>
      <c r="F461" s="4" t="n">
        <f aca="false">F462+SUM(F465:F472)</f>
        <v>11.05</v>
      </c>
      <c r="G461" s="4" t="n">
        <f aca="false">G462+SUM(G465:G472)</f>
        <v>12.086</v>
      </c>
      <c r="H461" s="4" t="n">
        <f aca="false">H462+SUM(H465:H472)</f>
        <v>13.695</v>
      </c>
      <c r="I461" s="4" t="n">
        <f aca="false">I462+SUM(I465:I472)</f>
        <v>14.615</v>
      </c>
      <c r="J461" s="4" t="n">
        <f aca="false">J462+SUM(J465:J472)</f>
        <v>16.139</v>
      </c>
      <c r="K461" s="4" t="n">
        <f aca="false">K462+SUM(K465:K472)</f>
        <v>17.061</v>
      </c>
      <c r="L461" s="4" t="n">
        <f aca="false">L462+SUM(L465:L472)</f>
        <v>17.576</v>
      </c>
      <c r="M461" s="4" t="n">
        <f aca="false">M462+SUM(M465:M472)</f>
        <v>23.131</v>
      </c>
      <c r="N461" s="4" t="n">
        <f aca="false">N462+SUM(N465:N472)</f>
        <v>19.091</v>
      </c>
      <c r="O461" s="4" t="n">
        <f aca="false">O462+SUM(O465:O472)</f>
        <v>24.761</v>
      </c>
      <c r="P461" s="4" t="n">
        <f aca="false">P462+SUM(P465:P472)</f>
        <v>26.975</v>
      </c>
      <c r="Q461" s="4" t="n">
        <f aca="false">Q462+SUM(Q465:Q472)</f>
        <v>29.422</v>
      </c>
      <c r="R461" s="4" t="n">
        <f aca="false">R462+SUM(R465:R472)</f>
        <v>32.235</v>
      </c>
      <c r="S461" s="4" t="n">
        <f aca="false">S462+SUM(S465:S472)</f>
        <v>34.62</v>
      </c>
      <c r="T461" s="4" t="n">
        <f aca="false">T462+SUM(T465:T472)</f>
        <v>37.821</v>
      </c>
      <c r="U461" s="4" t="n">
        <f aca="false">U462+SUM(U465:U472)</f>
        <v>34.132</v>
      </c>
      <c r="V461" s="4" t="n">
        <f aca="false">V462+SUM(V465:V472)</f>
        <v>30.831</v>
      </c>
      <c r="W461" s="4" t="n">
        <f aca="false">W462+SUM(W465:W472)</f>
        <v>30.413</v>
      </c>
      <c r="X461" s="4" t="n">
        <f aca="false">X462+SUM(X465:X472)</f>
        <v>31.386</v>
      </c>
      <c r="Y461" s="4" t="n">
        <f aca="false">Y462+SUM(Y465:Y472)</f>
        <v>33.611</v>
      </c>
      <c r="Z461" s="4" t="n">
        <f aca="false">Z462+SUM(Z465:Z472)</f>
        <v>28.879</v>
      </c>
      <c r="AA461" s="4" t="n">
        <f aca="false">AA462+SUM(AA465:AA472)</f>
        <v>33.526</v>
      </c>
      <c r="AB461" s="4" t="n">
        <f aca="false">AB462+SUM(AB465:AB472)</f>
        <v>27.168</v>
      </c>
      <c r="AC461" s="4" t="n">
        <f aca="false">AC462+SUM(AC465:AC472)</f>
        <v>27.726</v>
      </c>
      <c r="AD461" s="4" t="n">
        <f aca="false">AD462+SUM(AD465:AD472)</f>
        <v>30.298</v>
      </c>
      <c r="AE461" s="4" t="n">
        <f aca="false">AE462+SUM(AE465:AE472)</f>
        <v>30.346</v>
      </c>
      <c r="AF461" s="4" t="n">
        <f aca="false">AF462+SUM(AF465:AF472)</f>
        <v>31.83</v>
      </c>
      <c r="AG461" s="4" t="n">
        <f aca="false">AG462+SUM(AG465:AG472)</f>
        <v>27.471</v>
      </c>
      <c r="AH461" s="4" t="n">
        <f aca="false">AH462+SUM(AH465:AH472)</f>
        <v>24.048</v>
      </c>
      <c r="AI461" s="4" t="n">
        <f aca="false">AI462+SUM(AI465:AI472)</f>
        <v>20.781</v>
      </c>
      <c r="AJ461" s="4" t="n">
        <f aca="false">AJ462+SUM(AJ465:AJ472)</f>
        <v>28.9887054462697</v>
      </c>
      <c r="AK461" s="4" t="n">
        <f aca="false">AK462+SUM(AK465:AK472)</f>
        <v>34.3398274056772</v>
      </c>
      <c r="AL461" s="4" t="n">
        <f aca="false">AL462+SUM(AL465:AL472)</f>
        <v>33.8099552838603</v>
      </c>
      <c r="AM461" s="4" t="n">
        <f aca="false">AM462+SUM(AM465:AM472)</f>
        <v>35.3056602300074</v>
      </c>
      <c r="AN461" s="4" t="n">
        <f aca="false">AN462+SUM(AN465:AN472)</f>
        <v>41.4911565951941</v>
      </c>
      <c r="AO461" s="4" t="n">
        <f aca="false">AO462+SUM(AO465:AO472)</f>
        <v>42.1979025113235</v>
      </c>
      <c r="AP461" s="4" t="n">
        <f aca="false">AP462+SUM(AP465:AP472)</f>
        <v>49.2736344707697</v>
      </c>
      <c r="AQ461" s="4" t="n">
        <f aca="false">AQ462+SUM(AQ465:AQ472)</f>
        <v>44.7042880230324</v>
      </c>
      <c r="AR461" s="4" t="n">
        <f aca="false">AR462+SUM(AR465:AR472)</f>
        <v>49.8000501458818</v>
      </c>
      <c r="AS461" s="4" t="n">
        <f aca="false">AS462+SUM(AS465:AS472)</f>
        <v>50.4950815453462</v>
      </c>
      <c r="AT461" s="4" t="n">
        <f aca="false">AT462+SUM(AT465:AT472)</f>
        <v>53.2535380261149</v>
      </c>
      <c r="AU461" s="4" t="n">
        <f aca="false">AU462+SUM(AU465:AU472)</f>
        <v>54.2978510243116</v>
      </c>
      <c r="AV461" s="4" t="n">
        <f aca="false">AV462+SUM(AV465:AV472)</f>
        <v>54.7428355425862</v>
      </c>
      <c r="AW461" s="4" t="n">
        <f aca="false">AW462+SUM(AW465:AW472)</f>
        <v>50.3626029376236</v>
      </c>
      <c r="AX461" s="4" t="n">
        <f aca="false">AX462+SUM(AX465:AX472)</f>
        <v>56.6111804593123</v>
      </c>
    </row>
    <row r="462" s="4" customFormat="true" ht="12.75" hidden="false" customHeight="false" outlineLevel="0" collapsed="false">
      <c r="A462" s="4" t="s">
        <v>258</v>
      </c>
      <c r="C462" s="8" t="s">
        <v>98</v>
      </c>
      <c r="D462" s="8"/>
      <c r="E462" s="4" t="n">
        <f aca="false">+E463+E464</f>
        <v>0</v>
      </c>
      <c r="F462" s="4" t="n">
        <f aca="false">+F463+F464</f>
        <v>0</v>
      </c>
      <c r="G462" s="4" t="n">
        <f aca="false">+G463+G464</f>
        <v>0</v>
      </c>
      <c r="H462" s="4" t="n">
        <f aca="false">+H463+H464</f>
        <v>0</v>
      </c>
      <c r="I462" s="4" t="n">
        <f aca="false">+I463+I464</f>
        <v>0</v>
      </c>
      <c r="J462" s="4" t="n">
        <f aca="false">+J463+J464</f>
        <v>0</v>
      </c>
      <c r="K462" s="4" t="n">
        <f aca="false">+K463+K464</f>
        <v>0</v>
      </c>
      <c r="L462" s="4" t="n">
        <f aca="false">+L463+L464</f>
        <v>0</v>
      </c>
      <c r="M462" s="4" t="n">
        <f aca="false">+M463+M464</f>
        <v>0</v>
      </c>
      <c r="N462" s="4" t="n">
        <f aca="false">+N463+N464</f>
        <v>0</v>
      </c>
      <c r="O462" s="4" t="n">
        <f aca="false">+O463+O464</f>
        <v>0</v>
      </c>
      <c r="P462" s="4" t="n">
        <f aca="false">+P463+P464</f>
        <v>0</v>
      </c>
      <c r="Q462" s="4" t="n">
        <f aca="false">+Q463+Q464</f>
        <v>0</v>
      </c>
      <c r="R462" s="4" t="n">
        <f aca="false">+R463+R464</f>
        <v>0</v>
      </c>
      <c r="S462" s="4" t="n">
        <f aca="false">+S463+S464</f>
        <v>0</v>
      </c>
      <c r="T462" s="4" t="n">
        <f aca="false">+T463+T464</f>
        <v>0</v>
      </c>
      <c r="U462" s="4" t="n">
        <f aca="false">+U463+U464</f>
        <v>0</v>
      </c>
      <c r="V462" s="4" t="n">
        <f aca="false">+V463+V464</f>
        <v>0</v>
      </c>
      <c r="W462" s="4" t="n">
        <f aca="false">+W463+W464</f>
        <v>0</v>
      </c>
      <c r="X462" s="4" t="n">
        <f aca="false">+X463+X464</f>
        <v>0</v>
      </c>
      <c r="Y462" s="4" t="n">
        <f aca="false">+Y463+Y464</f>
        <v>0</v>
      </c>
      <c r="Z462" s="4" t="n">
        <f aca="false">+Z463+Z464</f>
        <v>0</v>
      </c>
      <c r="AA462" s="4" t="n">
        <f aca="false">+AA463+AA464</f>
        <v>0</v>
      </c>
      <c r="AB462" s="4" t="n">
        <f aca="false">+AB463+AB464</f>
        <v>0</v>
      </c>
      <c r="AC462" s="4" t="n">
        <f aca="false">+AC463+AC464</f>
        <v>0</v>
      </c>
      <c r="AD462" s="4" t="n">
        <f aca="false">+AD463+AD464</f>
        <v>0</v>
      </c>
      <c r="AE462" s="4" t="n">
        <f aca="false">+AE463+AE464</f>
        <v>0</v>
      </c>
      <c r="AF462" s="4" t="n">
        <f aca="false">+AF463+AF464</f>
        <v>0</v>
      </c>
      <c r="AG462" s="4" t="n">
        <f aca="false">+AG463+AG464</f>
        <v>0</v>
      </c>
      <c r="AH462" s="4" t="n">
        <f aca="false">+AH463+AH464</f>
        <v>0</v>
      </c>
      <c r="AI462" s="4" t="n">
        <f aca="false">+AI463+AI464</f>
        <v>0</v>
      </c>
      <c r="AJ462" s="4" t="n">
        <f aca="false">+AJ463+AJ464</f>
        <v>0</v>
      </c>
      <c r="AK462" s="4" t="n">
        <f aca="false">+AK463+AK464</f>
        <v>0</v>
      </c>
      <c r="AL462" s="4" t="n">
        <f aca="false">+AL463+AL464</f>
        <v>0</v>
      </c>
      <c r="AM462" s="4" t="n">
        <f aca="false">+AM463+AM464</f>
        <v>0</v>
      </c>
      <c r="AN462" s="4" t="n">
        <f aca="false">+AN463+AN464</f>
        <v>0</v>
      </c>
      <c r="AO462" s="4" t="n">
        <f aca="false">+AO463+AO464</f>
        <v>0</v>
      </c>
      <c r="AP462" s="4" t="n">
        <f aca="false">+AP463+AP464</f>
        <v>0</v>
      </c>
      <c r="AQ462" s="4" t="n">
        <f aca="false">+AQ463+AQ464</f>
        <v>0</v>
      </c>
      <c r="AR462" s="4" t="n">
        <f aca="false">+AR463+AR464</f>
        <v>1.130756113875</v>
      </c>
      <c r="AS462" s="4" t="n">
        <f aca="false">+AS463+AS464</f>
        <v>0.65120393085</v>
      </c>
      <c r="AT462" s="4" t="n">
        <f aca="false">+AT463+AT464</f>
        <v>0.453679231575</v>
      </c>
      <c r="AU462" s="4" t="n">
        <f aca="false">+AU463+AU464</f>
        <v>0.131877509312</v>
      </c>
      <c r="AV462" s="4" t="n">
        <f aca="false">+AV463+AV464</f>
        <v>0.0113460590083172</v>
      </c>
      <c r="AW462" s="4" t="n">
        <f aca="false">+AW463+AW464</f>
        <v>0.006302191506</v>
      </c>
      <c r="AX462" s="4" t="n">
        <f aca="false">+AX463+AX464</f>
        <v>0.005581088901</v>
      </c>
    </row>
    <row r="463" s="4" customFormat="true" ht="12.75" hidden="false" customHeight="false" outlineLevel="0" collapsed="false">
      <c r="C463" s="9" t="s">
        <v>99</v>
      </c>
      <c r="D463" s="9"/>
      <c r="E463" s="4" t="n">
        <v>0</v>
      </c>
      <c r="F463" s="4" t="n">
        <v>0</v>
      </c>
      <c r="G463" s="4" t="n">
        <v>0</v>
      </c>
      <c r="H463" s="4" t="n">
        <v>0</v>
      </c>
      <c r="I463" s="4" t="n">
        <v>0</v>
      </c>
      <c r="J463" s="4" t="n">
        <v>0</v>
      </c>
      <c r="K463" s="4" t="n">
        <v>0</v>
      </c>
      <c r="L463" s="4" t="n">
        <v>0</v>
      </c>
      <c r="M463" s="4" t="n">
        <v>0</v>
      </c>
      <c r="N463" s="4" t="n">
        <v>0</v>
      </c>
      <c r="O463" s="4" t="n">
        <v>0</v>
      </c>
      <c r="P463" s="4" t="n">
        <v>0</v>
      </c>
      <c r="Q463" s="4" t="n">
        <v>0</v>
      </c>
      <c r="R463" s="4" t="n">
        <v>0</v>
      </c>
      <c r="S463" s="4" t="n">
        <v>0</v>
      </c>
      <c r="T463" s="4" t="n">
        <v>0</v>
      </c>
      <c r="U463" s="4" t="n">
        <v>0</v>
      </c>
      <c r="V463" s="4" t="n">
        <v>0</v>
      </c>
      <c r="W463" s="4" t="n">
        <v>0</v>
      </c>
      <c r="X463" s="4" t="n">
        <v>0</v>
      </c>
      <c r="Y463" s="4" t="n">
        <v>0</v>
      </c>
      <c r="Z463" s="4" t="n">
        <v>0</v>
      </c>
      <c r="AA463" s="4" t="n">
        <v>0</v>
      </c>
      <c r="AB463" s="4" t="n">
        <v>0</v>
      </c>
      <c r="AC463" s="4" t="n">
        <v>0</v>
      </c>
      <c r="AD463" s="4" t="n">
        <v>0</v>
      </c>
      <c r="AE463" s="4" t="n">
        <v>0</v>
      </c>
      <c r="AF463" s="4" t="n">
        <v>0</v>
      </c>
      <c r="AG463" s="4" t="n">
        <v>0</v>
      </c>
      <c r="AH463" s="4" t="n">
        <v>0</v>
      </c>
      <c r="AI463" s="4" t="n">
        <v>0</v>
      </c>
      <c r="AJ463" s="4" t="n">
        <v>0</v>
      </c>
      <c r="AK463" s="4" t="n">
        <v>0</v>
      </c>
      <c r="AL463" s="4" t="n">
        <v>0</v>
      </c>
      <c r="AM463" s="4" t="n">
        <v>0</v>
      </c>
      <c r="AN463" s="4" t="n">
        <v>0</v>
      </c>
      <c r="AO463" s="4" t="n">
        <v>0</v>
      </c>
      <c r="AP463" s="4" t="n">
        <v>0</v>
      </c>
      <c r="AQ463" s="4" t="n">
        <v>0</v>
      </c>
      <c r="AR463" s="4" t="n">
        <v>0</v>
      </c>
      <c r="AS463" s="4" t="n">
        <v>0</v>
      </c>
      <c r="AT463" s="4" t="n">
        <v>0</v>
      </c>
      <c r="AU463" s="4" t="n">
        <v>0</v>
      </c>
      <c r="AV463" s="4" t="n">
        <v>0</v>
      </c>
      <c r="AW463" s="4" t="n">
        <v>0</v>
      </c>
      <c r="AX463" s="4" t="n">
        <v>0</v>
      </c>
    </row>
    <row r="464" s="4" customFormat="true" ht="12.75" hidden="false" customHeight="false" outlineLevel="0" collapsed="false">
      <c r="A464" s="4" t="s">
        <v>259</v>
      </c>
      <c r="C464" s="9" t="s">
        <v>101</v>
      </c>
      <c r="D464" s="9"/>
      <c r="E464" s="4" t="n">
        <f aca="false">+[2]Hoja1!E42</f>
        <v>0</v>
      </c>
      <c r="F464" s="4" t="n">
        <f aca="false">+[2]Hoja1!F42</f>
        <v>0</v>
      </c>
      <c r="G464" s="4" t="n">
        <f aca="false">+[2]Hoja1!G42</f>
        <v>0</v>
      </c>
      <c r="H464" s="4" t="n">
        <f aca="false">+[2]Hoja1!H42</f>
        <v>0</v>
      </c>
      <c r="I464" s="4" t="n">
        <f aca="false">+[2]Hoja1!I42</f>
        <v>0</v>
      </c>
      <c r="J464" s="4" t="n">
        <f aca="false">+[2]Hoja1!J42</f>
        <v>0</v>
      </c>
      <c r="K464" s="4" t="n">
        <f aca="false">+[2]Hoja1!K42</f>
        <v>0</v>
      </c>
      <c r="L464" s="4" t="n">
        <f aca="false">+[2]Hoja1!L42</f>
        <v>0</v>
      </c>
      <c r="M464" s="4" t="n">
        <f aca="false">+[2]Hoja1!M42</f>
        <v>0</v>
      </c>
      <c r="N464" s="4" t="n">
        <f aca="false">+[2]Hoja1!N42</f>
        <v>0</v>
      </c>
      <c r="O464" s="4" t="n">
        <f aca="false">+[2]Hoja1!O42</f>
        <v>0</v>
      </c>
      <c r="P464" s="4" t="n">
        <f aca="false">+[2]Hoja1!P42</f>
        <v>0</v>
      </c>
      <c r="Q464" s="4" t="n">
        <f aca="false">+[2]Hoja1!Q42</f>
        <v>0</v>
      </c>
      <c r="R464" s="4" t="n">
        <f aca="false">+[2]Hoja1!R42</f>
        <v>0</v>
      </c>
      <c r="S464" s="4" t="n">
        <f aca="false">+[2]Hoja1!S42</f>
        <v>0</v>
      </c>
      <c r="T464" s="4" t="n">
        <f aca="false">+[2]Hoja1!T42</f>
        <v>0</v>
      </c>
      <c r="U464" s="4" t="n">
        <f aca="false">+[2]Hoja1!U42</f>
        <v>0</v>
      </c>
      <c r="V464" s="4" t="n">
        <f aca="false">+[2]Hoja1!V42</f>
        <v>0</v>
      </c>
      <c r="W464" s="4" t="n">
        <f aca="false">+[2]Hoja1!W42</f>
        <v>0</v>
      </c>
      <c r="X464" s="4" t="n">
        <f aca="false">+[2]Hoja1!X42</f>
        <v>0</v>
      </c>
      <c r="Y464" s="4" t="n">
        <f aca="false">+[2]Hoja1!Y42</f>
        <v>0</v>
      </c>
      <c r="Z464" s="4" t="n">
        <f aca="false">+[2]Hoja1!Z42</f>
        <v>0</v>
      </c>
      <c r="AA464" s="4" t="n">
        <f aca="false">+[2]Hoja1!AA42</f>
        <v>0</v>
      </c>
      <c r="AB464" s="4" t="n">
        <f aca="false">+[2]Hoja1!AB42</f>
        <v>0</v>
      </c>
      <c r="AC464" s="4" t="n">
        <f aca="false">+[2]Hoja1!AC42</f>
        <v>0</v>
      </c>
      <c r="AD464" s="4" t="n">
        <f aca="false">+[2]Hoja1!AD42</f>
        <v>0</v>
      </c>
      <c r="AE464" s="4" t="n">
        <f aca="false">+[2]Hoja1!AE42</f>
        <v>0</v>
      </c>
      <c r="AF464" s="4" t="n">
        <f aca="false">+[2]Hoja1!AF42</f>
        <v>0</v>
      </c>
      <c r="AG464" s="4" t="n">
        <f aca="false">+[2]Hoja1!AG42</f>
        <v>0</v>
      </c>
      <c r="AH464" s="4" t="n">
        <f aca="false">+[2]Hoja1!AH42</f>
        <v>0</v>
      </c>
      <c r="AI464" s="4" t="n">
        <f aca="false">+[2]Hoja1!AI42</f>
        <v>0</v>
      </c>
      <c r="AJ464" s="4" t="n">
        <f aca="false">+[2]Hoja1!AJ42</f>
        <v>0</v>
      </c>
      <c r="AK464" s="4" t="n">
        <f aca="false">+[2]Hoja1!AK42</f>
        <v>0</v>
      </c>
      <c r="AL464" s="4" t="n">
        <f aca="false">+[2]Hoja1!AL42</f>
        <v>0</v>
      </c>
      <c r="AM464" s="4" t="n">
        <f aca="false">+[2]Hoja1!AM42</f>
        <v>0</v>
      </c>
      <c r="AN464" s="4" t="n">
        <f aca="false">+[2]Hoja1!AN42</f>
        <v>0</v>
      </c>
      <c r="AO464" s="4" t="n">
        <f aca="false">+[2]Hoja1!AO42</f>
        <v>0</v>
      </c>
      <c r="AP464" s="4" t="n">
        <f aca="false">+[2]Hoja1!AP42</f>
        <v>0</v>
      </c>
      <c r="AQ464" s="4" t="n">
        <f aca="false">+[2]Hoja1!AQ42</f>
        <v>0</v>
      </c>
      <c r="AR464" s="4" t="n">
        <f aca="false">+[2]Hoja1!AR42</f>
        <v>1.130756113875</v>
      </c>
      <c r="AS464" s="4" t="n">
        <f aca="false">+[2]Hoja1!AS42</f>
        <v>0.65120393085</v>
      </c>
      <c r="AT464" s="4" t="n">
        <f aca="false">+[2]Hoja1!AT42</f>
        <v>0.453679231575</v>
      </c>
      <c r="AU464" s="4" t="n">
        <f aca="false">+[2]Hoja1!AU42</f>
        <v>0.131877509312</v>
      </c>
      <c r="AV464" s="4" t="n">
        <f aca="false">+[2]Hoja1!AV42</f>
        <v>0.0113460590083172</v>
      </c>
      <c r="AW464" s="4" t="n">
        <f aca="false">+[2]Hoja1!AW42</f>
        <v>0.006302191506</v>
      </c>
      <c r="AX464" s="4" t="n">
        <f aca="false">+[2]Hoja1!AX42</f>
        <v>0.005581088901</v>
      </c>
    </row>
    <row r="465" s="4" customFormat="true" ht="12.75" hidden="false" customHeight="false" outlineLevel="0" collapsed="false">
      <c r="A465" s="4" t="s">
        <v>260</v>
      </c>
      <c r="C465" s="8" t="s">
        <v>102</v>
      </c>
      <c r="D465" s="8"/>
      <c r="E465" s="4" t="n">
        <f aca="false">+[3]Hoja1!E53</f>
        <v>0.002</v>
      </c>
      <c r="F465" s="4" t="n">
        <f aca="false">+[3]Hoja1!F53</f>
        <v>0.003</v>
      </c>
      <c r="G465" s="4" t="n">
        <f aca="false">+[3]Hoja1!G53</f>
        <v>0.003</v>
      </c>
      <c r="H465" s="4" t="n">
        <f aca="false">+[3]Hoja1!H53</f>
        <v>0.004</v>
      </c>
      <c r="I465" s="4" t="n">
        <f aca="false">+[3]Hoja1!I53</f>
        <v>0.004</v>
      </c>
      <c r="J465" s="4" t="n">
        <f aca="false">+[3]Hoja1!J53</f>
        <v>0.004</v>
      </c>
      <c r="K465" s="4" t="n">
        <f aca="false">+[3]Hoja1!K53</f>
        <v>0.004</v>
      </c>
      <c r="L465" s="4" t="n">
        <f aca="false">+[3]Hoja1!L53</f>
        <v>0.005</v>
      </c>
      <c r="M465" s="4" t="n">
        <f aca="false">+[3]Hoja1!M53</f>
        <v>0.006</v>
      </c>
      <c r="N465" s="4" t="n">
        <f aca="false">+[3]Hoja1!N53</f>
        <v>0.005</v>
      </c>
      <c r="O465" s="4" t="n">
        <f aca="false">+[3]Hoja1!O53</f>
        <v>0.006</v>
      </c>
      <c r="P465" s="4" t="n">
        <f aca="false">+[3]Hoja1!P53</f>
        <v>0.007</v>
      </c>
      <c r="Q465" s="4" t="n">
        <f aca="false">+[3]Hoja1!Q53</f>
        <v>0.008</v>
      </c>
      <c r="R465" s="4" t="n">
        <f aca="false">+[3]Hoja1!R53</f>
        <v>0.008</v>
      </c>
      <c r="S465" s="4" t="n">
        <f aca="false">+[3]Hoja1!S53</f>
        <v>0.009</v>
      </c>
      <c r="T465" s="4" t="n">
        <f aca="false">+[3]Hoja1!T53</f>
        <v>0.01</v>
      </c>
      <c r="U465" s="4" t="n">
        <f aca="false">+[3]Hoja1!U53</f>
        <v>0.009</v>
      </c>
      <c r="V465" s="4" t="n">
        <f aca="false">+[3]Hoja1!V53</f>
        <v>0.008</v>
      </c>
      <c r="W465" s="4" t="n">
        <f aca="false">+[3]Hoja1!W53</f>
        <v>0.008</v>
      </c>
      <c r="X465" s="4" t="n">
        <f aca="false">+[3]Hoja1!X53</f>
        <v>0.008</v>
      </c>
      <c r="Y465" s="4" t="n">
        <f aca="false">+[3]Hoja1!Y53</f>
        <v>0.009</v>
      </c>
      <c r="Z465" s="4" t="n">
        <f aca="false">+[3]Hoja1!Z53</f>
        <v>0.008</v>
      </c>
      <c r="AA465" s="4" t="n">
        <f aca="false">+[3]Hoja1!AA53</f>
        <v>0.016</v>
      </c>
      <c r="AB465" s="4" t="n">
        <f aca="false">+[3]Hoja1!AB53</f>
        <v>0.016</v>
      </c>
      <c r="AC465" s="4" t="n">
        <f aca="false">+[3]Hoja1!AC53</f>
        <v>0.016</v>
      </c>
      <c r="AD465" s="4" t="n">
        <f aca="false">+[3]Hoja1!AD53</f>
        <v>0.02</v>
      </c>
      <c r="AE465" s="4" t="n">
        <f aca="false">+[3]Hoja1!AE53</f>
        <v>0.072</v>
      </c>
      <c r="AF465" s="4" t="n">
        <f aca="false">+[3]Hoja1!AF53</f>
        <v>0.08</v>
      </c>
      <c r="AG465" s="4" t="n">
        <f aca="false">+[3]Hoja1!AG53</f>
        <v>0.084</v>
      </c>
      <c r="AH465" s="4" t="n">
        <f aca="false">+[3]Hoja1!AH53</f>
        <v>0.084</v>
      </c>
      <c r="AI465" s="4" t="n">
        <f aca="false">+[3]Hoja1!AI53</f>
        <v>0.076</v>
      </c>
      <c r="AJ465" s="4" t="n">
        <f aca="false">+[3]Hoja1!AJ53</f>
        <v>0.088</v>
      </c>
      <c r="AK465" s="4" t="n">
        <f aca="false">+[3]Hoja1!AK53</f>
        <v>0.098</v>
      </c>
      <c r="AL465" s="4" t="n">
        <f aca="false">+[3]Hoja1!AL53</f>
        <v>0.098</v>
      </c>
      <c r="AM465" s="4" t="n">
        <f aca="false">+[3]Hoja1!AM53</f>
        <v>0.196</v>
      </c>
      <c r="AN465" s="4" t="n">
        <f aca="false">+[3]Hoja1!AN53</f>
        <v>0.108</v>
      </c>
      <c r="AO465" s="4" t="n">
        <f aca="false">+[3]Hoja1!AO53</f>
        <v>0.102</v>
      </c>
      <c r="AP465" s="4" t="n">
        <f aca="false">+[3]Hoja1!AP53</f>
        <v>0.106</v>
      </c>
      <c r="AQ465" s="4" t="n">
        <f aca="false">+[3]Hoja1!AQ53</f>
        <v>0.091</v>
      </c>
      <c r="AR465" s="4" t="n">
        <f aca="false">+[3]Hoja1!AR53</f>
        <v>0.101756</v>
      </c>
      <c r="AS465" s="4" t="n">
        <f aca="false">+[3]Hoja1!AS53</f>
        <v>0.0989150366145798</v>
      </c>
      <c r="AT465" s="4" t="n">
        <f aca="false">+[3]Hoja1!AT53</f>
        <v>0.117194602351778</v>
      </c>
      <c r="AU465" s="4" t="n">
        <f aca="false">+[3]Hoja1!AU53</f>
        <v>0.132791184494664</v>
      </c>
      <c r="AV465" s="4" t="n">
        <f aca="false">+[3]Hoja1!AV53</f>
        <v>0.136698755063306</v>
      </c>
      <c r="AW465" s="4" t="n">
        <f aca="false">+[3]Hoja1!AW53</f>
        <v>0.138092183672573</v>
      </c>
      <c r="AX465" s="4" t="n">
        <f aca="false">+[3]Hoja1!AX53</f>
        <v>0.239850449912684</v>
      </c>
    </row>
    <row r="466" s="4" customFormat="true" ht="12.75" hidden="false" customHeight="false" outlineLevel="0" collapsed="false">
      <c r="C466" s="8" t="s">
        <v>103</v>
      </c>
      <c r="D466" s="8"/>
      <c r="E466" s="4" t="n">
        <v>0</v>
      </c>
      <c r="F466" s="4" t="n">
        <v>0</v>
      </c>
      <c r="G466" s="4" t="n">
        <v>0</v>
      </c>
      <c r="H466" s="4" t="n">
        <v>0</v>
      </c>
      <c r="I466" s="4" t="n">
        <v>0</v>
      </c>
      <c r="J466" s="4" t="n">
        <v>0</v>
      </c>
      <c r="K466" s="4" t="n">
        <v>0</v>
      </c>
      <c r="L466" s="4" t="n">
        <v>0</v>
      </c>
      <c r="M466" s="4" t="n">
        <v>0</v>
      </c>
      <c r="N466" s="4" t="n">
        <v>0</v>
      </c>
      <c r="O466" s="4" t="n">
        <v>0</v>
      </c>
      <c r="P466" s="4" t="n">
        <v>0</v>
      </c>
      <c r="Q466" s="4" t="n">
        <v>0</v>
      </c>
      <c r="R466" s="4" t="n">
        <v>0</v>
      </c>
      <c r="S466" s="4" t="n">
        <v>0</v>
      </c>
      <c r="T466" s="4" t="n">
        <v>0</v>
      </c>
      <c r="U466" s="4" t="n">
        <v>0</v>
      </c>
      <c r="V466" s="4" t="n">
        <v>0</v>
      </c>
      <c r="W466" s="4" t="n">
        <v>0</v>
      </c>
      <c r="X466" s="4" t="n">
        <v>0</v>
      </c>
      <c r="Y466" s="4" t="n">
        <v>0</v>
      </c>
      <c r="Z466" s="4" t="n">
        <v>0</v>
      </c>
      <c r="AA466" s="4" t="n">
        <v>0</v>
      </c>
      <c r="AB466" s="4" t="n">
        <v>0</v>
      </c>
      <c r="AC466" s="4" t="n">
        <v>0</v>
      </c>
      <c r="AD466" s="4" t="n">
        <v>0</v>
      </c>
      <c r="AE466" s="4" t="n">
        <v>0</v>
      </c>
      <c r="AF466" s="4" t="n">
        <v>0</v>
      </c>
      <c r="AG466" s="4" t="n">
        <v>0</v>
      </c>
      <c r="AH466" s="4" t="n">
        <v>0</v>
      </c>
      <c r="AI466" s="4" t="n">
        <v>0</v>
      </c>
      <c r="AJ466" s="4" t="n">
        <v>0</v>
      </c>
      <c r="AK466" s="4" t="n">
        <v>0</v>
      </c>
      <c r="AL466" s="4" t="n">
        <v>0</v>
      </c>
      <c r="AM466" s="4" t="n">
        <v>0</v>
      </c>
      <c r="AN466" s="4" t="n">
        <v>0</v>
      </c>
      <c r="AO466" s="4" t="n">
        <v>0</v>
      </c>
      <c r="AP466" s="4" t="n">
        <v>0</v>
      </c>
      <c r="AQ466" s="4" t="n">
        <v>0</v>
      </c>
      <c r="AR466" s="4" t="n">
        <v>0</v>
      </c>
      <c r="AS466" s="4" t="n">
        <v>0</v>
      </c>
      <c r="AT466" s="4" t="n">
        <v>0</v>
      </c>
      <c r="AU466" s="4" t="n">
        <v>0</v>
      </c>
      <c r="AV466" s="4" t="n">
        <v>0</v>
      </c>
      <c r="AW466" s="4" t="n">
        <v>0</v>
      </c>
      <c r="AX466" s="4" t="n">
        <v>0</v>
      </c>
    </row>
    <row r="467" s="4" customFormat="true" ht="12.75" hidden="false" customHeight="false" outlineLevel="0" collapsed="false">
      <c r="C467" s="8" t="s">
        <v>104</v>
      </c>
      <c r="D467" s="8"/>
      <c r="E467" s="4" t="n">
        <v>0</v>
      </c>
      <c r="F467" s="4" t="n">
        <v>0</v>
      </c>
      <c r="G467" s="4" t="n">
        <v>0</v>
      </c>
      <c r="H467" s="4" t="n">
        <v>0</v>
      </c>
      <c r="I467" s="4" t="n">
        <v>0</v>
      </c>
      <c r="J467" s="4" t="n">
        <v>0</v>
      </c>
      <c r="K467" s="4" t="n">
        <v>0</v>
      </c>
      <c r="L467" s="4" t="n">
        <v>0</v>
      </c>
      <c r="M467" s="4" t="n">
        <v>0</v>
      </c>
      <c r="N467" s="4" t="n">
        <v>0</v>
      </c>
      <c r="O467" s="4" t="n">
        <v>0</v>
      </c>
      <c r="P467" s="4" t="n">
        <v>0</v>
      </c>
      <c r="Q467" s="4" t="n">
        <v>0</v>
      </c>
      <c r="R467" s="4" t="n">
        <v>0</v>
      </c>
      <c r="S467" s="4" t="n">
        <v>0</v>
      </c>
      <c r="T467" s="4" t="n">
        <v>0</v>
      </c>
      <c r="U467" s="4" t="n">
        <v>0</v>
      </c>
      <c r="V467" s="4" t="n">
        <v>0</v>
      </c>
      <c r="W467" s="4" t="n">
        <v>0</v>
      </c>
      <c r="X467" s="4" t="n">
        <v>0</v>
      </c>
      <c r="Y467" s="4" t="n">
        <v>0</v>
      </c>
      <c r="Z467" s="4" t="n">
        <v>0</v>
      </c>
      <c r="AA467" s="4" t="n">
        <v>0</v>
      </c>
      <c r="AB467" s="4" t="n">
        <v>0</v>
      </c>
      <c r="AC467" s="4" t="n">
        <v>0</v>
      </c>
      <c r="AD467" s="4" t="n">
        <v>0</v>
      </c>
      <c r="AE467" s="4" t="n">
        <v>0</v>
      </c>
      <c r="AF467" s="4" t="n">
        <v>0</v>
      </c>
      <c r="AG467" s="4" t="n">
        <v>0</v>
      </c>
      <c r="AH467" s="4" t="n">
        <v>0</v>
      </c>
      <c r="AI467" s="4" t="n">
        <v>0</v>
      </c>
      <c r="AJ467" s="4" t="n">
        <v>0</v>
      </c>
      <c r="AK467" s="4" t="n">
        <v>0</v>
      </c>
      <c r="AL467" s="4" t="n">
        <v>0</v>
      </c>
      <c r="AM467" s="4" t="n">
        <v>0</v>
      </c>
      <c r="AN467" s="4" t="n">
        <v>0</v>
      </c>
      <c r="AO467" s="4" t="n">
        <v>0</v>
      </c>
      <c r="AP467" s="4" t="n">
        <v>0</v>
      </c>
      <c r="AQ467" s="4" t="n">
        <v>0</v>
      </c>
      <c r="AR467" s="4" t="n">
        <v>0</v>
      </c>
      <c r="AS467" s="4" t="n">
        <v>0</v>
      </c>
      <c r="AT467" s="4" t="n">
        <v>0</v>
      </c>
      <c r="AU467" s="4" t="n">
        <v>0</v>
      </c>
      <c r="AV467" s="4" t="n">
        <v>0</v>
      </c>
      <c r="AW467" s="4" t="n">
        <v>0</v>
      </c>
      <c r="AX467" s="4" t="n">
        <v>0</v>
      </c>
    </row>
    <row r="468" s="4" customFormat="true" ht="12.75" hidden="false" customHeight="false" outlineLevel="0" collapsed="false">
      <c r="A468" s="4" t="s">
        <v>261</v>
      </c>
      <c r="C468" s="8" t="s">
        <v>105</v>
      </c>
      <c r="D468" s="8"/>
      <c r="E468" s="4" t="n">
        <f aca="false">+[6]balance!E60</f>
        <v>0.787</v>
      </c>
      <c r="F468" s="4" t="n">
        <f aca="false">+[6]balance!F60</f>
        <v>0.95</v>
      </c>
      <c r="G468" s="4" t="n">
        <f aca="false">+[6]balance!G60</f>
        <v>1.039</v>
      </c>
      <c r="H468" s="4" t="n">
        <f aca="false">+[6]balance!H60</f>
        <v>1.177</v>
      </c>
      <c r="I468" s="4" t="n">
        <f aca="false">+[6]balance!I60</f>
        <v>1.255</v>
      </c>
      <c r="J468" s="4" t="n">
        <f aca="false">+[6]balance!J60</f>
        <v>1.385</v>
      </c>
      <c r="K468" s="4" t="n">
        <f aca="false">+[6]balance!K60</f>
        <v>1.465</v>
      </c>
      <c r="L468" s="4" t="n">
        <f aca="false">+[6]balance!L60</f>
        <v>1.509</v>
      </c>
      <c r="M468" s="4" t="n">
        <f aca="false">+[6]balance!M60</f>
        <v>1.985</v>
      </c>
      <c r="N468" s="4" t="n">
        <f aca="false">+[6]balance!N60</f>
        <v>1.626</v>
      </c>
      <c r="O468" s="4" t="n">
        <f aca="false">+[6]balance!O60</f>
        <v>2.108</v>
      </c>
      <c r="P468" s="4" t="n">
        <f aca="false">+[6]balance!P60</f>
        <v>2.296</v>
      </c>
      <c r="Q468" s="4" t="n">
        <f aca="false">+[6]balance!Q60</f>
        <v>2.498</v>
      </c>
      <c r="R468" s="4" t="n">
        <f aca="false">+[6]balance!R60</f>
        <v>2.742</v>
      </c>
      <c r="S468" s="4" t="n">
        <f aca="false">+[6]balance!S60</f>
        <v>2.944</v>
      </c>
      <c r="T468" s="4" t="n">
        <f aca="false">+[6]balance!T60</f>
        <v>3.217</v>
      </c>
      <c r="U468" s="4" t="n">
        <f aca="false">+[6]balance!U60</f>
        <v>2.903</v>
      </c>
      <c r="V468" s="4" t="n">
        <f aca="false">+[6]balance!V60</f>
        <v>2.622</v>
      </c>
      <c r="W468" s="4" t="n">
        <f aca="false">+[6]balance!W60</f>
        <v>2.586</v>
      </c>
      <c r="X468" s="4" t="n">
        <f aca="false">+[6]balance!X60</f>
        <v>2.669</v>
      </c>
      <c r="Y468" s="4" t="n">
        <f aca="false">+[6]balance!Y60</f>
        <v>2.856</v>
      </c>
      <c r="Z468" s="4" t="n">
        <f aca="false">+[6]balance!Z60</f>
        <v>0.704</v>
      </c>
      <c r="AA468" s="4" t="n">
        <f aca="false">+[6]balance!AA60</f>
        <v>0.624</v>
      </c>
      <c r="AB468" s="4" t="n">
        <f aca="false">+[6]balance!AB60</f>
        <v>0.362</v>
      </c>
      <c r="AC468" s="4" t="n">
        <f aca="false">+[6]balance!AC60</f>
        <v>0.66</v>
      </c>
      <c r="AD468" s="4" t="n">
        <f aca="false">+[6]balance!AD60</f>
        <v>0.585</v>
      </c>
      <c r="AE468" s="4" t="n">
        <f aca="false">+[6]balance!AE60</f>
        <v>0.609</v>
      </c>
      <c r="AF468" s="4" t="n">
        <f aca="false">+[6]balance!AF60</f>
        <v>1.285</v>
      </c>
      <c r="AG468" s="4" t="n">
        <f aca="false">+[6]balance!AG60</f>
        <v>1.193</v>
      </c>
      <c r="AH468" s="4" t="n">
        <f aca="false">+[6]balance!AH60</f>
        <v>1.555</v>
      </c>
      <c r="AI468" s="4" t="n">
        <f aca="false">+[6]balance!AI60</f>
        <v>0.994</v>
      </c>
      <c r="AJ468" s="4" t="n">
        <f aca="false">+[6]balance!AJ60</f>
        <v>1.591</v>
      </c>
      <c r="AK468" s="4" t="n">
        <f aca="false">+[6]balance!AK60</f>
        <v>1.771</v>
      </c>
      <c r="AL468" s="4" t="n">
        <f aca="false">+[6]balance!AL60</f>
        <v>1.778</v>
      </c>
      <c r="AM468" s="4" t="n">
        <f aca="false">+[6]balance!AM60</f>
        <v>1.85</v>
      </c>
      <c r="AN468" s="4" t="n">
        <f aca="false">+[6]balance!AN60</f>
        <v>0.118</v>
      </c>
      <c r="AO468" s="4" t="n">
        <f aca="false">+[6]balance!AO60</f>
        <v>0.116</v>
      </c>
      <c r="AP468" s="4" t="n">
        <f aca="false">+[6]balance!AP60</f>
        <v>0.121</v>
      </c>
      <c r="AQ468" s="4" t="n">
        <f aca="false">+[6]balance!AQ60</f>
        <v>0.104038</v>
      </c>
      <c r="AR468" s="4" t="n">
        <f aca="false">+[6]balance!AR60</f>
        <v>0.116335</v>
      </c>
      <c r="AS468" s="4" t="n">
        <f aca="false">+[6]balance!AS60</f>
        <v>0.113087000123404</v>
      </c>
      <c r="AT468" s="4" t="n">
        <f aca="false">+[6]balance!AT60</f>
        <v>0.144478112164381</v>
      </c>
      <c r="AU468" s="4" t="n">
        <f aca="false">+[6]balance!AU60</f>
        <v>0.153704492855693</v>
      </c>
      <c r="AV468" s="4" t="n">
        <f aca="false">+[6]balance!AV60</f>
        <v>0.163720717849552</v>
      </c>
      <c r="AW468" s="4" t="n">
        <f aca="false">+[6]balance!AW60</f>
        <v>0.147523887189189</v>
      </c>
      <c r="AX468" s="4" t="n">
        <f aca="false">+[6]balance!AX60</f>
        <v>1.55171515376537</v>
      </c>
    </row>
    <row r="469" s="4" customFormat="true" ht="12.75" hidden="false" customHeight="false" outlineLevel="0" collapsed="false">
      <c r="A469" s="4" t="s">
        <v>262</v>
      </c>
      <c r="C469" s="8" t="s">
        <v>106</v>
      </c>
      <c r="D469" s="8"/>
      <c r="E469" s="4" t="n">
        <f aca="false">+[7]Hoja1!E53</f>
        <v>0.035</v>
      </c>
      <c r="F469" s="4" t="n">
        <f aca="false">+[7]Hoja1!F53</f>
        <v>0.043</v>
      </c>
      <c r="G469" s="4" t="n">
        <f aca="false">+[7]Hoja1!G53</f>
        <v>0.047</v>
      </c>
      <c r="H469" s="4" t="n">
        <f aca="false">+[7]Hoja1!H53</f>
        <v>0.053</v>
      </c>
      <c r="I469" s="4" t="n">
        <f aca="false">+[7]Hoja1!I53</f>
        <v>0.057</v>
      </c>
      <c r="J469" s="4" t="n">
        <f aca="false">+[7]Hoja1!J53</f>
        <v>0.062</v>
      </c>
      <c r="K469" s="4" t="n">
        <f aca="false">+[7]Hoja1!K53</f>
        <v>0.066</v>
      </c>
      <c r="L469" s="4" t="n">
        <f aca="false">+[7]Hoja1!L53</f>
        <v>0.068</v>
      </c>
      <c r="M469" s="4" t="n">
        <f aca="false">+[7]Hoja1!M53</f>
        <v>0.06</v>
      </c>
      <c r="N469" s="4" t="n">
        <f aca="false">+[7]Hoja1!N53</f>
        <v>0.073</v>
      </c>
      <c r="O469" s="4" t="n">
        <f aca="false">+[7]Hoja1!O53</f>
        <v>0.095</v>
      </c>
      <c r="P469" s="4" t="n">
        <f aca="false">+[7]Hoja1!P53</f>
        <v>0.103</v>
      </c>
      <c r="Q469" s="4" t="n">
        <f aca="false">+[7]Hoja1!Q53</f>
        <v>0.113</v>
      </c>
      <c r="R469" s="4" t="n">
        <f aca="false">+[7]Hoja1!R53</f>
        <v>0.124</v>
      </c>
      <c r="S469" s="4" t="n">
        <f aca="false">+[7]Hoja1!S53</f>
        <v>0.133</v>
      </c>
      <c r="T469" s="4" t="n">
        <f aca="false">+[7]Hoja1!T53</f>
        <v>0.145</v>
      </c>
      <c r="U469" s="4" t="n">
        <f aca="false">+[7]Hoja1!U53</f>
        <v>0.131</v>
      </c>
      <c r="V469" s="4" t="n">
        <f aca="false">+[7]Hoja1!V53</f>
        <v>0.118</v>
      </c>
      <c r="W469" s="4" t="n">
        <f aca="false">+[7]Hoja1!W53</f>
        <v>0.117</v>
      </c>
      <c r="X469" s="4" t="n">
        <f aca="false">+[7]Hoja1!X53</f>
        <v>0.12</v>
      </c>
      <c r="Y469" s="4" t="n">
        <f aca="false">+[7]Hoja1!Y53</f>
        <v>0.129</v>
      </c>
      <c r="Z469" s="4" t="n">
        <f aca="false">+[7]Hoja1!Z53</f>
        <v>0.119</v>
      </c>
      <c r="AA469" s="4" t="n">
        <f aca="false">+[7]Hoja1!AA53</f>
        <v>1.066</v>
      </c>
      <c r="AB469" s="4" t="n">
        <f aca="false">+[7]Hoja1!AB53</f>
        <v>2.999</v>
      </c>
      <c r="AC469" s="4" t="n">
        <f aca="false">+[7]Hoja1!AC53</f>
        <v>3.162</v>
      </c>
      <c r="AD469" s="4" t="n">
        <f aca="false">+[7]Hoja1!AD53</f>
        <v>6.205</v>
      </c>
      <c r="AE469" s="4" t="n">
        <f aca="false">+[7]Hoja1!AE53</f>
        <v>1.317</v>
      </c>
      <c r="AF469" s="4" t="n">
        <f aca="false">+[7]Hoja1!AF53</f>
        <v>1.372</v>
      </c>
      <c r="AG469" s="4" t="n">
        <f aca="false">+[7]Hoja1!AG53</f>
        <v>1.4</v>
      </c>
      <c r="AH469" s="4" t="n">
        <f aca="false">+[7]Hoja1!AH53</f>
        <v>1.432</v>
      </c>
      <c r="AI469" s="4" t="n">
        <f aca="false">+[7]Hoja1!AI53</f>
        <v>1.742</v>
      </c>
      <c r="AJ469" s="4" t="n">
        <f aca="false">+[7]Hoja1!AJ53</f>
        <v>1.831</v>
      </c>
      <c r="AK469" s="4" t="n">
        <f aca="false">+[7]Hoja1!AK53</f>
        <v>2.039</v>
      </c>
      <c r="AL469" s="4" t="n">
        <f aca="false">+[7]Hoja1!AL53</f>
        <v>2.047</v>
      </c>
      <c r="AM469" s="4" t="n">
        <f aca="false">+[7]Hoja1!AM53</f>
        <v>1.855</v>
      </c>
      <c r="AN469" s="4" t="n">
        <f aca="false">+[7]Hoja1!AN53</f>
        <v>2.654</v>
      </c>
      <c r="AO469" s="4" t="n">
        <f aca="false">+[7]Hoja1!AO53</f>
        <v>3.012</v>
      </c>
      <c r="AP469" s="4" t="n">
        <f aca="false">+[7]Hoja1!AP53</f>
        <v>5.456</v>
      </c>
      <c r="AQ469" s="4" t="n">
        <f aca="false">+[7]Hoja1!AQ53</f>
        <v>4.698011</v>
      </c>
      <c r="AR469" s="4" t="n">
        <f aca="false">+[7]Hoja1!AR53</f>
        <v>5.253298</v>
      </c>
      <c r="AS469" s="4" t="n">
        <f aca="false">+[7]Hoja1!AS53</f>
        <v>5.10662923087876</v>
      </c>
      <c r="AT469" s="4" t="n">
        <f aca="false">+[7]Hoja1!AT53</f>
        <v>3.94856529440171</v>
      </c>
      <c r="AU469" s="4" t="n">
        <f aca="false">+[7]Hoja1!AU53</f>
        <v>4.20159242826458</v>
      </c>
      <c r="AV469" s="4" t="n">
        <f aca="false">+[7]Hoja1!AV53</f>
        <v>4.19541802911299</v>
      </c>
      <c r="AW469" s="4" t="n">
        <f aca="false">+[7]Hoja1!AW53</f>
        <v>3.89568855068334</v>
      </c>
      <c r="AX469" s="4" t="n">
        <f aca="false">+[7]Hoja1!AX53</f>
        <v>3.03965189462084</v>
      </c>
    </row>
    <row r="470" s="4" customFormat="true" ht="12.75" hidden="false" customHeight="false" outlineLevel="0" collapsed="false">
      <c r="C470" s="8" t="s">
        <v>107</v>
      </c>
      <c r="D470" s="8"/>
      <c r="E470" s="4" t="n">
        <v>0</v>
      </c>
      <c r="F470" s="4" t="n">
        <v>0</v>
      </c>
      <c r="G470" s="4" t="n">
        <v>0</v>
      </c>
      <c r="H470" s="4" t="n">
        <v>0</v>
      </c>
      <c r="I470" s="4" t="n">
        <v>0</v>
      </c>
      <c r="J470" s="4" t="n">
        <v>0</v>
      </c>
      <c r="K470" s="4" t="n">
        <v>0</v>
      </c>
      <c r="L470" s="4" t="n">
        <v>0</v>
      </c>
      <c r="M470" s="4" t="n">
        <v>0</v>
      </c>
      <c r="N470" s="4" t="n">
        <v>0</v>
      </c>
      <c r="O470" s="4" t="n">
        <v>0</v>
      </c>
      <c r="P470" s="4" t="n">
        <v>0</v>
      </c>
      <c r="Q470" s="4" t="n">
        <v>0</v>
      </c>
      <c r="R470" s="4" t="n">
        <v>0</v>
      </c>
      <c r="S470" s="4" t="n">
        <v>0</v>
      </c>
      <c r="T470" s="4" t="n">
        <v>0</v>
      </c>
      <c r="U470" s="4" t="n">
        <v>0</v>
      </c>
      <c r="V470" s="4" t="n">
        <v>0</v>
      </c>
      <c r="W470" s="4" t="n">
        <v>0</v>
      </c>
      <c r="X470" s="4" t="n">
        <v>0</v>
      </c>
      <c r="Y470" s="4" t="n">
        <v>0</v>
      </c>
      <c r="Z470" s="4" t="n">
        <v>0</v>
      </c>
      <c r="AA470" s="4" t="n">
        <v>0</v>
      </c>
      <c r="AB470" s="4" t="n">
        <v>0</v>
      </c>
      <c r="AC470" s="4" t="n">
        <v>0</v>
      </c>
      <c r="AD470" s="4" t="n">
        <v>0</v>
      </c>
      <c r="AE470" s="4" t="n">
        <v>0</v>
      </c>
      <c r="AF470" s="4" t="n">
        <v>0</v>
      </c>
      <c r="AG470" s="4" t="n">
        <v>0</v>
      </c>
      <c r="AH470" s="4" t="n">
        <v>0</v>
      </c>
      <c r="AI470" s="4" t="n">
        <v>0</v>
      </c>
      <c r="AJ470" s="4" t="n">
        <v>0</v>
      </c>
      <c r="AK470" s="4" t="n">
        <v>0</v>
      </c>
      <c r="AL470" s="4" t="n">
        <v>0</v>
      </c>
      <c r="AM470" s="4" t="n">
        <v>0</v>
      </c>
      <c r="AN470" s="4" t="n">
        <v>0</v>
      </c>
      <c r="AO470" s="4" t="n">
        <v>0</v>
      </c>
      <c r="AP470" s="4" t="n">
        <v>0</v>
      </c>
      <c r="AQ470" s="4" t="n">
        <v>0</v>
      </c>
      <c r="AR470" s="4" t="n">
        <v>0</v>
      </c>
      <c r="AS470" s="4" t="n">
        <v>0</v>
      </c>
      <c r="AT470" s="4" t="n">
        <v>0</v>
      </c>
      <c r="AU470" s="4" t="n">
        <v>0</v>
      </c>
      <c r="AV470" s="4" t="n">
        <v>0</v>
      </c>
      <c r="AW470" s="4" t="n">
        <v>0</v>
      </c>
      <c r="AX470" s="4" t="n">
        <v>0</v>
      </c>
    </row>
    <row r="471" s="4" customFormat="true" ht="12.75" hidden="false" customHeight="false" outlineLevel="0" collapsed="false">
      <c r="A471" s="4" t="s">
        <v>263</v>
      </c>
      <c r="C471" s="8" t="s">
        <v>108</v>
      </c>
      <c r="D471" s="8"/>
      <c r="E471" s="4" t="n">
        <v>7.64</v>
      </c>
      <c r="F471" s="4" t="n">
        <v>9.232</v>
      </c>
      <c r="G471" s="4" t="n">
        <v>10.092</v>
      </c>
      <c r="H471" s="4" t="n">
        <v>11.433</v>
      </c>
      <c r="I471" s="4" t="n">
        <v>12.191</v>
      </c>
      <c r="J471" s="4" t="n">
        <v>13.457</v>
      </c>
      <c r="K471" s="4" t="n">
        <v>14.227</v>
      </c>
      <c r="L471" s="4" t="n">
        <v>14.655</v>
      </c>
      <c r="M471" s="4" t="n">
        <v>19.284</v>
      </c>
      <c r="N471" s="4" t="n">
        <v>15.795</v>
      </c>
      <c r="O471" s="4" t="n">
        <v>20.479</v>
      </c>
      <c r="P471" s="4" t="n">
        <v>22.301</v>
      </c>
      <c r="Q471" s="4" t="n">
        <v>24.258</v>
      </c>
      <c r="R471" s="4" t="n">
        <v>26.632</v>
      </c>
      <c r="S471" s="4" t="n">
        <v>28.598</v>
      </c>
      <c r="T471" s="4" t="n">
        <v>31.245</v>
      </c>
      <c r="U471" s="4" t="n">
        <v>28.193</v>
      </c>
      <c r="V471" s="4" t="n">
        <v>25.467</v>
      </c>
      <c r="W471" s="4" t="n">
        <v>25.121</v>
      </c>
      <c r="X471" s="4" t="n">
        <v>25.923</v>
      </c>
      <c r="Y471" s="4" t="n">
        <v>27.739</v>
      </c>
      <c r="Z471" s="4" t="n">
        <v>25.729</v>
      </c>
      <c r="AA471" s="4" t="n">
        <v>28.958</v>
      </c>
      <c r="AB471" s="4" t="n">
        <v>21.237</v>
      </c>
      <c r="AC471" s="4" t="n">
        <v>21.188</v>
      </c>
      <c r="AD471" s="4" t="n">
        <v>20.574</v>
      </c>
      <c r="AE471" s="4" t="n">
        <v>25.284</v>
      </c>
      <c r="AF471" s="4" t="n">
        <v>25.928</v>
      </c>
      <c r="AG471" s="4" t="n">
        <f aca="false">+[9]Hoja1!D71</f>
        <v>21.533</v>
      </c>
      <c r="AH471" s="4" t="n">
        <f aca="false">+[9]Hoja1!E71</f>
        <v>17.335</v>
      </c>
      <c r="AI471" s="4" t="n">
        <f aca="false">+[9]Hoja1!F71</f>
        <v>14.456</v>
      </c>
      <c r="AJ471" s="4" t="n">
        <f aca="false">+[9]Hoja1!G71</f>
        <v>21.7817054462697</v>
      </c>
      <c r="AK471" s="4" t="n">
        <f aca="false">+[9]Hoja1!H71</f>
        <v>26.3158274056772</v>
      </c>
      <c r="AL471" s="4" t="n">
        <f aca="false">+[9]Hoja1!I71</f>
        <v>25.7549552838603</v>
      </c>
      <c r="AM471" s="4" t="n">
        <f aca="false">+[9]Hoja1!J71</f>
        <v>27.1726602300074</v>
      </c>
      <c r="AN471" s="4" t="n">
        <f aca="false">+[9]Hoja1!K71</f>
        <v>33.9761565951941</v>
      </c>
      <c r="AO471" s="4" t="n">
        <f aca="false">+[9]Hoja1!L71</f>
        <v>34.1849025113235</v>
      </c>
      <c r="AP471" s="4" t="n">
        <f aca="false">+[9]Hoja1!M71</f>
        <v>39.1946344707697</v>
      </c>
      <c r="AQ471" s="4" t="n">
        <f aca="false">+[9]Hoja1!N71</f>
        <v>36.0262500230324</v>
      </c>
      <c r="AR471" s="4" t="n">
        <f aca="false">+[9]Hoja1!O71</f>
        <v>38.9655450320068</v>
      </c>
      <c r="AS471" s="4" t="n">
        <f aca="false">+[9]Hoja1!P71</f>
        <v>40.4110513468795</v>
      </c>
      <c r="AT471" s="4" t="n">
        <f aca="false">+[9]Hoja1!Q71</f>
        <v>44.505916785622</v>
      </c>
      <c r="AU471" s="4" t="n">
        <f aca="false">+[9]Hoja1!R71</f>
        <v>45.4548147225944</v>
      </c>
      <c r="AV471" s="4" t="n">
        <f aca="false">+[9]Hoja1!S71</f>
        <v>45.9758446681131</v>
      </c>
      <c r="AW471" s="4" t="n">
        <f aca="false">+[9]Hoja1!T71</f>
        <v>42.157934331289</v>
      </c>
      <c r="AX471" s="4" t="n">
        <f aca="false">+[9]Hoja1!U71</f>
        <v>46.2285678441832</v>
      </c>
    </row>
    <row r="472" s="4" customFormat="true" ht="12.75" hidden="false" customHeight="false" outlineLevel="0" collapsed="false">
      <c r="A472" s="4" t="s">
        <v>264</v>
      </c>
      <c r="C472" s="8" t="s">
        <v>111</v>
      </c>
      <c r="D472" s="8"/>
      <c r="E472" s="4" t="n">
        <f aca="false">+[10]Balance!E50</f>
        <v>0.681</v>
      </c>
      <c r="F472" s="4" t="n">
        <f aca="false">+[10]Balance!F50</f>
        <v>0.822</v>
      </c>
      <c r="G472" s="4" t="n">
        <f aca="false">+[10]Balance!G50</f>
        <v>0.905</v>
      </c>
      <c r="H472" s="4" t="n">
        <f aca="false">+[10]Balance!H50</f>
        <v>1.028</v>
      </c>
      <c r="I472" s="4" t="n">
        <f aca="false">+[10]Balance!I50</f>
        <v>1.108</v>
      </c>
      <c r="J472" s="4" t="n">
        <f aca="false">+[10]Balance!J50</f>
        <v>1.231</v>
      </c>
      <c r="K472" s="4" t="n">
        <f aca="false">+[10]Balance!K50</f>
        <v>1.299</v>
      </c>
      <c r="L472" s="4" t="n">
        <f aca="false">+[10]Balance!L50</f>
        <v>1.339</v>
      </c>
      <c r="M472" s="4" t="n">
        <f aca="false">+[10]Balance!M50</f>
        <v>1.796</v>
      </c>
      <c r="N472" s="4" t="n">
        <f aca="false">+[10]Balance!N50</f>
        <v>1.592</v>
      </c>
      <c r="O472" s="4" t="n">
        <f aca="false">+[10]Balance!O50</f>
        <v>2.073</v>
      </c>
      <c r="P472" s="4" t="n">
        <f aca="false">+[10]Balance!P50</f>
        <v>2.268</v>
      </c>
      <c r="Q472" s="4" t="n">
        <f aca="false">+[10]Balance!Q50</f>
        <v>2.545</v>
      </c>
      <c r="R472" s="4" t="n">
        <f aca="false">+[10]Balance!R50</f>
        <v>2.729</v>
      </c>
      <c r="S472" s="4" t="n">
        <f aca="false">+[10]Balance!S50</f>
        <v>2.936</v>
      </c>
      <c r="T472" s="4" t="n">
        <f aca="false">+[10]Balance!T50</f>
        <v>3.204</v>
      </c>
      <c r="U472" s="4" t="n">
        <f aca="false">+[10]Balance!U50</f>
        <v>2.896</v>
      </c>
      <c r="V472" s="4" t="n">
        <f aca="false">+[10]Balance!V50</f>
        <v>2.616</v>
      </c>
      <c r="W472" s="4" t="n">
        <f aca="false">+[10]Balance!W50</f>
        <v>2.581</v>
      </c>
      <c r="X472" s="4" t="n">
        <f aca="false">+[10]Balance!X50</f>
        <v>2.666</v>
      </c>
      <c r="Y472" s="4" t="n">
        <f aca="false">+[10]Balance!Y50</f>
        <v>2.878</v>
      </c>
      <c r="Z472" s="4" t="n">
        <f aca="false">+[10]Balance!Z50</f>
        <v>2.319</v>
      </c>
      <c r="AA472" s="4" t="n">
        <f aca="false">+[10]Balance!AA50</f>
        <v>2.862</v>
      </c>
      <c r="AB472" s="4" t="n">
        <f aca="false">+[10]Balance!AB50</f>
        <v>2.554</v>
      </c>
      <c r="AC472" s="4" t="n">
        <f aca="false">+[10]Balance!AC50</f>
        <v>2.7</v>
      </c>
      <c r="AD472" s="4" t="n">
        <f aca="false">+[10]Balance!AD50</f>
        <v>2.914</v>
      </c>
      <c r="AE472" s="4" t="n">
        <f aca="false">+[10]Balance!AE50</f>
        <v>3.064</v>
      </c>
      <c r="AF472" s="4" t="n">
        <f aca="false">+[10]Balance!AF50</f>
        <v>3.165</v>
      </c>
      <c r="AG472" s="4" t="n">
        <f aca="false">+[10]Balance!AG50</f>
        <v>3.261</v>
      </c>
      <c r="AH472" s="4" t="n">
        <f aca="false">+[10]Balance!AH50</f>
        <v>3.642</v>
      </c>
      <c r="AI472" s="4" t="n">
        <f aca="false">+[10]Balance!AI50</f>
        <v>3.513</v>
      </c>
      <c r="AJ472" s="4" t="n">
        <f aca="false">+[10]Balance!AJ50</f>
        <v>3.697</v>
      </c>
      <c r="AK472" s="4" t="n">
        <f aca="false">+[10]Balance!AK50</f>
        <v>4.116</v>
      </c>
      <c r="AL472" s="4" t="n">
        <f aca="false">+[10]Balance!AL50</f>
        <v>4.132</v>
      </c>
      <c r="AM472" s="4" t="n">
        <f aca="false">+[10]Balance!AM50</f>
        <v>4.232</v>
      </c>
      <c r="AN472" s="4" t="n">
        <f aca="false">+[10]Balance!AN50</f>
        <v>4.635</v>
      </c>
      <c r="AO472" s="4" t="n">
        <f aca="false">+[10]Balance!AO50</f>
        <v>4.783</v>
      </c>
      <c r="AP472" s="4" t="n">
        <f aca="false">+[10]Balance!AP50</f>
        <v>4.396</v>
      </c>
      <c r="AQ472" s="4" t="n">
        <f aca="false">+[10]Balance!AQ50</f>
        <v>3.784989</v>
      </c>
      <c r="AR472" s="4" t="n">
        <f aca="false">+[10]Balance!AR50</f>
        <v>4.23236</v>
      </c>
      <c r="AS472" s="4" t="n">
        <f aca="false">+[10]Balance!AS50</f>
        <v>4.114195</v>
      </c>
      <c r="AT472" s="4" t="n">
        <f aca="false">+[10]Balance!AT50</f>
        <v>4.083704</v>
      </c>
      <c r="AU472" s="4" t="n">
        <f aca="false">+[10]Balance!AU50</f>
        <v>4.22307068679036</v>
      </c>
      <c r="AV472" s="4" t="n">
        <f aca="false">+[10]Balance!AV50</f>
        <v>4.2598073134389</v>
      </c>
      <c r="AW472" s="4" t="n">
        <f aca="false">+[10]Balance!AW50</f>
        <v>4.01706179328347</v>
      </c>
      <c r="AX472" s="4" t="n">
        <f aca="false">+[10]Balance!AX50</f>
        <v>5.54581402792921</v>
      </c>
    </row>
    <row r="473" s="4" customFormat="true" ht="12.75" hidden="false" customHeight="false" outlineLevel="0" collapsed="false"/>
    <row r="474" s="4" customFormat="true" ht="12.75" hidden="false" customHeight="false" outlineLevel="0" collapsed="false">
      <c r="A474" s="4" t="s">
        <v>265</v>
      </c>
      <c r="C474" s="6" t="s">
        <v>266</v>
      </c>
      <c r="D474" s="6"/>
      <c r="E474" s="4" t="n">
        <f aca="false">+E475</f>
        <v>2.751</v>
      </c>
      <c r="F474" s="4" t="n">
        <f aca="false">+F475</f>
        <v>2.911</v>
      </c>
      <c r="G474" s="4" t="n">
        <f aca="false">+G475</f>
        <v>3.072</v>
      </c>
      <c r="H474" s="4" t="n">
        <f aca="false">+H475</f>
        <v>3.176</v>
      </c>
      <c r="I474" s="4" t="n">
        <f aca="false">+I475</f>
        <v>3.476</v>
      </c>
      <c r="J474" s="4" t="n">
        <f aca="false">+J475</f>
        <v>3.662</v>
      </c>
      <c r="K474" s="4" t="n">
        <f aca="false">+K475</f>
        <v>3.194</v>
      </c>
      <c r="L474" s="4" t="n">
        <f aca="false">+L475</f>
        <v>3.749</v>
      </c>
      <c r="M474" s="4" t="n">
        <f aca="false">+M475</f>
        <v>4.013</v>
      </c>
      <c r="N474" s="4" t="n">
        <f aca="false">+N475</f>
        <v>5.009</v>
      </c>
      <c r="O474" s="4" t="n">
        <f aca="false">+O475</f>
        <v>5.023</v>
      </c>
      <c r="P474" s="4" t="n">
        <f aca="false">+P475</f>
        <v>5.024</v>
      </c>
      <c r="Q474" s="4" t="n">
        <f aca="false">+Q475</f>
        <v>5.515</v>
      </c>
      <c r="R474" s="4" t="n">
        <f aca="false">+R475</f>
        <v>5.773</v>
      </c>
      <c r="S474" s="4" t="n">
        <f aca="false">+S475</f>
        <v>6.504</v>
      </c>
      <c r="T474" s="4" t="n">
        <f aca="false">+T475</f>
        <v>6.918</v>
      </c>
      <c r="U474" s="4" t="n">
        <f aca="false">+U475</f>
        <v>7.26</v>
      </c>
      <c r="V474" s="4" t="n">
        <f aca="false">+V475</f>
        <v>7.599</v>
      </c>
      <c r="W474" s="4" t="n">
        <f aca="false">+W475</f>
        <v>7.939</v>
      </c>
      <c r="X474" s="4" t="n">
        <f aca="false">+X475</f>
        <v>8.281</v>
      </c>
      <c r="Y474" s="4" t="n">
        <f aca="false">+Y475</f>
        <v>8.627</v>
      </c>
      <c r="Z474" s="4" t="n">
        <f aca="false">+Z475</f>
        <v>8.868</v>
      </c>
      <c r="AA474" s="4" t="n">
        <f aca="false">+AA475</f>
        <v>9.289</v>
      </c>
      <c r="AB474" s="4" t="n">
        <f aca="false">+AB475</f>
        <v>9.673</v>
      </c>
      <c r="AC474" s="4" t="n">
        <f aca="false">+AC475</f>
        <v>9.951</v>
      </c>
      <c r="AD474" s="4" t="n">
        <f aca="false">+AD475</f>
        <v>11.02</v>
      </c>
      <c r="AE474" s="4" t="n">
        <f aca="false">+AE475</f>
        <v>11.038</v>
      </c>
      <c r="AF474" s="4" t="n">
        <f aca="false">+AF475</f>
        <v>11.278</v>
      </c>
      <c r="AG474" s="4" t="n">
        <f aca="false">+AG475</f>
        <v>10.496</v>
      </c>
      <c r="AH474" s="4" t="n">
        <f aca="false">+AH475</f>
        <v>11.156</v>
      </c>
      <c r="AI474" s="4" t="n">
        <f aca="false">+AI475</f>
        <v>8.777</v>
      </c>
      <c r="AJ474" s="4" t="n">
        <f aca="false">+AJ475</f>
        <v>13.240088378539</v>
      </c>
      <c r="AK474" s="4" t="n">
        <f aca="false">+AK475</f>
        <v>14.4916054392431</v>
      </c>
      <c r="AL474" s="4" t="n">
        <f aca="false">+AL475</f>
        <v>15.8323989188353</v>
      </c>
      <c r="AM474" s="4" t="n">
        <f aca="false">+AM475</f>
        <v>16.9808702898706</v>
      </c>
      <c r="AN474" s="4" t="n">
        <f aca="false">+AN475</f>
        <v>14.1896445628991</v>
      </c>
      <c r="AO474" s="4" t="n">
        <f aca="false">+AO475</f>
        <v>14.5482952322492</v>
      </c>
      <c r="AP474" s="4" t="n">
        <f aca="false">+AP475</f>
        <v>16.4739212881575</v>
      </c>
      <c r="AQ474" s="4" t="n">
        <f aca="false">+AQ475</f>
        <v>17.2309670039037</v>
      </c>
      <c r="AR474" s="4" t="n">
        <f aca="false">+AR475</f>
        <v>17.9338884653742</v>
      </c>
      <c r="AS474" s="4" t="n">
        <f aca="false">+AS475</f>
        <v>19.3157174429697</v>
      </c>
      <c r="AT474" s="4" t="n">
        <f aca="false">+AT475</f>
        <v>18.4061683480529</v>
      </c>
      <c r="AU474" s="4" t="n">
        <f aca="false">+AU475</f>
        <v>19.5135362446104</v>
      </c>
      <c r="AV474" s="4" t="n">
        <f aca="false">+AV475</f>
        <v>19.5901522720286</v>
      </c>
      <c r="AW474" s="4" t="n">
        <f aca="false">+AW475</f>
        <v>18.1623195230726</v>
      </c>
      <c r="AX474" s="4" t="n">
        <f aca="false">+AX475</f>
        <v>19.047902035801</v>
      </c>
    </row>
    <row r="475" s="4" customFormat="true" ht="12.75" hidden="false" customHeight="false" outlineLevel="0" collapsed="false">
      <c r="C475" s="7" t="s">
        <v>266</v>
      </c>
      <c r="D475" s="7"/>
      <c r="E475" s="4" t="n">
        <f aca="false">E476+SUM(E479:E486)</f>
        <v>2.751</v>
      </c>
      <c r="F475" s="4" t="n">
        <f aca="false">F476+SUM(F479:F486)</f>
        <v>2.911</v>
      </c>
      <c r="G475" s="4" t="n">
        <f aca="false">G476+SUM(G479:G486)</f>
        <v>3.072</v>
      </c>
      <c r="H475" s="4" t="n">
        <f aca="false">H476+SUM(H479:H486)</f>
        <v>3.176</v>
      </c>
      <c r="I475" s="4" t="n">
        <f aca="false">I476+SUM(I479:I486)</f>
        <v>3.476</v>
      </c>
      <c r="J475" s="4" t="n">
        <f aca="false">J476+SUM(J479:J486)</f>
        <v>3.662</v>
      </c>
      <c r="K475" s="4" t="n">
        <f aca="false">K476+SUM(K479:K486)</f>
        <v>3.194</v>
      </c>
      <c r="L475" s="4" t="n">
        <f aca="false">L476+SUM(L479:L486)</f>
        <v>3.749</v>
      </c>
      <c r="M475" s="4" t="n">
        <f aca="false">M476+SUM(M479:M486)</f>
        <v>4.013</v>
      </c>
      <c r="N475" s="4" t="n">
        <f aca="false">N476+SUM(N479:N486)</f>
        <v>5.009</v>
      </c>
      <c r="O475" s="4" t="n">
        <f aca="false">O476+SUM(O479:O486)</f>
        <v>5.023</v>
      </c>
      <c r="P475" s="4" t="n">
        <f aca="false">P476+SUM(P479:P486)</f>
        <v>5.024</v>
      </c>
      <c r="Q475" s="4" t="n">
        <f aca="false">Q476+SUM(Q479:Q486)</f>
        <v>5.515</v>
      </c>
      <c r="R475" s="4" t="n">
        <f aca="false">R476+SUM(R479:R486)</f>
        <v>5.773</v>
      </c>
      <c r="S475" s="4" t="n">
        <f aca="false">S476+SUM(S479:S486)</f>
        <v>6.504</v>
      </c>
      <c r="T475" s="4" t="n">
        <f aca="false">T476+SUM(T479:T486)</f>
        <v>6.918</v>
      </c>
      <c r="U475" s="4" t="n">
        <f aca="false">U476+SUM(U479:U486)</f>
        <v>7.26</v>
      </c>
      <c r="V475" s="4" t="n">
        <f aca="false">V476+SUM(V479:V486)</f>
        <v>7.599</v>
      </c>
      <c r="W475" s="4" t="n">
        <f aca="false">W476+SUM(W479:W486)</f>
        <v>7.939</v>
      </c>
      <c r="X475" s="4" t="n">
        <f aca="false">X476+SUM(X479:X486)</f>
        <v>8.281</v>
      </c>
      <c r="Y475" s="4" t="n">
        <f aca="false">Y476+SUM(Y479:Y486)</f>
        <v>8.627</v>
      </c>
      <c r="Z475" s="4" t="n">
        <f aca="false">Z476+SUM(Z479:Z486)</f>
        <v>8.868</v>
      </c>
      <c r="AA475" s="4" t="n">
        <f aca="false">AA476+SUM(AA479:AA486)</f>
        <v>9.289</v>
      </c>
      <c r="AB475" s="4" t="n">
        <f aca="false">AB476+SUM(AB479:AB486)</f>
        <v>9.673</v>
      </c>
      <c r="AC475" s="4" t="n">
        <f aca="false">AC476+SUM(AC479:AC486)</f>
        <v>9.951</v>
      </c>
      <c r="AD475" s="4" t="n">
        <f aca="false">AD476+SUM(AD479:AD486)</f>
        <v>11.02</v>
      </c>
      <c r="AE475" s="4" t="n">
        <f aca="false">AE476+SUM(AE479:AE486)</f>
        <v>11.038</v>
      </c>
      <c r="AF475" s="4" t="n">
        <f aca="false">AF476+SUM(AF479:AF486)</f>
        <v>11.278</v>
      </c>
      <c r="AG475" s="4" t="n">
        <f aca="false">AG476+SUM(AG479:AG486)</f>
        <v>10.496</v>
      </c>
      <c r="AH475" s="4" t="n">
        <f aca="false">AH476+SUM(AH479:AH486)</f>
        <v>11.156</v>
      </c>
      <c r="AI475" s="4" t="n">
        <f aca="false">AI476+SUM(AI479:AI486)</f>
        <v>8.777</v>
      </c>
      <c r="AJ475" s="4" t="n">
        <f aca="false">AJ476+SUM(AJ479:AJ486)</f>
        <v>13.240088378539</v>
      </c>
      <c r="AK475" s="4" t="n">
        <f aca="false">AK476+SUM(AK479:AK486)</f>
        <v>14.4916054392431</v>
      </c>
      <c r="AL475" s="4" t="n">
        <f aca="false">AL476+SUM(AL479:AL486)</f>
        <v>15.8323989188353</v>
      </c>
      <c r="AM475" s="4" t="n">
        <f aca="false">AM476+SUM(AM479:AM486)</f>
        <v>16.9808702898706</v>
      </c>
      <c r="AN475" s="4" t="n">
        <f aca="false">AN476+SUM(AN479:AN486)</f>
        <v>14.1896445628991</v>
      </c>
      <c r="AO475" s="4" t="n">
        <f aca="false">AO476+SUM(AO479:AO486)</f>
        <v>14.5482952322492</v>
      </c>
      <c r="AP475" s="4" t="n">
        <f aca="false">AP476+SUM(AP479:AP486)</f>
        <v>16.4739212881575</v>
      </c>
      <c r="AQ475" s="4" t="n">
        <f aca="false">AQ476+SUM(AQ479:AQ486)</f>
        <v>17.2309670039037</v>
      </c>
      <c r="AR475" s="4" t="n">
        <f aca="false">AR476+SUM(AR479:AR486)</f>
        <v>17.9338884653742</v>
      </c>
      <c r="AS475" s="4" t="n">
        <f aca="false">AS476+SUM(AS479:AS486)</f>
        <v>19.3157174429697</v>
      </c>
      <c r="AT475" s="4" t="n">
        <f aca="false">AT476+SUM(AT479:AT486)</f>
        <v>18.4061683480529</v>
      </c>
      <c r="AU475" s="4" t="n">
        <f aca="false">AU476+SUM(AU479:AU486)</f>
        <v>19.5135362446104</v>
      </c>
      <c r="AV475" s="4" t="n">
        <f aca="false">AV476+SUM(AV479:AV486)</f>
        <v>19.5901522720286</v>
      </c>
      <c r="AW475" s="4" t="n">
        <f aca="false">AW476+SUM(AW479:AW486)</f>
        <v>18.1623195230726</v>
      </c>
      <c r="AX475" s="4" t="n">
        <f aca="false">AX476+SUM(AX479:AX486)</f>
        <v>19.047902035801</v>
      </c>
    </row>
    <row r="476" s="4" customFormat="true" ht="12.75" hidden="false" customHeight="false" outlineLevel="0" collapsed="false">
      <c r="C476" s="8" t="s">
        <v>98</v>
      </c>
      <c r="D476" s="8"/>
      <c r="E476" s="4" t="n">
        <v>0</v>
      </c>
      <c r="F476" s="4" t="n">
        <v>0</v>
      </c>
      <c r="G476" s="4" t="n">
        <v>0</v>
      </c>
      <c r="H476" s="4" t="n">
        <v>0</v>
      </c>
      <c r="I476" s="4" t="n">
        <v>0</v>
      </c>
      <c r="J476" s="4" t="n">
        <v>0</v>
      </c>
      <c r="K476" s="4" t="n">
        <v>0</v>
      </c>
      <c r="L476" s="4" t="n">
        <v>0</v>
      </c>
      <c r="M476" s="4" t="n">
        <v>0</v>
      </c>
      <c r="N476" s="4" t="n">
        <v>0</v>
      </c>
      <c r="O476" s="4" t="n">
        <v>0</v>
      </c>
      <c r="P476" s="4" t="n">
        <v>0</v>
      </c>
      <c r="Q476" s="4" t="n">
        <v>0</v>
      </c>
      <c r="R476" s="4" t="n">
        <v>0</v>
      </c>
      <c r="S476" s="4" t="n">
        <v>0</v>
      </c>
      <c r="T476" s="4" t="n">
        <v>0</v>
      </c>
      <c r="U476" s="4" t="n">
        <v>0</v>
      </c>
      <c r="V476" s="4" t="n">
        <v>0</v>
      </c>
      <c r="W476" s="4" t="n">
        <v>0</v>
      </c>
      <c r="X476" s="4" t="n">
        <v>0</v>
      </c>
      <c r="Y476" s="4" t="n">
        <v>0</v>
      </c>
      <c r="Z476" s="4" t="n">
        <v>0</v>
      </c>
      <c r="AA476" s="4" t="n">
        <v>0</v>
      </c>
      <c r="AB476" s="4" t="n">
        <v>0</v>
      </c>
      <c r="AC476" s="4" t="n">
        <v>0</v>
      </c>
      <c r="AD476" s="4" t="n">
        <v>0</v>
      </c>
      <c r="AE476" s="4" t="n">
        <v>0</v>
      </c>
      <c r="AF476" s="4" t="n">
        <v>0</v>
      </c>
      <c r="AG476" s="4" t="n">
        <v>0</v>
      </c>
      <c r="AH476" s="4" t="n">
        <v>0</v>
      </c>
      <c r="AI476" s="4" t="n">
        <v>0</v>
      </c>
      <c r="AJ476" s="4" t="n">
        <v>0</v>
      </c>
      <c r="AK476" s="4" t="n">
        <v>0</v>
      </c>
      <c r="AL476" s="4" t="n">
        <v>0</v>
      </c>
      <c r="AM476" s="4" t="n">
        <v>0</v>
      </c>
      <c r="AN476" s="4" t="n">
        <v>0</v>
      </c>
      <c r="AO476" s="4" t="n">
        <v>0</v>
      </c>
      <c r="AP476" s="4" t="n">
        <v>0</v>
      </c>
      <c r="AQ476" s="4" t="n">
        <v>0</v>
      </c>
      <c r="AR476" s="4" t="n">
        <v>0</v>
      </c>
      <c r="AS476" s="4" t="n">
        <v>0</v>
      </c>
      <c r="AT476" s="4" t="n">
        <v>0</v>
      </c>
      <c r="AU476" s="4" t="n">
        <v>0</v>
      </c>
      <c r="AV476" s="4" t="n">
        <v>0</v>
      </c>
      <c r="AW476" s="4" t="n">
        <v>0</v>
      </c>
      <c r="AX476" s="4" t="n">
        <v>0</v>
      </c>
    </row>
    <row r="477" s="4" customFormat="true" ht="12.75" hidden="false" customHeight="false" outlineLevel="0" collapsed="false">
      <c r="C477" s="9" t="s">
        <v>99</v>
      </c>
      <c r="D477" s="9"/>
      <c r="E477" s="4" t="n">
        <v>0</v>
      </c>
      <c r="F477" s="4" t="n">
        <v>0</v>
      </c>
      <c r="G477" s="4" t="n">
        <v>0</v>
      </c>
      <c r="H477" s="4" t="n">
        <v>0</v>
      </c>
      <c r="I477" s="4" t="n">
        <v>0</v>
      </c>
      <c r="J477" s="4" t="n">
        <v>0</v>
      </c>
      <c r="K477" s="4" t="n">
        <v>0</v>
      </c>
      <c r="L477" s="4" t="n">
        <v>0</v>
      </c>
      <c r="M477" s="4" t="n">
        <v>0</v>
      </c>
      <c r="N477" s="4" t="n">
        <v>0</v>
      </c>
      <c r="O477" s="4" t="n">
        <v>0</v>
      </c>
      <c r="P477" s="4" t="n">
        <v>0</v>
      </c>
      <c r="Q477" s="4" t="n">
        <v>0</v>
      </c>
      <c r="R477" s="4" t="n">
        <v>0</v>
      </c>
      <c r="S477" s="4" t="n">
        <v>0</v>
      </c>
      <c r="T477" s="4" t="n">
        <v>0</v>
      </c>
      <c r="U477" s="4" t="n">
        <v>0</v>
      </c>
      <c r="V477" s="4" t="n">
        <v>0</v>
      </c>
      <c r="W477" s="4" t="n">
        <v>0</v>
      </c>
      <c r="X477" s="4" t="n">
        <v>0</v>
      </c>
      <c r="Y477" s="4" t="n">
        <v>0</v>
      </c>
      <c r="Z477" s="4" t="n">
        <v>0</v>
      </c>
      <c r="AA477" s="4" t="n">
        <v>0</v>
      </c>
      <c r="AB477" s="4" t="n">
        <v>0</v>
      </c>
      <c r="AC477" s="4" t="n">
        <v>0</v>
      </c>
      <c r="AD477" s="4" t="n">
        <v>0</v>
      </c>
      <c r="AE477" s="4" t="n">
        <v>0</v>
      </c>
      <c r="AF477" s="4" t="n">
        <v>0</v>
      </c>
      <c r="AG477" s="4" t="n">
        <v>0</v>
      </c>
      <c r="AH477" s="4" t="n">
        <v>0</v>
      </c>
      <c r="AI477" s="4" t="n">
        <v>0</v>
      </c>
      <c r="AJ477" s="4" t="n">
        <v>0</v>
      </c>
      <c r="AK477" s="4" t="n">
        <v>0</v>
      </c>
      <c r="AL477" s="4" t="n">
        <v>0</v>
      </c>
      <c r="AM477" s="4" t="n">
        <v>0</v>
      </c>
      <c r="AN477" s="4" t="n">
        <v>0</v>
      </c>
      <c r="AO477" s="4" t="n">
        <v>0</v>
      </c>
      <c r="AP477" s="4" t="n">
        <v>0</v>
      </c>
      <c r="AQ477" s="4" t="n">
        <v>0</v>
      </c>
      <c r="AR477" s="4" t="n">
        <v>0</v>
      </c>
      <c r="AS477" s="4" t="n">
        <v>0</v>
      </c>
      <c r="AT477" s="4" t="n">
        <v>0</v>
      </c>
      <c r="AU477" s="4" t="n">
        <v>0</v>
      </c>
      <c r="AV477" s="4" t="n">
        <v>0</v>
      </c>
      <c r="AW477" s="4" t="n">
        <v>0</v>
      </c>
      <c r="AX477" s="4" t="n">
        <v>0</v>
      </c>
    </row>
    <row r="478" s="4" customFormat="true" ht="12.75" hidden="false" customHeight="false" outlineLevel="0" collapsed="false">
      <c r="C478" s="9" t="s">
        <v>101</v>
      </c>
      <c r="D478" s="9"/>
      <c r="E478" s="4" t="n">
        <v>0</v>
      </c>
      <c r="F478" s="4" t="n">
        <v>0</v>
      </c>
      <c r="G478" s="4" t="n">
        <v>0</v>
      </c>
      <c r="H478" s="4" t="n">
        <v>0</v>
      </c>
      <c r="I478" s="4" t="n">
        <v>0</v>
      </c>
      <c r="J478" s="4" t="n">
        <v>0</v>
      </c>
      <c r="K478" s="4" t="n">
        <v>0</v>
      </c>
      <c r="L478" s="4" t="n">
        <v>0</v>
      </c>
      <c r="M478" s="4" t="n">
        <v>0</v>
      </c>
      <c r="N478" s="4" t="n">
        <v>0</v>
      </c>
      <c r="O478" s="4" t="n">
        <v>0</v>
      </c>
      <c r="P478" s="4" t="n">
        <v>0</v>
      </c>
      <c r="Q478" s="4" t="n">
        <v>0</v>
      </c>
      <c r="R478" s="4" t="n">
        <v>0</v>
      </c>
      <c r="S478" s="4" t="n">
        <v>0</v>
      </c>
      <c r="T478" s="4" t="n">
        <v>0</v>
      </c>
      <c r="U478" s="4" t="n">
        <v>0</v>
      </c>
      <c r="V478" s="4" t="n">
        <v>0</v>
      </c>
      <c r="W478" s="4" t="n">
        <v>0</v>
      </c>
      <c r="X478" s="4" t="n">
        <v>0</v>
      </c>
      <c r="Y478" s="4" t="n">
        <v>0</v>
      </c>
      <c r="Z478" s="4" t="n">
        <v>0</v>
      </c>
      <c r="AA478" s="4" t="n">
        <v>0</v>
      </c>
      <c r="AB478" s="4" t="n">
        <v>0</v>
      </c>
      <c r="AC478" s="4" t="n">
        <v>0</v>
      </c>
      <c r="AD478" s="4" t="n">
        <v>0</v>
      </c>
      <c r="AE478" s="4" t="n">
        <v>0</v>
      </c>
      <c r="AF478" s="4" t="n">
        <v>0</v>
      </c>
      <c r="AG478" s="4" t="n">
        <v>0</v>
      </c>
      <c r="AH478" s="4" t="n">
        <v>0</v>
      </c>
      <c r="AI478" s="4" t="n">
        <v>0</v>
      </c>
      <c r="AJ478" s="4" t="n">
        <v>0</v>
      </c>
      <c r="AK478" s="4" t="n">
        <v>0</v>
      </c>
      <c r="AL478" s="4" t="n">
        <v>0</v>
      </c>
      <c r="AM478" s="4" t="n">
        <v>0</v>
      </c>
      <c r="AN478" s="4" t="n">
        <v>0</v>
      </c>
      <c r="AO478" s="4" t="n">
        <v>0</v>
      </c>
      <c r="AP478" s="4" t="n">
        <v>0</v>
      </c>
      <c r="AQ478" s="4" t="n">
        <v>0</v>
      </c>
      <c r="AR478" s="4" t="n">
        <v>0</v>
      </c>
      <c r="AS478" s="4" t="n">
        <v>0</v>
      </c>
      <c r="AT478" s="4" t="n">
        <v>0</v>
      </c>
      <c r="AU478" s="4" t="n">
        <v>0</v>
      </c>
      <c r="AV478" s="4" t="n">
        <v>0</v>
      </c>
      <c r="AW478" s="4" t="n">
        <v>0</v>
      </c>
      <c r="AX478" s="4" t="n">
        <v>0</v>
      </c>
    </row>
    <row r="479" s="4" customFormat="true" ht="12.75" hidden="false" customHeight="false" outlineLevel="0" collapsed="false">
      <c r="A479" s="4" t="s">
        <v>267</v>
      </c>
      <c r="C479" s="8" t="s">
        <v>102</v>
      </c>
      <c r="D479" s="8"/>
      <c r="E479" s="4" t="n">
        <f aca="false">+[3]Hoja1!E54</f>
        <v>0.008</v>
      </c>
      <c r="F479" s="4" t="n">
        <f aca="false">+[3]Hoja1!F54</f>
        <v>0.008</v>
      </c>
      <c r="G479" s="4" t="n">
        <f aca="false">+[3]Hoja1!G54</f>
        <v>0.009</v>
      </c>
      <c r="H479" s="4" t="n">
        <f aca="false">+[3]Hoja1!H54</f>
        <v>0.009</v>
      </c>
      <c r="I479" s="4" t="n">
        <f aca="false">+[3]Hoja1!I54</f>
        <v>0.01</v>
      </c>
      <c r="J479" s="4" t="n">
        <f aca="false">+[3]Hoja1!J54</f>
        <v>0.01</v>
      </c>
      <c r="K479" s="4" t="n">
        <f aca="false">+[3]Hoja1!K54</f>
        <v>0.009</v>
      </c>
      <c r="L479" s="4" t="n">
        <f aca="false">+[3]Hoja1!L54</f>
        <v>0.011</v>
      </c>
      <c r="M479" s="4" t="n">
        <f aca="false">+[3]Hoja1!M54</f>
        <v>0.012</v>
      </c>
      <c r="N479" s="4" t="n">
        <f aca="false">+[3]Hoja1!N54</f>
        <v>0.014</v>
      </c>
      <c r="O479" s="4" t="n">
        <f aca="false">+[3]Hoja1!O54</f>
        <v>0.014</v>
      </c>
      <c r="P479" s="4" t="n">
        <f aca="false">+[3]Hoja1!P54</f>
        <v>0.014</v>
      </c>
      <c r="Q479" s="4" t="n">
        <f aca="false">+[3]Hoja1!Q54</f>
        <v>0.015</v>
      </c>
      <c r="R479" s="4" t="n">
        <f aca="false">+[3]Hoja1!R54</f>
        <v>0.016</v>
      </c>
      <c r="S479" s="4" t="n">
        <f aca="false">+[3]Hoja1!S54</f>
        <v>0.018</v>
      </c>
      <c r="T479" s="4" t="n">
        <f aca="false">+[3]Hoja1!T54</f>
        <v>0.019</v>
      </c>
      <c r="U479" s="4" t="n">
        <f aca="false">+[3]Hoja1!U54</f>
        <v>0.02</v>
      </c>
      <c r="V479" s="4" t="n">
        <f aca="false">+[3]Hoja1!V54</f>
        <v>0.021</v>
      </c>
      <c r="W479" s="4" t="n">
        <f aca="false">+[3]Hoja1!W54</f>
        <v>0.022</v>
      </c>
      <c r="X479" s="4" t="n">
        <f aca="false">+[3]Hoja1!X54</f>
        <v>0.023</v>
      </c>
      <c r="Y479" s="4" t="n">
        <f aca="false">+[3]Hoja1!Y54</f>
        <v>0.024</v>
      </c>
      <c r="Z479" s="4" t="n">
        <f aca="false">+[3]Hoja1!Z54</f>
        <v>0.025</v>
      </c>
      <c r="AA479" s="4" t="n">
        <f aca="false">+[3]Hoja1!AA54</f>
        <v>0.026</v>
      </c>
      <c r="AB479" s="4" t="n">
        <f aca="false">+[3]Hoja1!AB54</f>
        <v>0.027</v>
      </c>
      <c r="AC479" s="4" t="n">
        <f aca="false">+[3]Hoja1!AC54</f>
        <v>0.028</v>
      </c>
      <c r="AD479" s="4" t="n">
        <f aca="false">+[3]Hoja1!AD54</f>
        <v>0.103</v>
      </c>
      <c r="AE479" s="4" t="n">
        <f aca="false">+[3]Hoja1!AE54</f>
        <v>0.032</v>
      </c>
      <c r="AF479" s="4" t="n">
        <f aca="false">+[3]Hoja1!AF54</f>
        <v>0.032</v>
      </c>
      <c r="AG479" s="4" t="n">
        <f aca="false">+[3]Hoja1!AG54</f>
        <v>0.033</v>
      </c>
      <c r="AH479" s="4" t="n">
        <f aca="false">+[3]Hoja1!AH54</f>
        <v>0.036</v>
      </c>
      <c r="AI479" s="4" t="n">
        <f aca="false">+[3]Hoja1!AI54</f>
        <v>0.095</v>
      </c>
      <c r="AJ479" s="4" t="n">
        <f aca="false">+[3]Hoja1!AJ54</f>
        <v>0.037</v>
      </c>
      <c r="AK479" s="4" t="n">
        <f aca="false">+[3]Hoja1!AK54</f>
        <v>0.039</v>
      </c>
      <c r="AL479" s="4" t="n">
        <f aca="false">+[3]Hoja1!AL54</f>
        <v>0.043</v>
      </c>
      <c r="AM479" s="4" t="n">
        <f aca="false">+[3]Hoja1!AM54</f>
        <v>0.088</v>
      </c>
      <c r="AN479" s="4" t="n">
        <f aca="false">+[3]Hoja1!AN54</f>
        <v>0.386</v>
      </c>
      <c r="AO479" s="4" t="n">
        <f aca="false">+[3]Hoja1!AO54</f>
        <v>0.512</v>
      </c>
      <c r="AP479" s="4" t="n">
        <f aca="false">+[3]Hoja1!AP54</f>
        <v>0.374</v>
      </c>
      <c r="AQ479" s="4" t="n">
        <f aca="false">+[3]Hoja1!AQ54</f>
        <v>0.395</v>
      </c>
      <c r="AR479" s="4" t="n">
        <f aca="false">+[3]Hoja1!AR54</f>
        <v>0.413241</v>
      </c>
      <c r="AS479" s="4" t="n">
        <f aca="false">+[3]Hoja1!AS54</f>
        <v>0.447953244</v>
      </c>
      <c r="AT479" s="4" t="n">
        <f aca="false">+[3]Hoja1!AT54</f>
        <v>0.583214494657642</v>
      </c>
      <c r="AU479" s="4" t="n">
        <f aca="false">+[3]Hoja1!AU54</f>
        <v>0.674080615488492</v>
      </c>
      <c r="AV479" s="4" t="n">
        <f aca="false">+[3]Hoja1!AV54</f>
        <v>0.695332808189586</v>
      </c>
      <c r="AW479" s="4" t="n">
        <f aca="false">+[3]Hoja1!AW54</f>
        <v>0.713635888032451</v>
      </c>
      <c r="AX479" s="4" t="n">
        <f aca="false">+[3]Hoja1!AX54</f>
        <v>0.7808963725078</v>
      </c>
    </row>
    <row r="480" s="4" customFormat="true" ht="12.75" hidden="false" customHeight="false" outlineLevel="0" collapsed="false">
      <c r="C480" s="8" t="s">
        <v>103</v>
      </c>
      <c r="D480" s="8"/>
      <c r="E480" s="4" t="n">
        <v>0</v>
      </c>
      <c r="F480" s="4" t="n">
        <v>0</v>
      </c>
      <c r="G480" s="4" t="n">
        <v>0</v>
      </c>
      <c r="H480" s="4" t="n">
        <v>0</v>
      </c>
      <c r="I480" s="4" t="n">
        <v>0</v>
      </c>
      <c r="J480" s="4" t="n">
        <v>0</v>
      </c>
      <c r="K480" s="4" t="n">
        <v>0</v>
      </c>
      <c r="L480" s="4" t="n">
        <v>0</v>
      </c>
      <c r="M480" s="4" t="n">
        <v>0</v>
      </c>
      <c r="N480" s="4" t="n">
        <v>0</v>
      </c>
      <c r="O480" s="4" t="n">
        <v>0</v>
      </c>
      <c r="P480" s="4" t="n">
        <v>0</v>
      </c>
      <c r="Q480" s="4" t="n">
        <v>0</v>
      </c>
      <c r="R480" s="4" t="n">
        <v>0</v>
      </c>
      <c r="S480" s="4" t="n">
        <v>0</v>
      </c>
      <c r="T480" s="4" t="n">
        <v>0</v>
      </c>
      <c r="U480" s="4" t="n">
        <v>0</v>
      </c>
      <c r="V480" s="4" t="n">
        <v>0</v>
      </c>
      <c r="W480" s="4" t="n">
        <v>0</v>
      </c>
      <c r="X480" s="4" t="n">
        <v>0</v>
      </c>
      <c r="Y480" s="4" t="n">
        <v>0</v>
      </c>
      <c r="Z480" s="4" t="n">
        <v>0</v>
      </c>
      <c r="AA480" s="4" t="n">
        <v>0</v>
      </c>
      <c r="AB480" s="4" t="n">
        <v>0</v>
      </c>
      <c r="AC480" s="4" t="n">
        <v>0</v>
      </c>
      <c r="AD480" s="4" t="n">
        <v>0</v>
      </c>
      <c r="AE480" s="4" t="n">
        <v>0</v>
      </c>
      <c r="AF480" s="4" t="n">
        <v>0</v>
      </c>
      <c r="AG480" s="4" t="n">
        <v>0</v>
      </c>
      <c r="AH480" s="4" t="n">
        <v>0</v>
      </c>
      <c r="AI480" s="4" t="n">
        <v>0</v>
      </c>
      <c r="AJ480" s="4" t="n">
        <v>0</v>
      </c>
      <c r="AK480" s="4" t="n">
        <v>0</v>
      </c>
      <c r="AL480" s="4" t="n">
        <v>0</v>
      </c>
      <c r="AM480" s="4" t="n">
        <v>0</v>
      </c>
      <c r="AN480" s="4" t="n">
        <v>0</v>
      </c>
      <c r="AO480" s="4" t="n">
        <v>0</v>
      </c>
      <c r="AP480" s="4" t="n">
        <v>0</v>
      </c>
      <c r="AQ480" s="4" t="n">
        <v>0</v>
      </c>
      <c r="AR480" s="4" t="n">
        <v>0</v>
      </c>
      <c r="AS480" s="4" t="n">
        <v>0</v>
      </c>
      <c r="AT480" s="4" t="n">
        <v>0</v>
      </c>
      <c r="AU480" s="4" t="n">
        <v>0</v>
      </c>
      <c r="AV480" s="4" t="n">
        <v>0</v>
      </c>
      <c r="AW480" s="4" t="n">
        <v>0</v>
      </c>
      <c r="AX480" s="4" t="n">
        <v>0</v>
      </c>
    </row>
    <row r="481" s="4" customFormat="true" ht="12.75" hidden="false" customHeight="false" outlineLevel="0" collapsed="false">
      <c r="C481" s="8" t="s">
        <v>104</v>
      </c>
      <c r="D481" s="8"/>
      <c r="E481" s="4" t="n">
        <v>0</v>
      </c>
      <c r="F481" s="4" t="n">
        <v>0</v>
      </c>
      <c r="G481" s="4" t="n">
        <v>0</v>
      </c>
      <c r="H481" s="4" t="n">
        <v>0</v>
      </c>
      <c r="I481" s="4" t="n">
        <v>0</v>
      </c>
      <c r="J481" s="4" t="n">
        <v>0</v>
      </c>
      <c r="K481" s="4" t="n">
        <v>0</v>
      </c>
      <c r="L481" s="4" t="n">
        <v>0</v>
      </c>
      <c r="M481" s="4" t="n">
        <v>0</v>
      </c>
      <c r="N481" s="4" t="n">
        <v>0</v>
      </c>
      <c r="O481" s="4" t="n">
        <v>0</v>
      </c>
      <c r="P481" s="4" t="n">
        <v>0</v>
      </c>
      <c r="Q481" s="4" t="n">
        <v>0</v>
      </c>
      <c r="R481" s="4" t="n">
        <v>0</v>
      </c>
      <c r="S481" s="4" t="n">
        <v>0</v>
      </c>
      <c r="T481" s="4" t="n">
        <v>0</v>
      </c>
      <c r="U481" s="4" t="n">
        <v>0</v>
      </c>
      <c r="V481" s="4" t="n">
        <v>0</v>
      </c>
      <c r="W481" s="4" t="n">
        <v>0</v>
      </c>
      <c r="X481" s="4" t="n">
        <v>0</v>
      </c>
      <c r="Y481" s="4" t="n">
        <v>0</v>
      </c>
      <c r="Z481" s="4" t="n">
        <v>0</v>
      </c>
      <c r="AA481" s="4" t="n">
        <v>0</v>
      </c>
      <c r="AB481" s="4" t="n">
        <v>0</v>
      </c>
      <c r="AC481" s="4" t="n">
        <v>0</v>
      </c>
      <c r="AD481" s="4" t="n">
        <v>0</v>
      </c>
      <c r="AE481" s="4" t="n">
        <v>0</v>
      </c>
      <c r="AF481" s="4" t="n">
        <v>0</v>
      </c>
      <c r="AG481" s="4" t="n">
        <v>0</v>
      </c>
      <c r="AH481" s="4" t="n">
        <v>0</v>
      </c>
      <c r="AI481" s="4" t="n">
        <v>0</v>
      </c>
      <c r="AJ481" s="4" t="n">
        <v>0</v>
      </c>
      <c r="AK481" s="4" t="n">
        <v>0</v>
      </c>
      <c r="AL481" s="4" t="n">
        <v>0</v>
      </c>
      <c r="AM481" s="4" t="n">
        <v>0</v>
      </c>
      <c r="AN481" s="4" t="n">
        <v>0</v>
      </c>
      <c r="AO481" s="4" t="n">
        <v>0</v>
      </c>
      <c r="AP481" s="4" t="n">
        <v>0</v>
      </c>
      <c r="AQ481" s="4" t="n">
        <v>0</v>
      </c>
      <c r="AR481" s="4" t="n">
        <v>0</v>
      </c>
      <c r="AS481" s="4" t="n">
        <v>0</v>
      </c>
      <c r="AT481" s="4" t="n">
        <v>0</v>
      </c>
      <c r="AU481" s="4" t="n">
        <v>0</v>
      </c>
      <c r="AV481" s="4" t="n">
        <v>0</v>
      </c>
      <c r="AW481" s="4" t="n">
        <v>0</v>
      </c>
      <c r="AX481" s="4" t="n">
        <v>0</v>
      </c>
    </row>
    <row r="482" s="4" customFormat="true" ht="12.75" hidden="false" customHeight="false" outlineLevel="0" collapsed="false">
      <c r="A482" s="4" t="s">
        <v>268</v>
      </c>
      <c r="C482" s="8" t="s">
        <v>105</v>
      </c>
      <c r="D482" s="8"/>
      <c r="E482" s="4" t="n">
        <f aca="false">+[6]balance!E61</f>
        <v>0.019</v>
      </c>
      <c r="F482" s="4" t="n">
        <f aca="false">+[6]balance!F61</f>
        <v>0.02</v>
      </c>
      <c r="G482" s="4" t="n">
        <f aca="false">+[6]balance!G61</f>
        <v>0.021</v>
      </c>
      <c r="H482" s="4" t="n">
        <f aca="false">+[6]balance!H61</f>
        <v>0.022</v>
      </c>
      <c r="I482" s="4" t="n">
        <f aca="false">+[6]balance!I61</f>
        <v>0.024</v>
      </c>
      <c r="J482" s="4" t="n">
        <f aca="false">+[6]balance!J61</f>
        <v>0.025</v>
      </c>
      <c r="K482" s="4" t="n">
        <f aca="false">+[6]balance!K61</f>
        <v>0.022</v>
      </c>
      <c r="L482" s="4" t="n">
        <f aca="false">+[6]balance!L61</f>
        <v>0.026</v>
      </c>
      <c r="M482" s="4" t="n">
        <f aca="false">+[6]balance!M61</f>
        <v>0.03</v>
      </c>
      <c r="N482" s="4" t="n">
        <f aca="false">+[6]balance!N61</f>
        <v>0.03</v>
      </c>
      <c r="O482" s="4" t="n">
        <f aca="false">+[6]balance!O61</f>
        <v>0.034</v>
      </c>
      <c r="P482" s="4" t="n">
        <f aca="false">+[6]balance!P61</f>
        <v>0.034</v>
      </c>
      <c r="Q482" s="4" t="n">
        <f aca="false">+[6]balance!Q61</f>
        <v>0.038</v>
      </c>
      <c r="R482" s="4" t="n">
        <f aca="false">+[6]balance!R61</f>
        <v>0.039</v>
      </c>
      <c r="S482" s="4" t="n">
        <f aca="false">+[6]balance!S61</f>
        <v>0.044</v>
      </c>
      <c r="T482" s="4" t="n">
        <f aca="false">+[6]balance!T61</f>
        <v>0.047</v>
      </c>
      <c r="U482" s="4" t="n">
        <f aca="false">+[6]balance!U61</f>
        <v>0.05</v>
      </c>
      <c r="V482" s="4" t="n">
        <f aca="false">+[6]balance!V61</f>
        <v>0.052</v>
      </c>
      <c r="W482" s="4" t="n">
        <f aca="false">+[6]balance!W61</f>
        <v>0.054</v>
      </c>
      <c r="X482" s="4" t="n">
        <f aca="false">+[6]balance!X61</f>
        <v>0.057</v>
      </c>
      <c r="Y482" s="4" t="n">
        <f aca="false">+[6]balance!Y61</f>
        <v>0.059</v>
      </c>
      <c r="Z482" s="4" t="n">
        <f aca="false">+[6]balance!Z61</f>
        <v>0.061</v>
      </c>
      <c r="AA482" s="4" t="n">
        <f aca="false">+[6]balance!AA61</f>
        <v>0.063</v>
      </c>
      <c r="AB482" s="4" t="n">
        <f aca="false">+[6]balance!AB61</f>
        <v>0.066</v>
      </c>
      <c r="AC482" s="4" t="n">
        <f aca="false">+[6]balance!AC61</f>
        <v>0.068</v>
      </c>
      <c r="AD482" s="4" t="n">
        <f aca="false">+[6]balance!AD61</f>
        <v>0.382</v>
      </c>
      <c r="AE482" s="4" t="n">
        <f aca="false">+[6]balance!AE61</f>
        <v>0.103</v>
      </c>
      <c r="AF482" s="4" t="n">
        <f aca="false">+[6]balance!AF61</f>
        <v>0.41</v>
      </c>
      <c r="AG482" s="4" t="n">
        <f aca="false">+[6]balance!AG61</f>
        <v>0.418</v>
      </c>
      <c r="AH482" s="4" t="n">
        <f aca="false">+[6]balance!AH61</f>
        <v>0.346</v>
      </c>
      <c r="AI482" s="4" t="n">
        <f aca="false">+[6]balance!AI61</f>
        <v>0.044</v>
      </c>
      <c r="AJ482" s="4" t="n">
        <f aca="false">+[6]balance!AJ61</f>
        <v>0.358</v>
      </c>
      <c r="AK482" s="4" t="n">
        <f aca="false">+[6]balance!AK61</f>
        <v>0.375</v>
      </c>
      <c r="AL482" s="4" t="n">
        <f aca="false">+[6]balance!AL61</f>
        <v>0.415</v>
      </c>
      <c r="AM482" s="4" t="n">
        <f aca="false">+[6]balance!AM61</f>
        <v>0.441</v>
      </c>
      <c r="AN482" s="4" t="n">
        <f aca="false">+[6]balance!AN61</f>
        <v>0.102</v>
      </c>
      <c r="AO482" s="4" t="n">
        <f aca="false">+[6]balance!AO61</f>
        <v>0.066</v>
      </c>
      <c r="AP482" s="4" t="n">
        <f aca="false">+[6]balance!AP61</f>
        <v>0.072</v>
      </c>
      <c r="AQ482" s="4" t="n">
        <f aca="false">+[6]balance!AQ61</f>
        <v>0.075942</v>
      </c>
      <c r="AR482" s="4" t="n">
        <f aca="false">+[6]balance!AR61</f>
        <v>0.079449</v>
      </c>
      <c r="AS482" s="4" t="n">
        <f aca="false">+[6]balance!AS61</f>
        <v>0.0861227159999999</v>
      </c>
      <c r="AT482" s="4" t="n">
        <f aca="false">+[6]balance!AT61</f>
        <v>0.12090834147641</v>
      </c>
      <c r="AU482" s="4" t="n">
        <f aca="false">+[6]balance!AU61</f>
        <v>0.131208708971613</v>
      </c>
      <c r="AV482" s="4" t="n">
        <f aca="false">+[6]balance!AV61</f>
        <v>0.140044258556163</v>
      </c>
      <c r="AW482" s="4" t="n">
        <f aca="false">+[6]balance!AW61</f>
        <v>0.12825255035559</v>
      </c>
      <c r="AX482" s="4" t="n">
        <f aca="false">+[6]balance!AX61</f>
        <v>0.523398083040677</v>
      </c>
    </row>
    <row r="483" s="4" customFormat="true" ht="12.75" hidden="false" customHeight="false" outlineLevel="0" collapsed="false">
      <c r="A483" s="4" t="s">
        <v>269</v>
      </c>
      <c r="C483" s="8" t="s">
        <v>106</v>
      </c>
      <c r="D483" s="8"/>
      <c r="E483" s="4" t="n">
        <f aca="false">+[7]Hoja1!E54</f>
        <v>1.965</v>
      </c>
      <c r="F483" s="4" t="n">
        <f aca="false">+[7]Hoja1!F54</f>
        <v>2.08</v>
      </c>
      <c r="G483" s="4" t="n">
        <f aca="false">+[7]Hoja1!G54</f>
        <v>2.194</v>
      </c>
      <c r="H483" s="4" t="n">
        <f aca="false">+[7]Hoja1!H54</f>
        <v>2.267</v>
      </c>
      <c r="I483" s="4" t="n">
        <f aca="false">+[7]Hoja1!I54</f>
        <v>2.48</v>
      </c>
      <c r="J483" s="4" t="n">
        <f aca="false">+[7]Hoja1!J54</f>
        <v>2.612</v>
      </c>
      <c r="K483" s="4" t="n">
        <f aca="false">+[7]Hoja1!K54</f>
        <v>2.278</v>
      </c>
      <c r="L483" s="4" t="n">
        <f aca="false">+[7]Hoja1!L54</f>
        <v>2.673</v>
      </c>
      <c r="M483" s="4" t="n">
        <f aca="false">+[7]Hoja1!M54</f>
        <v>2.748</v>
      </c>
      <c r="N483" s="4" t="n">
        <f aca="false">+[7]Hoja1!N54</f>
        <v>3.548</v>
      </c>
      <c r="O483" s="4" t="n">
        <f aca="false">+[7]Hoja1!O54</f>
        <v>3.554</v>
      </c>
      <c r="P483" s="4" t="n">
        <f aca="false">+[7]Hoja1!P54</f>
        <v>3.553</v>
      </c>
      <c r="Q483" s="4" t="n">
        <f aca="false">+[7]Hoja1!Q54</f>
        <v>3.89</v>
      </c>
      <c r="R483" s="4" t="n">
        <f aca="false">+[7]Hoja1!R54</f>
        <v>4.081</v>
      </c>
      <c r="S483" s="4" t="n">
        <f aca="false">+[7]Hoja1!S54</f>
        <v>4.597</v>
      </c>
      <c r="T483" s="4" t="n">
        <f aca="false">+[7]Hoja1!T54</f>
        <v>4.89</v>
      </c>
      <c r="U483" s="4" t="n">
        <f aca="false">+[7]Hoja1!U54</f>
        <v>5.13</v>
      </c>
      <c r="V483" s="4" t="n">
        <f aca="false">+[7]Hoja1!V54</f>
        <v>5.37</v>
      </c>
      <c r="W483" s="4" t="n">
        <f aca="false">+[7]Hoja1!W54</f>
        <v>5.61</v>
      </c>
      <c r="X483" s="4" t="n">
        <f aca="false">+[7]Hoja1!X54</f>
        <v>5.851</v>
      </c>
      <c r="Y483" s="4" t="n">
        <f aca="false">+[7]Hoja1!Y54</f>
        <v>6.091</v>
      </c>
      <c r="Z483" s="4" t="n">
        <f aca="false">+[7]Hoja1!Z54</f>
        <v>6.331</v>
      </c>
      <c r="AA483" s="4" t="n">
        <f aca="false">+[7]Hoja1!AA54</f>
        <v>6.571</v>
      </c>
      <c r="AB483" s="4" t="n">
        <f aca="false">+[7]Hoja1!AB54</f>
        <v>6.811</v>
      </c>
      <c r="AC483" s="4" t="n">
        <f aca="false">+[7]Hoja1!AC54</f>
        <v>7</v>
      </c>
      <c r="AD483" s="4" t="n">
        <f aca="false">+[7]Hoja1!AD54</f>
        <v>6.36</v>
      </c>
      <c r="AE483" s="4" t="n">
        <f aca="false">+[7]Hoja1!AE54</f>
        <v>5.612</v>
      </c>
      <c r="AF483" s="4" t="n">
        <f aca="false">+[7]Hoja1!AF54</f>
        <v>4.268</v>
      </c>
      <c r="AG483" s="4" t="n">
        <f aca="false">+[7]Hoja1!AG54</f>
        <v>4.363</v>
      </c>
      <c r="AH483" s="4" t="n">
        <f aca="false">+[7]Hoja1!AH54</f>
        <v>4.59</v>
      </c>
      <c r="AI483" s="4" t="n">
        <f aca="false">+[7]Hoja1!AI54</f>
        <v>3.254</v>
      </c>
      <c r="AJ483" s="4" t="n">
        <f aca="false">+[7]Hoja1!AJ54</f>
        <v>4.481</v>
      </c>
      <c r="AK483" s="4" t="n">
        <f aca="false">+[7]Hoja1!AK54</f>
        <v>4.697</v>
      </c>
      <c r="AL483" s="4" t="n">
        <f aca="false">+[7]Hoja1!AL54</f>
        <v>5.202</v>
      </c>
      <c r="AM483" s="4" t="n">
        <f aca="false">+[7]Hoja1!AM54</f>
        <v>4.802</v>
      </c>
      <c r="AN483" s="4" t="n">
        <f aca="false">+[7]Hoja1!AN54</f>
        <v>6.354</v>
      </c>
      <c r="AO483" s="4" t="n">
        <f aca="false">+[7]Hoja1!AO54</f>
        <v>6.348</v>
      </c>
      <c r="AP483" s="4" t="n">
        <f aca="false">+[7]Hoja1!AP54</f>
        <v>7.18</v>
      </c>
      <c r="AQ483" s="4" t="n">
        <f aca="false">+[7]Hoja1!AQ54</f>
        <v>7.582057</v>
      </c>
      <c r="AR483" s="4" t="n">
        <f aca="false">+[7]Hoja1!AR54</f>
        <v>7.932198</v>
      </c>
      <c r="AS483" s="4" t="n">
        <f aca="false">+[7]Hoja1!AS54</f>
        <v>8.598502632</v>
      </c>
      <c r="AT483" s="4" t="n">
        <f aca="false">+[7]Hoja1!AT54</f>
        <v>6.64856357129622</v>
      </c>
      <c r="AU483" s="4" t="n">
        <f aca="false">+[7]Hoja1!AU54</f>
        <v>7.21646181171317</v>
      </c>
      <c r="AV483" s="4" t="n">
        <f aca="false">+[7]Hoja1!AV54</f>
        <v>7.11639451369578</v>
      </c>
      <c r="AW483" s="4" t="n">
        <f aca="false">+[7]Hoja1!AW54</f>
        <v>6.49977261606854</v>
      </c>
      <c r="AX483" s="4" t="n">
        <f aca="false">+[7]Hoja1!AX54</f>
        <v>5.07151582833074</v>
      </c>
    </row>
    <row r="484" s="4" customFormat="true" ht="12.75" hidden="false" customHeight="false" outlineLevel="0" collapsed="false">
      <c r="C484" s="8" t="s">
        <v>107</v>
      </c>
      <c r="D484" s="8"/>
      <c r="E484" s="4" t="n">
        <v>0</v>
      </c>
      <c r="F484" s="4" t="n">
        <v>0</v>
      </c>
      <c r="G484" s="4" t="n">
        <v>0</v>
      </c>
      <c r="H484" s="4" t="n">
        <v>0</v>
      </c>
      <c r="I484" s="4" t="n">
        <v>0</v>
      </c>
      <c r="J484" s="4" t="n">
        <v>0</v>
      </c>
      <c r="K484" s="4" t="n">
        <v>0</v>
      </c>
      <c r="L484" s="4" t="n">
        <v>0</v>
      </c>
      <c r="M484" s="4" t="n">
        <v>0</v>
      </c>
      <c r="N484" s="4" t="n">
        <v>0</v>
      </c>
      <c r="O484" s="4" t="n">
        <v>0</v>
      </c>
      <c r="P484" s="4" t="n">
        <v>0</v>
      </c>
      <c r="Q484" s="4" t="n">
        <v>0</v>
      </c>
      <c r="R484" s="4" t="n">
        <v>0</v>
      </c>
      <c r="S484" s="4" t="n">
        <v>0</v>
      </c>
      <c r="T484" s="4" t="n">
        <v>0</v>
      </c>
      <c r="U484" s="4" t="n">
        <v>0</v>
      </c>
      <c r="V484" s="4" t="n">
        <v>0</v>
      </c>
      <c r="W484" s="4" t="n">
        <v>0</v>
      </c>
      <c r="X484" s="4" t="n">
        <v>0</v>
      </c>
      <c r="Y484" s="4" t="n">
        <v>0</v>
      </c>
      <c r="Z484" s="4" t="n">
        <v>0</v>
      </c>
      <c r="AA484" s="4" t="n">
        <v>0</v>
      </c>
      <c r="AB484" s="4" t="n">
        <v>0</v>
      </c>
      <c r="AC484" s="4" t="n">
        <v>0</v>
      </c>
      <c r="AD484" s="4" t="n">
        <v>0</v>
      </c>
      <c r="AE484" s="4" t="n">
        <v>0</v>
      </c>
      <c r="AF484" s="4" t="n">
        <v>0</v>
      </c>
      <c r="AG484" s="4" t="n">
        <v>0</v>
      </c>
      <c r="AH484" s="4" t="n">
        <v>0</v>
      </c>
      <c r="AI484" s="4" t="n">
        <v>0</v>
      </c>
      <c r="AJ484" s="4" t="n">
        <v>0</v>
      </c>
      <c r="AK484" s="4" t="n">
        <v>0</v>
      </c>
      <c r="AL484" s="4" t="n">
        <v>0</v>
      </c>
      <c r="AM484" s="4" t="n">
        <v>0</v>
      </c>
      <c r="AN484" s="4" t="n">
        <v>0</v>
      </c>
      <c r="AO484" s="4" t="n">
        <v>0</v>
      </c>
      <c r="AP484" s="4" t="n">
        <v>0</v>
      </c>
      <c r="AQ484" s="4" t="n">
        <v>0</v>
      </c>
      <c r="AR484" s="4" t="n">
        <v>0</v>
      </c>
      <c r="AS484" s="4" t="n">
        <v>0</v>
      </c>
      <c r="AT484" s="4" t="n">
        <v>0</v>
      </c>
      <c r="AU484" s="4" t="n">
        <v>0</v>
      </c>
      <c r="AV484" s="4" t="n">
        <v>0</v>
      </c>
      <c r="AW484" s="4" t="n">
        <v>0</v>
      </c>
      <c r="AX484" s="4" t="n">
        <v>0</v>
      </c>
    </row>
    <row r="485" s="4" customFormat="true" ht="12.75" hidden="false" customHeight="false" outlineLevel="0" collapsed="false">
      <c r="A485" s="4" t="s">
        <v>270</v>
      </c>
      <c r="C485" s="8" t="s">
        <v>108</v>
      </c>
      <c r="D485" s="8"/>
      <c r="E485" s="4" t="n">
        <v>0.561</v>
      </c>
      <c r="F485" s="4" t="n">
        <v>0.593</v>
      </c>
      <c r="G485" s="4" t="n">
        <v>0.626</v>
      </c>
      <c r="H485" s="4" t="n">
        <v>0.647</v>
      </c>
      <c r="I485" s="4" t="n">
        <v>0.707</v>
      </c>
      <c r="J485" s="4" t="n">
        <v>0.745</v>
      </c>
      <c r="K485" s="4" t="n">
        <v>0.65</v>
      </c>
      <c r="L485" s="4" t="n">
        <v>0.763</v>
      </c>
      <c r="M485" s="4" t="n">
        <v>0.893</v>
      </c>
      <c r="N485" s="4" t="n">
        <v>1.012</v>
      </c>
      <c r="O485" s="4" t="n">
        <v>1.014</v>
      </c>
      <c r="P485" s="4" t="n">
        <v>1.014</v>
      </c>
      <c r="Q485" s="4" t="n">
        <v>1.11</v>
      </c>
      <c r="R485" s="4" t="n">
        <v>1.164</v>
      </c>
      <c r="S485" s="4" t="n">
        <v>1.311</v>
      </c>
      <c r="T485" s="4" t="n">
        <v>1.395</v>
      </c>
      <c r="U485" s="4" t="n">
        <v>1.464</v>
      </c>
      <c r="V485" s="4" t="n">
        <v>1.532</v>
      </c>
      <c r="W485" s="4" t="n">
        <v>1.601</v>
      </c>
      <c r="X485" s="4" t="n">
        <v>1.669</v>
      </c>
      <c r="Y485" s="4" t="n">
        <v>1.738</v>
      </c>
      <c r="Z485" s="4" t="n">
        <v>1.806</v>
      </c>
      <c r="AA485" s="4" t="n">
        <v>1.875</v>
      </c>
      <c r="AB485" s="4" t="n">
        <v>1.943</v>
      </c>
      <c r="AC485" s="4" t="n">
        <v>1.997</v>
      </c>
      <c r="AD485" s="4" t="n">
        <v>3.459</v>
      </c>
      <c r="AE485" s="4" t="n">
        <v>4.42</v>
      </c>
      <c r="AF485" s="4" t="n">
        <v>5.434</v>
      </c>
      <c r="AG485" s="4" t="n">
        <f aca="false">+[9]Hoja1!D72</f>
        <v>4.522</v>
      </c>
      <c r="AH485" s="4" t="n">
        <f aca="false">+[9]Hoja1!E72</f>
        <v>4.652</v>
      </c>
      <c r="AI485" s="4" t="n">
        <f aca="false">+[9]Hoja1!F72</f>
        <v>3.895</v>
      </c>
      <c r="AJ485" s="4" t="n">
        <f aca="false">+[9]Hoja1!G72</f>
        <v>6.85708837853896</v>
      </c>
      <c r="AK485" s="4" t="n">
        <f aca="false">+[9]Hoja1!H72</f>
        <v>7.80060543924308</v>
      </c>
      <c r="AL485" s="4" t="n">
        <f aca="false">+[9]Hoja1!I72</f>
        <v>8.42239891883525</v>
      </c>
      <c r="AM485" s="4" t="n">
        <f aca="false">+[9]Hoja1!J72</f>
        <v>9.77287028987061</v>
      </c>
      <c r="AN485" s="4" t="n">
        <f aca="false">+[9]Hoja1!K72</f>
        <v>6.10564456289908</v>
      </c>
      <c r="AO485" s="4" t="n">
        <f aca="false">+[9]Hoja1!L72</f>
        <v>6.28729523224917</v>
      </c>
      <c r="AP485" s="4" t="n">
        <f aca="false">+[9]Hoja1!M72</f>
        <v>6.48092128815755</v>
      </c>
      <c r="AQ485" s="4" t="n">
        <f aca="false">+[9]Hoja1!N72</f>
        <v>6.67797500390371</v>
      </c>
      <c r="AR485" s="4" t="n">
        <f aca="false">+[9]Hoja1!O72</f>
        <v>6.89355746537422</v>
      </c>
      <c r="AS485" s="4" t="n">
        <f aca="false">+[9]Hoja1!P72</f>
        <v>7.34799885096968</v>
      </c>
      <c r="AT485" s="4" t="n">
        <f aca="false">+[9]Hoja1!Q72</f>
        <v>7.96109294062261</v>
      </c>
      <c r="AU485" s="4" t="n">
        <f aca="false">+[9]Hoja1!R72</f>
        <v>8.29386054337247</v>
      </c>
      <c r="AV485" s="4" t="n">
        <f aca="false">+[9]Hoja1!S72</f>
        <v>8.40605296504994</v>
      </c>
      <c r="AW485" s="4" t="n">
        <f aca="false">+[9]Hoja1!T72</f>
        <v>7.72827154824289</v>
      </c>
      <c r="AX485" s="4" t="n">
        <f aca="false">+[9]Hoja1!U72</f>
        <v>9.39038918277599</v>
      </c>
    </row>
    <row r="486" s="4" customFormat="true" ht="12.75" hidden="false" customHeight="false" outlineLevel="0" collapsed="false">
      <c r="A486" s="4" t="s">
        <v>271</v>
      </c>
      <c r="C486" s="8" t="s">
        <v>111</v>
      </c>
      <c r="D486" s="8"/>
      <c r="E486" s="4" t="n">
        <f aca="false">+[10]Balance!E51</f>
        <v>0.198</v>
      </c>
      <c r="F486" s="4" t="n">
        <f aca="false">+[10]Balance!F51</f>
        <v>0.21</v>
      </c>
      <c r="G486" s="4" t="n">
        <f aca="false">+[10]Balance!G51</f>
        <v>0.222</v>
      </c>
      <c r="H486" s="4" t="n">
        <f aca="false">+[10]Balance!H51</f>
        <v>0.231</v>
      </c>
      <c r="I486" s="4" t="n">
        <f aca="false">+[10]Balance!I51</f>
        <v>0.255</v>
      </c>
      <c r="J486" s="4" t="n">
        <f aca="false">+[10]Balance!J51</f>
        <v>0.27</v>
      </c>
      <c r="K486" s="4" t="n">
        <f aca="false">+[10]Balance!K51</f>
        <v>0.235</v>
      </c>
      <c r="L486" s="4" t="n">
        <f aca="false">+[10]Balance!L51</f>
        <v>0.276</v>
      </c>
      <c r="M486" s="4" t="n">
        <f aca="false">+[10]Balance!M51</f>
        <v>0.33</v>
      </c>
      <c r="N486" s="4" t="n">
        <f aca="false">+[10]Balance!N51</f>
        <v>0.405</v>
      </c>
      <c r="O486" s="4" t="n">
        <f aca="false">+[10]Balance!O51</f>
        <v>0.407</v>
      </c>
      <c r="P486" s="4" t="n">
        <f aca="false">+[10]Balance!P51</f>
        <v>0.409</v>
      </c>
      <c r="Q486" s="4" t="n">
        <f aca="false">+[10]Balance!Q51</f>
        <v>0.462</v>
      </c>
      <c r="R486" s="4" t="n">
        <f aca="false">+[10]Balance!R51</f>
        <v>0.473</v>
      </c>
      <c r="S486" s="4" t="n">
        <f aca="false">+[10]Balance!S51</f>
        <v>0.534</v>
      </c>
      <c r="T486" s="4" t="n">
        <f aca="false">+[10]Balance!T51</f>
        <v>0.567</v>
      </c>
      <c r="U486" s="4" t="n">
        <f aca="false">+[10]Balance!U51</f>
        <v>0.596</v>
      </c>
      <c r="V486" s="4" t="n">
        <f aca="false">+[10]Balance!V51</f>
        <v>0.624</v>
      </c>
      <c r="W486" s="4" t="n">
        <f aca="false">+[10]Balance!W51</f>
        <v>0.652</v>
      </c>
      <c r="X486" s="4" t="n">
        <f aca="false">+[10]Balance!X51</f>
        <v>0.681</v>
      </c>
      <c r="Y486" s="4" t="n">
        <f aca="false">+[10]Balance!Y51</f>
        <v>0.715</v>
      </c>
      <c r="Z486" s="4" t="n">
        <f aca="false">+[10]Balance!Z51</f>
        <v>0.645</v>
      </c>
      <c r="AA486" s="4" t="n">
        <f aca="false">+[10]Balance!AA51</f>
        <v>0.754</v>
      </c>
      <c r="AB486" s="4" t="n">
        <f aca="false">+[10]Balance!AB51</f>
        <v>0.826</v>
      </c>
      <c r="AC486" s="4" t="n">
        <f aca="false">+[10]Balance!AC51</f>
        <v>0.858</v>
      </c>
      <c r="AD486" s="4" t="n">
        <f aca="false">+[10]Balance!AD51</f>
        <v>0.716</v>
      </c>
      <c r="AE486" s="4" t="n">
        <f aca="false">+[10]Balance!AE51</f>
        <v>0.871</v>
      </c>
      <c r="AF486" s="4" t="n">
        <f aca="false">+[10]Balance!AF51</f>
        <v>1.134</v>
      </c>
      <c r="AG486" s="4" t="n">
        <f aca="false">+[10]Balance!AG51</f>
        <v>1.16</v>
      </c>
      <c r="AH486" s="4" t="n">
        <f aca="false">+[10]Balance!AH51</f>
        <v>1.532</v>
      </c>
      <c r="AI486" s="4" t="n">
        <f aca="false">+[10]Balance!AI51</f>
        <v>1.489</v>
      </c>
      <c r="AJ486" s="4" t="n">
        <f aca="false">+[10]Balance!AJ51</f>
        <v>1.507</v>
      </c>
      <c r="AK486" s="4" t="n">
        <f aca="false">+[10]Balance!AK51</f>
        <v>1.58</v>
      </c>
      <c r="AL486" s="4" t="n">
        <f aca="false">+[10]Balance!AL51</f>
        <v>1.75</v>
      </c>
      <c r="AM486" s="4" t="n">
        <f aca="false">+[10]Balance!AM51</f>
        <v>1.877</v>
      </c>
      <c r="AN486" s="4" t="n">
        <f aca="false">+[10]Balance!AN51</f>
        <v>1.242</v>
      </c>
      <c r="AO486" s="4" t="n">
        <f aca="false">+[10]Balance!AO51</f>
        <v>1.335</v>
      </c>
      <c r="AP486" s="4" t="n">
        <f aca="false">+[10]Balance!AP51</f>
        <v>2.367</v>
      </c>
      <c r="AQ486" s="4" t="n">
        <f aca="false">+[10]Balance!AQ51</f>
        <v>2.499993</v>
      </c>
      <c r="AR486" s="4" t="n">
        <f aca="false">+[10]Balance!AR51</f>
        <v>2.615443</v>
      </c>
      <c r="AS486" s="4" t="n">
        <f aca="false">+[10]Balance!AS51</f>
        <v>2.83514</v>
      </c>
      <c r="AT486" s="4" t="n">
        <f aca="false">+[10]Balance!AT51</f>
        <v>3.092389</v>
      </c>
      <c r="AU486" s="4" t="n">
        <f aca="false">+[10]Balance!AU51</f>
        <v>3.19792456506469</v>
      </c>
      <c r="AV486" s="4" t="n">
        <f aca="false">+[10]Balance!AV51</f>
        <v>3.23232772653715</v>
      </c>
      <c r="AW486" s="4" t="n">
        <f aca="false">+[10]Balance!AW51</f>
        <v>3.09238692037308</v>
      </c>
      <c r="AX486" s="4" t="n">
        <f aca="false">+[10]Balance!AX51</f>
        <v>3.28170256914582</v>
      </c>
    </row>
    <row r="487" s="4" customFormat="true" ht="12.75" hidden="false" customHeight="false" outlineLevel="0" collapsed="false"/>
    <row r="488" s="4" customFormat="true" ht="12.75" hidden="false" customHeight="false" outlineLevel="0" collapsed="false">
      <c r="A488" s="4" t="s">
        <v>272</v>
      </c>
      <c r="C488" s="6" t="s">
        <v>273</v>
      </c>
      <c r="D488" s="6"/>
      <c r="E488" s="4" t="n">
        <f aca="false">+E489</f>
        <v>1.716</v>
      </c>
      <c r="F488" s="4" t="n">
        <f aca="false">+F489</f>
        <v>2.091</v>
      </c>
      <c r="G488" s="4" t="n">
        <f aca="false">+G489</f>
        <v>2.155</v>
      </c>
      <c r="H488" s="4" t="n">
        <f aca="false">+H489</f>
        <v>2.551</v>
      </c>
      <c r="I488" s="4" t="n">
        <f aca="false">+I489</f>
        <v>3.177</v>
      </c>
      <c r="J488" s="4" t="n">
        <f aca="false">+J489</f>
        <v>3.16</v>
      </c>
      <c r="K488" s="4" t="n">
        <f aca="false">+K489</f>
        <v>3.399</v>
      </c>
      <c r="L488" s="4" t="n">
        <f aca="false">+L489</f>
        <v>4.18</v>
      </c>
      <c r="M488" s="4" t="n">
        <f aca="false">+M489</f>
        <v>4.429</v>
      </c>
      <c r="N488" s="4" t="n">
        <f aca="false">+N489</f>
        <v>4.648</v>
      </c>
      <c r="O488" s="4" t="n">
        <f aca="false">+O489</f>
        <v>4.784</v>
      </c>
      <c r="P488" s="4" t="n">
        <f aca="false">+P489</f>
        <v>5.332</v>
      </c>
      <c r="Q488" s="4" t="n">
        <f aca="false">+Q489</f>
        <v>5.718</v>
      </c>
      <c r="R488" s="4" t="n">
        <f aca="false">+R489</f>
        <v>5.265</v>
      </c>
      <c r="S488" s="4" t="n">
        <f aca="false">+S489</f>
        <v>5.719</v>
      </c>
      <c r="T488" s="4" t="n">
        <f aca="false">+T489</f>
        <v>6.115</v>
      </c>
      <c r="U488" s="4" t="n">
        <f aca="false">+U489</f>
        <v>7.322</v>
      </c>
      <c r="V488" s="4" t="n">
        <f aca="false">+V489</f>
        <v>10</v>
      </c>
      <c r="W488" s="4" t="n">
        <f aca="false">+W489</f>
        <v>8.917</v>
      </c>
      <c r="X488" s="4" t="n">
        <f aca="false">+X489</f>
        <v>9.622</v>
      </c>
      <c r="Y488" s="4" t="n">
        <f aca="false">+Y489</f>
        <v>10.61</v>
      </c>
      <c r="Z488" s="4" t="n">
        <f aca="false">+Z489</f>
        <v>9.748</v>
      </c>
      <c r="AA488" s="4" t="n">
        <f aca="false">+AA489</f>
        <v>12.157</v>
      </c>
      <c r="AB488" s="4" t="n">
        <f aca="false">+AB489</f>
        <v>12.19</v>
      </c>
      <c r="AC488" s="4" t="n">
        <f aca="false">+AC489</f>
        <v>14.26</v>
      </c>
      <c r="AD488" s="4" t="n">
        <f aca="false">+AD489</f>
        <v>13.839</v>
      </c>
      <c r="AE488" s="4" t="n">
        <f aca="false">+AE489</f>
        <v>11.676</v>
      </c>
      <c r="AF488" s="4" t="n">
        <f aca="false">+AF489</f>
        <v>8.1</v>
      </c>
      <c r="AG488" s="4" t="n">
        <f aca="false">+AG489</f>
        <v>11.469</v>
      </c>
      <c r="AH488" s="4" t="n">
        <f aca="false">+AH489</f>
        <v>11.92</v>
      </c>
      <c r="AI488" s="4" t="n">
        <f aca="false">+AI489</f>
        <v>10.41</v>
      </c>
      <c r="AJ488" s="4" t="n">
        <f aca="false">+AJ489</f>
        <v>14.9855816690584</v>
      </c>
      <c r="AK488" s="4" t="n">
        <f aca="false">+AK489</f>
        <v>13.5690633501012</v>
      </c>
      <c r="AL488" s="4" t="n">
        <f aca="false">+AL489</f>
        <v>11.3640808490053</v>
      </c>
      <c r="AM488" s="4" t="n">
        <f aca="false">+AM489</f>
        <v>13.992146910523</v>
      </c>
      <c r="AN488" s="4" t="n">
        <f aca="false">+AN489</f>
        <v>5.77500857009907</v>
      </c>
      <c r="AO488" s="4" t="n">
        <f aca="false">+AO489</f>
        <v>5.17254907531267</v>
      </c>
      <c r="AP488" s="4" t="n">
        <f aca="false">+AP489</f>
        <v>3.44613825812217</v>
      </c>
      <c r="AQ488" s="4" t="n">
        <f aca="false">+AQ489</f>
        <v>3.56512977572422</v>
      </c>
      <c r="AR488" s="4" t="n">
        <f aca="false">+AR489</f>
        <v>4.09156037937456</v>
      </c>
      <c r="AS488" s="4" t="n">
        <f aca="false">+AS489</f>
        <v>4.03524846308352</v>
      </c>
      <c r="AT488" s="4" t="n">
        <f aca="false">+AT489</f>
        <v>3.85026850140782</v>
      </c>
      <c r="AU488" s="4" t="n">
        <f aca="false">+AU489</f>
        <v>4.99835127936243</v>
      </c>
      <c r="AV488" s="4" t="n">
        <f aca="false">+AV489</f>
        <v>4.0460610009195</v>
      </c>
      <c r="AW488" s="4" t="n">
        <f aca="false">+AW489</f>
        <v>3.72787726268061</v>
      </c>
      <c r="AX488" s="4" t="n">
        <f aca="false">+AX489</f>
        <v>3.78926314506789</v>
      </c>
    </row>
    <row r="489" s="4" customFormat="true" ht="12.75" hidden="false" customHeight="false" outlineLevel="0" collapsed="false">
      <c r="C489" s="7" t="s">
        <v>273</v>
      </c>
      <c r="D489" s="7"/>
      <c r="E489" s="4" t="n">
        <f aca="false">E490+SUM(E493:E500)</f>
        <v>1.716</v>
      </c>
      <c r="F489" s="4" t="n">
        <f aca="false">F490+SUM(F493:F500)</f>
        <v>2.091</v>
      </c>
      <c r="G489" s="4" t="n">
        <f aca="false">G490+SUM(G493:G500)</f>
        <v>2.155</v>
      </c>
      <c r="H489" s="4" t="n">
        <f aca="false">H490+SUM(H493:H500)</f>
        <v>2.551</v>
      </c>
      <c r="I489" s="4" t="n">
        <f aca="false">I490+SUM(I493:I500)</f>
        <v>3.177</v>
      </c>
      <c r="J489" s="4" t="n">
        <f aca="false">J490+SUM(J493:J500)</f>
        <v>3.16</v>
      </c>
      <c r="K489" s="4" t="n">
        <f aca="false">K490+SUM(K493:K500)</f>
        <v>3.399</v>
      </c>
      <c r="L489" s="4" t="n">
        <f aca="false">L490+SUM(L493:L500)</f>
        <v>4.18</v>
      </c>
      <c r="M489" s="4" t="n">
        <f aca="false">M490+SUM(M493:M500)</f>
        <v>4.429</v>
      </c>
      <c r="N489" s="4" t="n">
        <f aca="false">N490+SUM(N493:N500)</f>
        <v>4.648</v>
      </c>
      <c r="O489" s="4" t="n">
        <f aca="false">O490+SUM(O493:O500)</f>
        <v>4.784</v>
      </c>
      <c r="P489" s="4" t="n">
        <f aca="false">P490+SUM(P493:P500)</f>
        <v>5.332</v>
      </c>
      <c r="Q489" s="4" t="n">
        <f aca="false">Q490+SUM(Q493:Q500)</f>
        <v>5.718</v>
      </c>
      <c r="R489" s="4" t="n">
        <f aca="false">R490+SUM(R493:R500)</f>
        <v>5.265</v>
      </c>
      <c r="S489" s="4" t="n">
        <f aca="false">S490+SUM(S493:S500)</f>
        <v>5.719</v>
      </c>
      <c r="T489" s="4" t="n">
        <f aca="false">T490+SUM(T493:T500)</f>
        <v>6.115</v>
      </c>
      <c r="U489" s="4" t="n">
        <f aca="false">U490+SUM(U493:U500)</f>
        <v>7.322</v>
      </c>
      <c r="V489" s="4" t="n">
        <f aca="false">V490+SUM(V493:V500)</f>
        <v>10</v>
      </c>
      <c r="W489" s="4" t="n">
        <f aca="false">W490+SUM(W493:W500)</f>
        <v>8.917</v>
      </c>
      <c r="X489" s="4" t="n">
        <f aca="false">X490+SUM(X493:X500)</f>
        <v>9.622</v>
      </c>
      <c r="Y489" s="4" t="n">
        <f aca="false">Y490+SUM(Y493:Y500)</f>
        <v>10.61</v>
      </c>
      <c r="Z489" s="4" t="n">
        <f aca="false">Z490+SUM(Z493:Z500)</f>
        <v>9.748</v>
      </c>
      <c r="AA489" s="4" t="n">
        <f aca="false">AA490+SUM(AA493:AA500)</f>
        <v>12.157</v>
      </c>
      <c r="AB489" s="4" t="n">
        <f aca="false">AB490+SUM(AB493:AB500)</f>
        <v>12.19</v>
      </c>
      <c r="AC489" s="4" t="n">
        <f aca="false">AC490+SUM(AC493:AC500)</f>
        <v>14.26</v>
      </c>
      <c r="AD489" s="4" t="n">
        <f aca="false">AD490+SUM(AD493:AD500)</f>
        <v>13.839</v>
      </c>
      <c r="AE489" s="4" t="n">
        <f aca="false">AE490+SUM(AE493:AE500)</f>
        <v>11.676</v>
      </c>
      <c r="AF489" s="4" t="n">
        <f aca="false">AF490+SUM(AF493:AF500)</f>
        <v>8.1</v>
      </c>
      <c r="AG489" s="4" t="n">
        <f aca="false">AG490+SUM(AG493:AG500)</f>
        <v>11.469</v>
      </c>
      <c r="AH489" s="4" t="n">
        <f aca="false">AH490+SUM(AH493:AH500)</f>
        <v>11.92</v>
      </c>
      <c r="AI489" s="4" t="n">
        <f aca="false">AI490+SUM(AI493:AI500)</f>
        <v>10.41</v>
      </c>
      <c r="AJ489" s="4" t="n">
        <f aca="false">AJ490+SUM(AJ493:AJ500)</f>
        <v>14.9855816690584</v>
      </c>
      <c r="AK489" s="4" t="n">
        <f aca="false">AK490+SUM(AK493:AK500)</f>
        <v>13.5690633501012</v>
      </c>
      <c r="AL489" s="4" t="n">
        <f aca="false">AL490+SUM(AL493:AL500)</f>
        <v>11.3640808490053</v>
      </c>
      <c r="AM489" s="4" t="n">
        <f aca="false">AM490+SUM(AM493:AM500)</f>
        <v>13.992146910523</v>
      </c>
      <c r="AN489" s="4" t="n">
        <f aca="false">AN490+SUM(AN493:AN500)</f>
        <v>5.77500857009907</v>
      </c>
      <c r="AO489" s="4" t="n">
        <f aca="false">AO490+SUM(AO493:AO500)</f>
        <v>5.17254907531267</v>
      </c>
      <c r="AP489" s="4" t="n">
        <f aca="false">AP490+SUM(AP493:AP500)</f>
        <v>3.44613825812217</v>
      </c>
      <c r="AQ489" s="4" t="n">
        <f aca="false">AQ490+SUM(AQ493:AQ500)</f>
        <v>3.56512977572422</v>
      </c>
      <c r="AR489" s="4" t="n">
        <f aca="false">AR490+SUM(AR493:AR500)</f>
        <v>4.09156037937456</v>
      </c>
      <c r="AS489" s="4" t="n">
        <f aca="false">AS490+SUM(AS493:AS500)</f>
        <v>4.03524846308352</v>
      </c>
      <c r="AT489" s="4" t="n">
        <f aca="false">AT490+SUM(AT493:AT500)</f>
        <v>3.85026850140782</v>
      </c>
      <c r="AU489" s="4" t="n">
        <f aca="false">AU490+SUM(AU493:AU500)</f>
        <v>4.99835127936243</v>
      </c>
      <c r="AV489" s="4" t="n">
        <f aca="false">AV490+SUM(AV493:AV500)</f>
        <v>4.0460610009195</v>
      </c>
      <c r="AW489" s="4" t="n">
        <f aca="false">AW490+SUM(AW493:AW500)</f>
        <v>3.72787726268061</v>
      </c>
      <c r="AX489" s="4" t="n">
        <f aca="false">AX490+SUM(AX493:AX500)</f>
        <v>3.78926314506789</v>
      </c>
    </row>
    <row r="490" s="4" customFormat="true" ht="12.75" hidden="false" customHeight="false" outlineLevel="0" collapsed="false">
      <c r="C490" s="8" t="s">
        <v>98</v>
      </c>
      <c r="D490" s="8"/>
      <c r="E490" s="4" t="n">
        <v>0</v>
      </c>
      <c r="F490" s="4" t="n">
        <v>0</v>
      </c>
      <c r="G490" s="4" t="n">
        <v>0</v>
      </c>
      <c r="H490" s="4" t="n">
        <v>0</v>
      </c>
      <c r="I490" s="4" t="n">
        <v>0</v>
      </c>
      <c r="J490" s="4" t="n">
        <v>0</v>
      </c>
      <c r="K490" s="4" t="n">
        <v>0</v>
      </c>
      <c r="L490" s="4" t="n">
        <v>0</v>
      </c>
      <c r="M490" s="4" t="n">
        <v>0</v>
      </c>
      <c r="N490" s="4" t="n">
        <v>0</v>
      </c>
      <c r="O490" s="4" t="n">
        <v>0</v>
      </c>
      <c r="P490" s="4" t="n">
        <v>0</v>
      </c>
      <c r="Q490" s="4" t="n">
        <v>0</v>
      </c>
      <c r="R490" s="4" t="n">
        <v>0</v>
      </c>
      <c r="S490" s="4" t="n">
        <v>0</v>
      </c>
      <c r="T490" s="4" t="n">
        <v>0</v>
      </c>
      <c r="U490" s="4" t="n">
        <v>0</v>
      </c>
      <c r="V490" s="4" t="n">
        <v>0</v>
      </c>
      <c r="W490" s="4" t="n">
        <v>0</v>
      </c>
      <c r="X490" s="4" t="n">
        <v>0</v>
      </c>
      <c r="Y490" s="4" t="n">
        <v>0</v>
      </c>
      <c r="Z490" s="4" t="n">
        <v>0</v>
      </c>
      <c r="AA490" s="4" t="n">
        <v>0</v>
      </c>
      <c r="AB490" s="4" t="n">
        <v>0</v>
      </c>
      <c r="AC490" s="4" t="n">
        <v>0</v>
      </c>
      <c r="AD490" s="4" t="n">
        <v>0</v>
      </c>
      <c r="AE490" s="4" t="n">
        <v>0</v>
      </c>
      <c r="AF490" s="4" t="n">
        <v>0</v>
      </c>
      <c r="AG490" s="4" t="n">
        <v>0</v>
      </c>
      <c r="AH490" s="4" t="n">
        <v>0</v>
      </c>
      <c r="AI490" s="4" t="n">
        <v>0</v>
      </c>
      <c r="AJ490" s="4" t="n">
        <v>0</v>
      </c>
      <c r="AK490" s="4" t="n">
        <v>0</v>
      </c>
      <c r="AL490" s="4" t="n">
        <v>0</v>
      </c>
      <c r="AM490" s="4" t="n">
        <v>0</v>
      </c>
      <c r="AN490" s="4" t="n">
        <v>0</v>
      </c>
      <c r="AO490" s="4" t="n">
        <v>0</v>
      </c>
      <c r="AP490" s="4" t="n">
        <v>0</v>
      </c>
      <c r="AQ490" s="4" t="n">
        <v>0</v>
      </c>
      <c r="AR490" s="4" t="n">
        <v>0</v>
      </c>
      <c r="AS490" s="4" t="n">
        <v>0</v>
      </c>
      <c r="AT490" s="4" t="n">
        <v>0</v>
      </c>
      <c r="AU490" s="4" t="n">
        <v>0</v>
      </c>
      <c r="AV490" s="4" t="n">
        <v>0</v>
      </c>
      <c r="AW490" s="4" t="n">
        <v>0</v>
      </c>
      <c r="AX490" s="4" t="n">
        <v>0</v>
      </c>
    </row>
    <row r="491" s="4" customFormat="true" ht="12.75" hidden="false" customHeight="false" outlineLevel="0" collapsed="false">
      <c r="C491" s="9" t="s">
        <v>99</v>
      </c>
      <c r="D491" s="9"/>
      <c r="E491" s="4" t="n">
        <v>0</v>
      </c>
      <c r="F491" s="4" t="n">
        <v>0</v>
      </c>
      <c r="G491" s="4" t="n">
        <v>0</v>
      </c>
      <c r="H491" s="4" t="n">
        <v>0</v>
      </c>
      <c r="I491" s="4" t="n">
        <v>0</v>
      </c>
      <c r="J491" s="4" t="n">
        <v>0</v>
      </c>
      <c r="K491" s="4" t="n">
        <v>0</v>
      </c>
      <c r="L491" s="4" t="n">
        <v>0</v>
      </c>
      <c r="M491" s="4" t="n">
        <v>0</v>
      </c>
      <c r="N491" s="4" t="n">
        <v>0</v>
      </c>
      <c r="O491" s="4" t="n">
        <v>0</v>
      </c>
      <c r="P491" s="4" t="n">
        <v>0</v>
      </c>
      <c r="Q491" s="4" t="n">
        <v>0</v>
      </c>
      <c r="R491" s="4" t="n">
        <v>0</v>
      </c>
      <c r="S491" s="4" t="n">
        <v>0</v>
      </c>
      <c r="T491" s="4" t="n">
        <v>0</v>
      </c>
      <c r="U491" s="4" t="n">
        <v>0</v>
      </c>
      <c r="V491" s="4" t="n">
        <v>0</v>
      </c>
      <c r="W491" s="4" t="n">
        <v>0</v>
      </c>
      <c r="X491" s="4" t="n">
        <v>0</v>
      </c>
      <c r="Y491" s="4" t="n">
        <v>0</v>
      </c>
      <c r="Z491" s="4" t="n">
        <v>0</v>
      </c>
      <c r="AA491" s="4" t="n">
        <v>0</v>
      </c>
      <c r="AB491" s="4" t="n">
        <v>0</v>
      </c>
      <c r="AC491" s="4" t="n">
        <v>0</v>
      </c>
      <c r="AD491" s="4" t="n">
        <v>0</v>
      </c>
      <c r="AE491" s="4" t="n">
        <v>0</v>
      </c>
      <c r="AF491" s="4" t="n">
        <v>0</v>
      </c>
      <c r="AG491" s="4" t="n">
        <v>0</v>
      </c>
      <c r="AH491" s="4" t="n">
        <v>0</v>
      </c>
      <c r="AI491" s="4" t="n">
        <v>0</v>
      </c>
      <c r="AJ491" s="4" t="n">
        <v>0</v>
      </c>
      <c r="AK491" s="4" t="n">
        <v>0</v>
      </c>
      <c r="AL491" s="4" t="n">
        <v>0</v>
      </c>
      <c r="AM491" s="4" t="n">
        <v>0</v>
      </c>
      <c r="AN491" s="4" t="n">
        <v>0</v>
      </c>
      <c r="AO491" s="4" t="n">
        <v>0</v>
      </c>
      <c r="AP491" s="4" t="n">
        <v>0</v>
      </c>
      <c r="AQ491" s="4" t="n">
        <v>0</v>
      </c>
      <c r="AR491" s="4" t="n">
        <v>0</v>
      </c>
      <c r="AS491" s="4" t="n">
        <v>0</v>
      </c>
      <c r="AT491" s="4" t="n">
        <v>0</v>
      </c>
      <c r="AU491" s="4" t="n">
        <v>0</v>
      </c>
      <c r="AV491" s="4" t="n">
        <v>0</v>
      </c>
      <c r="AW491" s="4" t="n">
        <v>0</v>
      </c>
      <c r="AX491" s="4" t="n">
        <v>0</v>
      </c>
    </row>
    <row r="492" s="4" customFormat="true" ht="12.75" hidden="false" customHeight="false" outlineLevel="0" collapsed="false">
      <c r="C492" s="9" t="s">
        <v>101</v>
      </c>
      <c r="D492" s="9"/>
      <c r="E492" s="4" t="n">
        <v>0</v>
      </c>
      <c r="F492" s="4" t="n">
        <v>0</v>
      </c>
      <c r="G492" s="4" t="n">
        <v>0</v>
      </c>
      <c r="H492" s="4" t="n">
        <v>0</v>
      </c>
      <c r="I492" s="4" t="n">
        <v>0</v>
      </c>
      <c r="J492" s="4" t="n">
        <v>0</v>
      </c>
      <c r="K492" s="4" t="n">
        <v>0</v>
      </c>
      <c r="L492" s="4" t="n">
        <v>0</v>
      </c>
      <c r="M492" s="4" t="n">
        <v>0</v>
      </c>
      <c r="N492" s="4" t="n">
        <v>0</v>
      </c>
      <c r="O492" s="4" t="n">
        <v>0</v>
      </c>
      <c r="P492" s="4" t="n">
        <v>0</v>
      </c>
      <c r="Q492" s="4" t="n">
        <v>0</v>
      </c>
      <c r="R492" s="4" t="n">
        <v>0</v>
      </c>
      <c r="S492" s="4" t="n">
        <v>0</v>
      </c>
      <c r="T492" s="4" t="n">
        <v>0</v>
      </c>
      <c r="U492" s="4" t="n">
        <v>0</v>
      </c>
      <c r="V492" s="4" t="n">
        <v>0</v>
      </c>
      <c r="W492" s="4" t="n">
        <v>0</v>
      </c>
      <c r="X492" s="4" t="n">
        <v>0</v>
      </c>
      <c r="Y492" s="4" t="n">
        <v>0</v>
      </c>
      <c r="Z492" s="4" t="n">
        <v>0</v>
      </c>
      <c r="AA492" s="4" t="n">
        <v>0</v>
      </c>
      <c r="AB492" s="4" t="n">
        <v>0</v>
      </c>
      <c r="AC492" s="4" t="n">
        <v>0</v>
      </c>
      <c r="AD492" s="4" t="n">
        <v>0</v>
      </c>
      <c r="AE492" s="4" t="n">
        <v>0</v>
      </c>
      <c r="AF492" s="4" t="n">
        <v>0</v>
      </c>
      <c r="AG492" s="4" t="n">
        <v>0</v>
      </c>
      <c r="AH492" s="4" t="n">
        <v>0</v>
      </c>
      <c r="AI492" s="4" t="n">
        <v>0</v>
      </c>
      <c r="AJ492" s="4" t="n">
        <v>0</v>
      </c>
      <c r="AK492" s="4" t="n">
        <v>0</v>
      </c>
      <c r="AL492" s="4" t="n">
        <v>0</v>
      </c>
      <c r="AM492" s="4" t="n">
        <v>0</v>
      </c>
      <c r="AN492" s="4" t="n">
        <v>0</v>
      </c>
      <c r="AO492" s="4" t="n">
        <v>0</v>
      </c>
      <c r="AP492" s="4" t="n">
        <v>0</v>
      </c>
      <c r="AQ492" s="4" t="n">
        <v>0</v>
      </c>
      <c r="AR492" s="4" t="n">
        <v>0</v>
      </c>
      <c r="AS492" s="4" t="n">
        <v>0</v>
      </c>
      <c r="AT492" s="4" t="n">
        <v>0</v>
      </c>
      <c r="AU492" s="4" t="n">
        <v>0</v>
      </c>
      <c r="AV492" s="4" t="n">
        <v>0</v>
      </c>
      <c r="AW492" s="4" t="n">
        <v>0</v>
      </c>
      <c r="AX492" s="4" t="n">
        <v>0</v>
      </c>
    </row>
    <row r="493" s="4" customFormat="true" ht="12.75" hidden="false" customHeight="false" outlineLevel="0" collapsed="false">
      <c r="C493" s="8" t="s">
        <v>102</v>
      </c>
      <c r="D493" s="8"/>
      <c r="E493" s="4" t="n">
        <v>0</v>
      </c>
      <c r="F493" s="4" t="n">
        <v>0</v>
      </c>
      <c r="G493" s="4" t="n">
        <v>0</v>
      </c>
      <c r="H493" s="4" t="n">
        <v>0</v>
      </c>
      <c r="I493" s="4" t="n">
        <v>0</v>
      </c>
      <c r="J493" s="4" t="n">
        <v>0</v>
      </c>
      <c r="K493" s="4" t="n">
        <v>0</v>
      </c>
      <c r="L493" s="4" t="n">
        <v>0</v>
      </c>
      <c r="M493" s="4" t="n">
        <v>0</v>
      </c>
      <c r="N493" s="4" t="n">
        <v>0</v>
      </c>
      <c r="O493" s="4" t="n">
        <v>0</v>
      </c>
      <c r="P493" s="4" t="n">
        <v>0</v>
      </c>
      <c r="Q493" s="4" t="n">
        <v>0</v>
      </c>
      <c r="R493" s="4" t="n">
        <v>0</v>
      </c>
      <c r="S493" s="4" t="n">
        <v>0</v>
      </c>
      <c r="T493" s="4" t="n">
        <v>0</v>
      </c>
      <c r="U493" s="4" t="n">
        <v>0</v>
      </c>
      <c r="V493" s="4" t="n">
        <v>0</v>
      </c>
      <c r="W493" s="4" t="n">
        <v>0</v>
      </c>
      <c r="X493" s="4" t="n">
        <v>0</v>
      </c>
      <c r="Y493" s="4" t="n">
        <v>0</v>
      </c>
      <c r="Z493" s="4" t="n">
        <v>0</v>
      </c>
      <c r="AA493" s="4" t="n">
        <v>0</v>
      </c>
      <c r="AB493" s="4" t="n">
        <v>0</v>
      </c>
      <c r="AC493" s="4" t="n">
        <v>0</v>
      </c>
      <c r="AD493" s="4" t="n">
        <v>0</v>
      </c>
      <c r="AE493" s="4" t="n">
        <v>0</v>
      </c>
      <c r="AF493" s="4" t="n">
        <v>0</v>
      </c>
      <c r="AG493" s="4" t="n">
        <v>0</v>
      </c>
      <c r="AH493" s="4" t="n">
        <v>0</v>
      </c>
      <c r="AI493" s="4" t="n">
        <v>0</v>
      </c>
      <c r="AJ493" s="4" t="n">
        <v>0</v>
      </c>
      <c r="AK493" s="4" t="n">
        <v>0</v>
      </c>
      <c r="AL493" s="4" t="n">
        <v>0</v>
      </c>
      <c r="AM493" s="4" t="n">
        <v>0</v>
      </c>
      <c r="AN493" s="4" t="n">
        <v>0</v>
      </c>
      <c r="AO493" s="4" t="n">
        <v>0</v>
      </c>
      <c r="AP493" s="4" t="n">
        <v>0</v>
      </c>
      <c r="AQ493" s="4" t="n">
        <v>0</v>
      </c>
      <c r="AR493" s="4" t="n">
        <v>0</v>
      </c>
      <c r="AS493" s="4" t="n">
        <v>0</v>
      </c>
      <c r="AT493" s="4" t="n">
        <v>0</v>
      </c>
      <c r="AU493" s="4" t="n">
        <v>0</v>
      </c>
      <c r="AV493" s="4" t="n">
        <v>0</v>
      </c>
      <c r="AW493" s="4" t="n">
        <v>0</v>
      </c>
      <c r="AX493" s="4" t="n">
        <v>0</v>
      </c>
    </row>
    <row r="494" s="4" customFormat="true" ht="12.75" hidden="false" customHeight="false" outlineLevel="0" collapsed="false">
      <c r="C494" s="8" t="s">
        <v>103</v>
      </c>
      <c r="D494" s="8"/>
      <c r="E494" s="4" t="n">
        <v>0</v>
      </c>
      <c r="F494" s="4" t="n">
        <v>0</v>
      </c>
      <c r="G494" s="4" t="n">
        <v>0</v>
      </c>
      <c r="H494" s="4" t="n">
        <v>0</v>
      </c>
      <c r="I494" s="4" t="n">
        <v>0</v>
      </c>
      <c r="J494" s="4" t="n">
        <v>0</v>
      </c>
      <c r="K494" s="4" t="n">
        <v>0</v>
      </c>
      <c r="L494" s="4" t="n">
        <v>0</v>
      </c>
      <c r="M494" s="4" t="n">
        <v>0</v>
      </c>
      <c r="N494" s="4" t="n">
        <v>0</v>
      </c>
      <c r="O494" s="4" t="n">
        <v>0</v>
      </c>
      <c r="P494" s="4" t="n">
        <v>0</v>
      </c>
      <c r="Q494" s="4" t="n">
        <v>0</v>
      </c>
      <c r="R494" s="4" t="n">
        <v>0</v>
      </c>
      <c r="S494" s="4" t="n">
        <v>0</v>
      </c>
      <c r="T494" s="4" t="n">
        <v>0</v>
      </c>
      <c r="U494" s="4" t="n">
        <v>0</v>
      </c>
      <c r="V494" s="4" t="n">
        <v>0</v>
      </c>
      <c r="W494" s="4" t="n">
        <v>0</v>
      </c>
      <c r="X494" s="4" t="n">
        <v>0</v>
      </c>
      <c r="Y494" s="4" t="n">
        <v>0</v>
      </c>
      <c r="Z494" s="4" t="n">
        <v>0</v>
      </c>
      <c r="AA494" s="4" t="n">
        <v>0</v>
      </c>
      <c r="AB494" s="4" t="n">
        <v>0</v>
      </c>
      <c r="AC494" s="4" t="n">
        <v>0</v>
      </c>
      <c r="AD494" s="4" t="n">
        <v>0</v>
      </c>
      <c r="AE494" s="4" t="n">
        <v>0</v>
      </c>
      <c r="AF494" s="4" t="n">
        <v>0</v>
      </c>
      <c r="AG494" s="4" t="n">
        <v>0</v>
      </c>
      <c r="AH494" s="4" t="n">
        <v>0</v>
      </c>
      <c r="AI494" s="4" t="n">
        <v>0</v>
      </c>
      <c r="AJ494" s="4" t="n">
        <v>0</v>
      </c>
      <c r="AK494" s="4" t="n">
        <v>0</v>
      </c>
      <c r="AL494" s="4" t="n">
        <v>0</v>
      </c>
      <c r="AM494" s="4" t="n">
        <v>0</v>
      </c>
      <c r="AN494" s="4" t="n">
        <v>0</v>
      </c>
      <c r="AO494" s="4" t="n">
        <v>0</v>
      </c>
      <c r="AP494" s="4" t="n">
        <v>0</v>
      </c>
      <c r="AQ494" s="4" t="n">
        <v>0</v>
      </c>
      <c r="AR494" s="4" t="n">
        <v>0</v>
      </c>
      <c r="AS494" s="4" t="n">
        <v>0</v>
      </c>
      <c r="AT494" s="4" t="n">
        <v>0</v>
      </c>
      <c r="AU494" s="4" t="n">
        <v>0</v>
      </c>
      <c r="AV494" s="4" t="n">
        <v>0</v>
      </c>
      <c r="AW494" s="4" t="n">
        <v>0</v>
      </c>
      <c r="AX494" s="4" t="n">
        <v>0</v>
      </c>
    </row>
    <row r="495" s="4" customFormat="true" ht="12.75" hidden="false" customHeight="false" outlineLevel="0" collapsed="false">
      <c r="C495" s="8" t="s">
        <v>104</v>
      </c>
      <c r="D495" s="8"/>
      <c r="E495" s="4" t="n">
        <v>0</v>
      </c>
      <c r="F495" s="4" t="n">
        <v>0</v>
      </c>
      <c r="G495" s="4" t="n">
        <v>0</v>
      </c>
      <c r="H495" s="4" t="n">
        <v>0</v>
      </c>
      <c r="I495" s="4" t="n">
        <v>0</v>
      </c>
      <c r="J495" s="4" t="n">
        <v>0</v>
      </c>
      <c r="K495" s="4" t="n">
        <v>0</v>
      </c>
      <c r="L495" s="4" t="n">
        <v>0</v>
      </c>
      <c r="M495" s="4" t="n">
        <v>0</v>
      </c>
      <c r="N495" s="4" t="n">
        <v>0</v>
      </c>
      <c r="O495" s="4" t="n">
        <v>0</v>
      </c>
      <c r="P495" s="4" t="n">
        <v>0</v>
      </c>
      <c r="Q495" s="4" t="n">
        <v>0</v>
      </c>
      <c r="R495" s="4" t="n">
        <v>0</v>
      </c>
      <c r="S495" s="4" t="n">
        <v>0</v>
      </c>
      <c r="T495" s="4" t="n">
        <v>0</v>
      </c>
      <c r="U495" s="4" t="n">
        <v>0</v>
      </c>
      <c r="V495" s="4" t="n">
        <v>0</v>
      </c>
      <c r="W495" s="4" t="n">
        <v>0</v>
      </c>
      <c r="X495" s="4" t="n">
        <v>0</v>
      </c>
      <c r="Y495" s="4" t="n">
        <v>0</v>
      </c>
      <c r="Z495" s="4" t="n">
        <v>0</v>
      </c>
      <c r="AA495" s="4" t="n">
        <v>0</v>
      </c>
      <c r="AB495" s="4" t="n">
        <v>0</v>
      </c>
      <c r="AC495" s="4" t="n">
        <v>0</v>
      </c>
      <c r="AD495" s="4" t="n">
        <v>0</v>
      </c>
      <c r="AE495" s="4" t="n">
        <v>0</v>
      </c>
      <c r="AF495" s="4" t="n">
        <v>0</v>
      </c>
      <c r="AG495" s="4" t="n">
        <v>0</v>
      </c>
      <c r="AH495" s="4" t="n">
        <v>0</v>
      </c>
      <c r="AI495" s="4" t="n">
        <v>0</v>
      </c>
      <c r="AJ495" s="4" t="n">
        <v>0</v>
      </c>
      <c r="AK495" s="4" t="n">
        <v>0</v>
      </c>
      <c r="AL495" s="4" t="n">
        <v>0</v>
      </c>
      <c r="AM495" s="4" t="n">
        <v>0</v>
      </c>
      <c r="AN495" s="4" t="n">
        <v>0</v>
      </c>
      <c r="AO495" s="4" t="n">
        <v>0</v>
      </c>
      <c r="AP495" s="4" t="n">
        <v>0</v>
      </c>
      <c r="AQ495" s="4" t="n">
        <v>0</v>
      </c>
      <c r="AR495" s="4" t="n">
        <v>0</v>
      </c>
      <c r="AS495" s="4" t="n">
        <v>0</v>
      </c>
      <c r="AT495" s="4" t="n">
        <v>0</v>
      </c>
      <c r="AU495" s="4" t="n">
        <v>0</v>
      </c>
      <c r="AV495" s="4" t="n">
        <v>0</v>
      </c>
      <c r="AW495" s="4" t="n">
        <v>0</v>
      </c>
      <c r="AX495" s="4" t="n">
        <v>0</v>
      </c>
    </row>
    <row r="496" s="4" customFormat="true" ht="12.75" hidden="false" customHeight="false" outlineLevel="0" collapsed="false">
      <c r="A496" s="4" t="s">
        <v>274</v>
      </c>
      <c r="C496" s="8" t="s">
        <v>105</v>
      </c>
      <c r="D496" s="8"/>
      <c r="E496" s="4" t="n">
        <f aca="false">+[6]balance!E62</f>
        <v>0</v>
      </c>
      <c r="F496" s="4" t="n">
        <f aca="false">+[6]balance!F62</f>
        <v>0</v>
      </c>
      <c r="G496" s="4" t="n">
        <f aca="false">+[6]balance!G62</f>
        <v>0</v>
      </c>
      <c r="H496" s="4" t="n">
        <f aca="false">+[6]balance!H62</f>
        <v>0</v>
      </c>
      <c r="I496" s="4" t="n">
        <f aca="false">+[6]balance!I62</f>
        <v>0</v>
      </c>
      <c r="J496" s="4" t="n">
        <f aca="false">+[6]balance!J62</f>
        <v>0</v>
      </c>
      <c r="K496" s="4" t="n">
        <f aca="false">+[6]balance!K62</f>
        <v>0</v>
      </c>
      <c r="L496" s="4" t="n">
        <f aca="false">+[6]balance!L62</f>
        <v>0</v>
      </c>
      <c r="M496" s="4" t="n">
        <f aca="false">+[6]balance!M62</f>
        <v>0</v>
      </c>
      <c r="N496" s="4" t="n">
        <f aca="false">+[6]balance!N62</f>
        <v>0</v>
      </c>
      <c r="O496" s="4" t="n">
        <f aca="false">+[6]balance!O62</f>
        <v>0</v>
      </c>
      <c r="P496" s="4" t="n">
        <f aca="false">+[6]balance!P62</f>
        <v>0</v>
      </c>
      <c r="Q496" s="4" t="n">
        <f aca="false">+[6]balance!Q62</f>
        <v>0</v>
      </c>
      <c r="R496" s="4" t="n">
        <f aca="false">+[6]balance!R62</f>
        <v>0</v>
      </c>
      <c r="S496" s="4" t="n">
        <f aca="false">+[6]balance!S62</f>
        <v>0</v>
      </c>
      <c r="T496" s="4" t="n">
        <f aca="false">+[6]balance!T62</f>
        <v>0</v>
      </c>
      <c r="U496" s="4" t="n">
        <f aca="false">+[6]balance!U62</f>
        <v>0</v>
      </c>
      <c r="V496" s="4" t="n">
        <f aca="false">+[6]balance!V62</f>
        <v>0</v>
      </c>
      <c r="W496" s="4" t="n">
        <f aca="false">+[6]balance!W62</f>
        <v>0</v>
      </c>
      <c r="X496" s="4" t="n">
        <f aca="false">+[6]balance!X62</f>
        <v>0</v>
      </c>
      <c r="Y496" s="4" t="n">
        <f aca="false">+[6]balance!Y62</f>
        <v>0</v>
      </c>
      <c r="Z496" s="4" t="n">
        <f aca="false">+[6]balance!Z62</f>
        <v>0</v>
      </c>
      <c r="AA496" s="4" t="n">
        <f aca="false">+[6]balance!AA62</f>
        <v>0.521</v>
      </c>
      <c r="AB496" s="4" t="n">
        <f aca="false">+[6]balance!AB62</f>
        <v>0.382</v>
      </c>
      <c r="AC496" s="4" t="n">
        <f aca="false">+[6]balance!AC62</f>
        <v>0.147</v>
      </c>
      <c r="AD496" s="4" t="n">
        <f aca="false">+[6]balance!AD62</f>
        <v>0.135</v>
      </c>
      <c r="AE496" s="4" t="n">
        <f aca="false">+[6]balance!AE62</f>
        <v>0.147</v>
      </c>
      <c r="AF496" s="4" t="n">
        <f aca="false">+[6]balance!AF62</f>
        <v>0.084</v>
      </c>
      <c r="AG496" s="4" t="n">
        <f aca="false">+[6]balance!AG62</f>
        <v>0.151</v>
      </c>
      <c r="AH496" s="4" t="n">
        <f aca="false">+[6]balance!AH62</f>
        <v>0.111</v>
      </c>
      <c r="AI496" s="4" t="n">
        <f aca="false">+[6]balance!AI62</f>
        <v>0.064</v>
      </c>
      <c r="AJ496" s="4" t="n">
        <f aca="false">+[6]balance!AJ62</f>
        <v>0.122</v>
      </c>
      <c r="AK496" s="4" t="n">
        <f aca="false">+[6]balance!AK62</f>
        <v>0.105</v>
      </c>
      <c r="AL496" s="4" t="n">
        <f aca="false">+[6]balance!AL62</f>
        <v>0.089</v>
      </c>
      <c r="AM496" s="4" t="n">
        <f aca="false">+[6]balance!AM62</f>
        <v>0.113</v>
      </c>
      <c r="AN496" s="4" t="n">
        <f aca="false">+[6]balance!AN62</f>
        <v>0.143</v>
      </c>
      <c r="AO496" s="4" t="n">
        <f aca="false">+[6]balance!AO62</f>
        <v>0.092</v>
      </c>
      <c r="AP496" s="4" t="n">
        <f aca="false">+[6]balance!AP62</f>
        <v>0.108</v>
      </c>
      <c r="AQ496" s="4" t="n">
        <f aca="false">+[6]balance!AQ62</f>
        <v>0.096098</v>
      </c>
      <c r="AR496" s="4" t="n">
        <f aca="false">+[6]balance!AR62</f>
        <v>0.110888</v>
      </c>
      <c r="AS496" s="4" t="n">
        <f aca="false">+[6]balance!AS62</f>
        <v>0.11421464</v>
      </c>
      <c r="AT496" s="4" t="n">
        <f aca="false">+[6]balance!AT62</f>
        <v>0.126696527299029</v>
      </c>
      <c r="AU496" s="4" t="n">
        <f aca="false">+[6]balance!AU62</f>
        <v>0.178316304878296</v>
      </c>
      <c r="AV496" s="4" t="n">
        <f aca="false">+[6]balance!AV62</f>
        <v>0.151776767473256</v>
      </c>
      <c r="AW496" s="4" t="n">
        <f aca="false">+[6]balance!AW62</f>
        <v>0.135169302764545</v>
      </c>
      <c r="AX496" s="4" t="n">
        <f aca="false">+[6]balance!AX62</f>
        <v>0.18068571447152</v>
      </c>
    </row>
    <row r="497" s="4" customFormat="true" ht="12.75" hidden="false" customHeight="false" outlineLevel="0" collapsed="false">
      <c r="A497" s="4" t="s">
        <v>275</v>
      </c>
      <c r="C497" s="8" t="s">
        <v>106</v>
      </c>
      <c r="D497" s="8"/>
      <c r="E497" s="4" t="n">
        <f aca="false">+[7]Hoja1!E55</f>
        <v>0</v>
      </c>
      <c r="F497" s="4" t="n">
        <f aca="false">+[7]Hoja1!F55</f>
        <v>0</v>
      </c>
      <c r="G497" s="4" t="n">
        <f aca="false">+[7]Hoja1!G55</f>
        <v>0</v>
      </c>
      <c r="H497" s="4" t="n">
        <f aca="false">+[7]Hoja1!H55</f>
        <v>0</v>
      </c>
      <c r="I497" s="4" t="n">
        <f aca="false">+[7]Hoja1!I55</f>
        <v>0</v>
      </c>
      <c r="J497" s="4" t="n">
        <f aca="false">+[7]Hoja1!J55</f>
        <v>0</v>
      </c>
      <c r="K497" s="4" t="n">
        <f aca="false">+[7]Hoja1!K55</f>
        <v>0</v>
      </c>
      <c r="L497" s="4" t="n">
        <f aca="false">+[7]Hoja1!L55</f>
        <v>0</v>
      </c>
      <c r="M497" s="4" t="n">
        <f aca="false">+[7]Hoja1!M55</f>
        <v>0</v>
      </c>
      <c r="N497" s="4" t="n">
        <f aca="false">+[7]Hoja1!N55</f>
        <v>0</v>
      </c>
      <c r="O497" s="4" t="n">
        <f aca="false">+[7]Hoja1!O55</f>
        <v>0</v>
      </c>
      <c r="P497" s="4" t="n">
        <f aca="false">+[7]Hoja1!P55</f>
        <v>0</v>
      </c>
      <c r="Q497" s="4" t="n">
        <f aca="false">+[7]Hoja1!Q55</f>
        <v>0</v>
      </c>
      <c r="R497" s="4" t="n">
        <f aca="false">+[7]Hoja1!R55</f>
        <v>0</v>
      </c>
      <c r="S497" s="4" t="n">
        <f aca="false">+[7]Hoja1!S55</f>
        <v>0</v>
      </c>
      <c r="T497" s="4" t="n">
        <f aca="false">+[7]Hoja1!T55</f>
        <v>0</v>
      </c>
      <c r="U497" s="4" t="n">
        <f aca="false">+[7]Hoja1!U55</f>
        <v>0</v>
      </c>
      <c r="V497" s="4" t="n">
        <f aca="false">+[7]Hoja1!V55</f>
        <v>0</v>
      </c>
      <c r="W497" s="4" t="n">
        <f aca="false">+[7]Hoja1!W55</f>
        <v>0</v>
      </c>
      <c r="X497" s="4" t="n">
        <f aca="false">+[7]Hoja1!X55</f>
        <v>0</v>
      </c>
      <c r="Y497" s="4" t="n">
        <f aca="false">+[7]Hoja1!Y55</f>
        <v>0</v>
      </c>
      <c r="Z497" s="4" t="n">
        <f aca="false">+[7]Hoja1!Z55</f>
        <v>0</v>
      </c>
      <c r="AA497" s="4" t="n">
        <f aca="false">+[7]Hoja1!AA55</f>
        <v>1.134</v>
      </c>
      <c r="AB497" s="4" t="n">
        <f aca="false">+[7]Hoja1!AB55</f>
        <v>1.344</v>
      </c>
      <c r="AC497" s="4" t="n">
        <f aca="false">+[7]Hoja1!AC55</f>
        <v>2.701</v>
      </c>
      <c r="AD497" s="4" t="n">
        <f aca="false">+[7]Hoja1!AD55</f>
        <v>2.247</v>
      </c>
      <c r="AE497" s="4" t="n">
        <f aca="false">+[7]Hoja1!AE55</f>
        <v>2.76</v>
      </c>
      <c r="AF497" s="4" t="n">
        <f aca="false">+[7]Hoja1!AF55</f>
        <v>1.142</v>
      </c>
      <c r="AG497" s="4" t="n">
        <f aca="false">+[7]Hoja1!AG55</f>
        <v>2.649</v>
      </c>
      <c r="AH497" s="4" t="n">
        <f aca="false">+[7]Hoja1!AH55</f>
        <v>4.013</v>
      </c>
      <c r="AI497" s="4" t="n">
        <f aca="false">+[7]Hoja1!AI55</f>
        <v>3.013</v>
      </c>
      <c r="AJ497" s="4" t="n">
        <f aca="false">+[7]Hoja1!AJ55</f>
        <v>3.883</v>
      </c>
      <c r="AK497" s="4" t="n">
        <f aca="false">+[7]Hoja1!AK55</f>
        <v>3.339</v>
      </c>
      <c r="AL497" s="4" t="n">
        <f aca="false">+[7]Hoja1!AL55</f>
        <v>2.842</v>
      </c>
      <c r="AM497" s="4" t="n">
        <f aca="false">+[7]Hoja1!AM55</f>
        <v>2.961</v>
      </c>
      <c r="AN497" s="4" t="n">
        <f aca="false">+[7]Hoja1!AN55</f>
        <v>0</v>
      </c>
      <c r="AO497" s="4" t="n">
        <f aca="false">+[7]Hoja1!AO55</f>
        <v>0</v>
      </c>
      <c r="AP497" s="4" t="n">
        <f aca="false">+[7]Hoja1!AP55</f>
        <v>0</v>
      </c>
      <c r="AQ497" s="4" t="n">
        <f aca="false">+[7]Hoja1!AQ55</f>
        <v>0</v>
      </c>
      <c r="AR497" s="4" t="n">
        <f aca="false">+[7]Hoja1!AR55</f>
        <v>0</v>
      </c>
      <c r="AS497" s="4" t="n">
        <f aca="false">+[7]Hoja1!AS55</f>
        <v>0</v>
      </c>
      <c r="AT497" s="4" t="n">
        <f aca="false">+[7]Hoja1!AT55</f>
        <v>0</v>
      </c>
      <c r="AU497" s="4" t="n">
        <f aca="false">+[7]Hoja1!AU55</f>
        <v>0</v>
      </c>
      <c r="AV497" s="4" t="n">
        <f aca="false">+[7]Hoja1!AV55</f>
        <v>0</v>
      </c>
      <c r="AW497" s="4" t="n">
        <f aca="false">+[7]Hoja1!AW55</f>
        <v>0</v>
      </c>
      <c r="AX497" s="4" t="n">
        <f aca="false">+[7]Hoja1!AX55</f>
        <v>0</v>
      </c>
    </row>
    <row r="498" s="4" customFormat="true" ht="12.75" hidden="false" customHeight="false" outlineLevel="0" collapsed="false">
      <c r="C498" s="8" t="s">
        <v>107</v>
      </c>
      <c r="D498" s="8"/>
      <c r="E498" s="4" t="n">
        <v>0</v>
      </c>
      <c r="F498" s="4" t="n">
        <v>0</v>
      </c>
      <c r="G498" s="4" t="n">
        <v>0</v>
      </c>
      <c r="H498" s="4" t="n">
        <v>0</v>
      </c>
      <c r="I498" s="4" t="n">
        <v>0</v>
      </c>
      <c r="J498" s="4" t="n">
        <v>0</v>
      </c>
      <c r="K498" s="4" t="n">
        <v>0</v>
      </c>
      <c r="L498" s="4" t="n">
        <v>0</v>
      </c>
      <c r="M498" s="4" t="n">
        <v>0</v>
      </c>
      <c r="N498" s="4" t="n">
        <v>0</v>
      </c>
      <c r="O498" s="4" t="n">
        <v>0</v>
      </c>
      <c r="P498" s="4" t="n">
        <v>0</v>
      </c>
      <c r="Q498" s="4" t="n">
        <v>0</v>
      </c>
      <c r="R498" s="4" t="n">
        <v>0</v>
      </c>
      <c r="S498" s="4" t="n">
        <v>0</v>
      </c>
      <c r="T498" s="4" t="n">
        <v>0</v>
      </c>
      <c r="U498" s="4" t="n">
        <v>0</v>
      </c>
      <c r="V498" s="4" t="n">
        <v>0</v>
      </c>
      <c r="W498" s="4" t="n">
        <v>0</v>
      </c>
      <c r="X498" s="4" t="n">
        <v>0</v>
      </c>
      <c r="Y498" s="4" t="n">
        <v>0</v>
      </c>
      <c r="Z498" s="4" t="n">
        <v>0</v>
      </c>
      <c r="AA498" s="4" t="n">
        <v>0</v>
      </c>
      <c r="AB498" s="4" t="n">
        <v>0</v>
      </c>
      <c r="AC498" s="4" t="n">
        <v>0</v>
      </c>
      <c r="AD498" s="4" t="n">
        <v>0</v>
      </c>
      <c r="AE498" s="4" t="n">
        <v>0</v>
      </c>
      <c r="AF498" s="4" t="n">
        <v>0</v>
      </c>
      <c r="AG498" s="4" t="n">
        <v>0</v>
      </c>
      <c r="AH498" s="4" t="n">
        <v>0</v>
      </c>
      <c r="AI498" s="4" t="n">
        <v>0</v>
      </c>
      <c r="AJ498" s="4" t="n">
        <v>0</v>
      </c>
      <c r="AK498" s="4" t="n">
        <v>0</v>
      </c>
      <c r="AL498" s="4" t="n">
        <v>0</v>
      </c>
      <c r="AM498" s="4" t="n">
        <v>0</v>
      </c>
      <c r="AN498" s="4" t="n">
        <v>0</v>
      </c>
      <c r="AO498" s="4" t="n">
        <v>0</v>
      </c>
      <c r="AP498" s="4" t="n">
        <v>0</v>
      </c>
      <c r="AQ498" s="4" t="n">
        <v>0</v>
      </c>
      <c r="AR498" s="4" t="n">
        <v>0</v>
      </c>
      <c r="AS498" s="4" t="n">
        <v>0</v>
      </c>
      <c r="AT498" s="4" t="n">
        <v>0</v>
      </c>
      <c r="AU498" s="4" t="n">
        <v>0</v>
      </c>
      <c r="AV498" s="4" t="n">
        <v>0</v>
      </c>
      <c r="AW498" s="4" t="n">
        <v>0</v>
      </c>
      <c r="AX498" s="4" t="n">
        <v>0</v>
      </c>
    </row>
    <row r="499" s="4" customFormat="true" ht="12.75" hidden="false" customHeight="false" outlineLevel="0" collapsed="false">
      <c r="A499" s="4" t="s">
        <v>276</v>
      </c>
      <c r="C499" s="8" t="s">
        <v>108</v>
      </c>
      <c r="D499" s="8"/>
      <c r="E499" s="4" t="n">
        <v>1.493</v>
      </c>
      <c r="F499" s="4" t="n">
        <v>1.819</v>
      </c>
      <c r="G499" s="4" t="n">
        <v>1.873</v>
      </c>
      <c r="H499" s="4" t="n">
        <v>2.216</v>
      </c>
      <c r="I499" s="4" t="n">
        <v>2.756</v>
      </c>
      <c r="J499" s="4" t="n">
        <v>2.739</v>
      </c>
      <c r="K499" s="4" t="n">
        <v>2.947</v>
      </c>
      <c r="L499" s="4" t="n">
        <v>3.624</v>
      </c>
      <c r="M499" s="4" t="n">
        <v>3.83</v>
      </c>
      <c r="N499" s="4" t="n">
        <v>3.975</v>
      </c>
      <c r="O499" s="4" t="n">
        <v>4.089</v>
      </c>
      <c r="P499" s="4" t="n">
        <v>4.554</v>
      </c>
      <c r="Q499" s="4" t="n">
        <v>4.862</v>
      </c>
      <c r="R499" s="4" t="n">
        <v>4.492</v>
      </c>
      <c r="S499" s="4" t="n">
        <v>4.878</v>
      </c>
      <c r="T499" s="4" t="n">
        <v>5.217</v>
      </c>
      <c r="U499" s="4" t="n">
        <v>6.245</v>
      </c>
      <c r="V499" s="4" t="n">
        <v>8.529</v>
      </c>
      <c r="W499" s="4" t="n">
        <v>7.605</v>
      </c>
      <c r="X499" s="4" t="n">
        <v>8.205</v>
      </c>
      <c r="Y499" s="4" t="n">
        <v>9.036</v>
      </c>
      <c r="Z499" s="4" t="n">
        <v>8.467</v>
      </c>
      <c r="AA499" s="4" t="n">
        <v>8.81</v>
      </c>
      <c r="AB499" s="4" t="n">
        <v>8.452</v>
      </c>
      <c r="AC499" s="4" t="n">
        <v>9.428</v>
      </c>
      <c r="AD499" s="4" t="n">
        <v>9.552</v>
      </c>
      <c r="AE499" s="4" t="n">
        <v>7.777</v>
      </c>
      <c r="AF499" s="4" t="n">
        <v>6.15</v>
      </c>
      <c r="AG499" s="4" t="n">
        <f aca="false">+[9]Hoja1!D73</f>
        <v>7.191</v>
      </c>
      <c r="AH499" s="4" t="n">
        <f aca="false">+[9]Hoja1!E73</f>
        <v>6.419</v>
      </c>
      <c r="AI499" s="4" t="n">
        <f aca="false">+[9]Hoja1!F73</f>
        <v>5.713</v>
      </c>
      <c r="AJ499" s="4" t="n">
        <f aca="false">+[9]Hoja1!G73</f>
        <v>9.30658166905841</v>
      </c>
      <c r="AK499" s="4" t="n">
        <f aca="false">+[9]Hoja1!H73</f>
        <v>8.6850633501012</v>
      </c>
      <c r="AL499" s="4" t="n">
        <f aca="false">+[9]Hoja1!I73</f>
        <v>7.20708084900526</v>
      </c>
      <c r="AM499" s="4" t="n">
        <f aca="false">+[9]Hoja1!J73</f>
        <v>9.43514691052303</v>
      </c>
      <c r="AN499" s="4" t="n">
        <f aca="false">+[9]Hoja1!K73</f>
        <v>4.87900857009907</v>
      </c>
      <c r="AO499" s="4" t="n">
        <f aca="false">+[9]Hoja1!L73</f>
        <v>4.38654907531267</v>
      </c>
      <c r="AP499" s="4" t="n">
        <f aca="false">+[9]Hoja1!M73</f>
        <v>2.60913825812217</v>
      </c>
      <c r="AQ499" s="4" t="n">
        <f aca="false">+[9]Hoja1!N73</f>
        <v>2.81903377572422</v>
      </c>
      <c r="AR499" s="4" t="n">
        <f aca="false">+[9]Hoja1!O73</f>
        <v>3.23063737937456</v>
      </c>
      <c r="AS499" s="4" t="n">
        <f aca="false">+[9]Hoja1!P73</f>
        <v>3.14849782308351</v>
      </c>
      <c r="AT499" s="4" t="n">
        <f aca="false">+[9]Hoja1!Q73</f>
        <v>3.05777297410879</v>
      </c>
      <c r="AU499" s="4" t="n">
        <f aca="false">+[9]Hoja1!R73</f>
        <v>4.1315139063082</v>
      </c>
      <c r="AV499" s="4" t="n">
        <f aca="false">+[9]Hoja1!S73</f>
        <v>3.33930593246111</v>
      </c>
      <c r="AW499" s="4" t="n">
        <f aca="false">+[9]Hoja1!T73</f>
        <v>3.09305360475793</v>
      </c>
      <c r="AX499" s="4" t="n">
        <f aca="false">+[9]Hoja1!U73</f>
        <v>3.07833428081305</v>
      </c>
    </row>
    <row r="500" s="4" customFormat="true" ht="12.75" hidden="false" customHeight="false" outlineLevel="0" collapsed="false">
      <c r="A500" s="4" t="s">
        <v>277</v>
      </c>
      <c r="C500" s="8" t="s">
        <v>111</v>
      </c>
      <c r="D500" s="8"/>
      <c r="E500" s="4" t="n">
        <f aca="false">+[10]Balance!E52</f>
        <v>0.223</v>
      </c>
      <c r="F500" s="4" t="n">
        <f aca="false">+[10]Balance!F52</f>
        <v>0.272</v>
      </c>
      <c r="G500" s="4" t="n">
        <f aca="false">+[10]Balance!G52</f>
        <v>0.282</v>
      </c>
      <c r="H500" s="4" t="n">
        <f aca="false">+[10]Balance!H52</f>
        <v>0.335</v>
      </c>
      <c r="I500" s="4" t="n">
        <f aca="false">+[10]Balance!I52</f>
        <v>0.421</v>
      </c>
      <c r="J500" s="4" t="n">
        <f aca="false">+[10]Balance!J52</f>
        <v>0.421</v>
      </c>
      <c r="K500" s="4" t="n">
        <f aca="false">+[10]Balance!K52</f>
        <v>0.452</v>
      </c>
      <c r="L500" s="4" t="n">
        <f aca="false">+[10]Balance!L52</f>
        <v>0.556</v>
      </c>
      <c r="M500" s="4" t="n">
        <f aca="false">+[10]Balance!M52</f>
        <v>0.599</v>
      </c>
      <c r="N500" s="4" t="n">
        <f aca="false">+[10]Balance!N52</f>
        <v>0.673</v>
      </c>
      <c r="O500" s="4" t="n">
        <f aca="false">+[10]Balance!O52</f>
        <v>0.695</v>
      </c>
      <c r="P500" s="4" t="n">
        <f aca="false">+[10]Balance!P52</f>
        <v>0.778</v>
      </c>
      <c r="Q500" s="4" t="n">
        <f aca="false">+[10]Balance!Q52</f>
        <v>0.856</v>
      </c>
      <c r="R500" s="4" t="n">
        <f aca="false">+[10]Balance!R52</f>
        <v>0.773</v>
      </c>
      <c r="S500" s="4" t="n">
        <f aca="false">+[10]Balance!S52</f>
        <v>0.841</v>
      </c>
      <c r="T500" s="4" t="n">
        <f aca="false">+[10]Balance!T52</f>
        <v>0.898</v>
      </c>
      <c r="U500" s="4" t="n">
        <f aca="false">+[10]Balance!U52</f>
        <v>1.077</v>
      </c>
      <c r="V500" s="4" t="n">
        <f aca="false">+[10]Balance!V52</f>
        <v>1.471</v>
      </c>
      <c r="W500" s="4" t="n">
        <f aca="false">+[10]Balance!W52</f>
        <v>1.312</v>
      </c>
      <c r="X500" s="4" t="n">
        <f aca="false">+[10]Balance!X52</f>
        <v>1.417</v>
      </c>
      <c r="Y500" s="4" t="n">
        <f aca="false">+[10]Balance!Y52</f>
        <v>1.574</v>
      </c>
      <c r="Z500" s="4" t="n">
        <f aca="false">+[10]Balance!Z52</f>
        <v>1.281</v>
      </c>
      <c r="AA500" s="4" t="n">
        <f aca="false">+[10]Balance!AA52</f>
        <v>1.692</v>
      </c>
      <c r="AB500" s="4" t="n">
        <f aca="false">+[10]Balance!AB52</f>
        <v>2.012</v>
      </c>
      <c r="AC500" s="4" t="n">
        <f aca="false">+[10]Balance!AC52</f>
        <v>1.984</v>
      </c>
      <c r="AD500" s="4" t="n">
        <f aca="false">+[10]Balance!AD52</f>
        <v>1.905</v>
      </c>
      <c r="AE500" s="4" t="n">
        <f aca="false">+[10]Balance!AE52</f>
        <v>0.992</v>
      </c>
      <c r="AF500" s="4" t="n">
        <f aca="false">+[10]Balance!AF52</f>
        <v>0.724</v>
      </c>
      <c r="AG500" s="4" t="n">
        <f aca="false">+[10]Balance!AG52</f>
        <v>1.478</v>
      </c>
      <c r="AH500" s="4" t="n">
        <f aca="false">+[10]Balance!AH52</f>
        <v>1.377</v>
      </c>
      <c r="AI500" s="4" t="n">
        <f aca="false">+[10]Balance!AI52</f>
        <v>1.62</v>
      </c>
      <c r="AJ500" s="4" t="n">
        <f aca="false">+[10]Balance!AJ52</f>
        <v>1.674</v>
      </c>
      <c r="AK500" s="4" t="n">
        <f aca="false">+[10]Balance!AK52</f>
        <v>1.44</v>
      </c>
      <c r="AL500" s="4" t="n">
        <f aca="false">+[10]Balance!AL52</f>
        <v>1.226</v>
      </c>
      <c r="AM500" s="4" t="n">
        <f aca="false">+[10]Balance!AM52</f>
        <v>1.483</v>
      </c>
      <c r="AN500" s="4" t="n">
        <f aca="false">+[10]Balance!AN52</f>
        <v>0.753</v>
      </c>
      <c r="AO500" s="4" t="n">
        <f aca="false">+[10]Balance!AO52</f>
        <v>0.694</v>
      </c>
      <c r="AP500" s="4" t="n">
        <f aca="false">+[10]Balance!AP52</f>
        <v>0.729</v>
      </c>
      <c r="AQ500" s="4" t="n">
        <f aca="false">+[10]Balance!AQ52</f>
        <v>0.649998</v>
      </c>
      <c r="AR500" s="4" t="n">
        <f aca="false">+[10]Balance!AR52</f>
        <v>0.750035</v>
      </c>
      <c r="AS500" s="4" t="n">
        <f aca="false">+[10]Balance!AS52</f>
        <v>0.772536</v>
      </c>
      <c r="AT500" s="4" t="n">
        <f aca="false">+[10]Balance!AT52</f>
        <v>0.665799</v>
      </c>
      <c r="AU500" s="4" t="n">
        <f aca="false">+[10]Balance!AU52</f>
        <v>0.688521068175933</v>
      </c>
      <c r="AV500" s="4" t="n">
        <f aca="false">+[10]Balance!AV52</f>
        <v>0.554978300985132</v>
      </c>
      <c r="AW500" s="4" t="n">
        <f aca="false">+[10]Balance!AW52</f>
        <v>0.499654355158143</v>
      </c>
      <c r="AX500" s="4" t="n">
        <f aca="false">+[10]Balance!AX52</f>
        <v>0.530243149783324</v>
      </c>
    </row>
    <row r="501" s="4" customFormat="true" ht="12.75" hidden="false" customHeight="false" outlineLevel="0" collapsed="false"/>
    <row r="502" s="4" customFormat="true" ht="12.75" hidden="false" customHeight="false" outlineLevel="0" collapsed="false">
      <c r="A502" s="4" t="s">
        <v>278</v>
      </c>
      <c r="C502" s="6" t="s">
        <v>279</v>
      </c>
      <c r="D502" s="6"/>
      <c r="E502" s="4" t="n">
        <f aca="false">+E503</f>
        <v>3.093</v>
      </c>
      <c r="F502" s="4" t="n">
        <f aca="false">+F503</f>
        <v>3.59</v>
      </c>
      <c r="G502" s="4" t="n">
        <f aca="false">+G503</f>
        <v>3.762</v>
      </c>
      <c r="H502" s="4" t="n">
        <f aca="false">+H503</f>
        <v>4.172</v>
      </c>
      <c r="I502" s="4" t="n">
        <f aca="false">+I503</f>
        <v>4.759</v>
      </c>
      <c r="J502" s="4" t="n">
        <f aca="false">+J503</f>
        <v>4.613</v>
      </c>
      <c r="K502" s="4" t="n">
        <f aca="false">+K503</f>
        <v>5.158</v>
      </c>
      <c r="L502" s="4" t="n">
        <f aca="false">+L503</f>
        <v>5.607</v>
      </c>
      <c r="M502" s="4" t="n">
        <f aca="false">+M503</f>
        <v>6.988</v>
      </c>
      <c r="N502" s="4" t="n">
        <f aca="false">+N503</f>
        <v>8.901</v>
      </c>
      <c r="O502" s="4" t="n">
        <f aca="false">+O503</f>
        <v>9.06</v>
      </c>
      <c r="P502" s="4" t="n">
        <f aca="false">+P503</f>
        <v>8.273</v>
      </c>
      <c r="Q502" s="4" t="n">
        <f aca="false">+Q503</f>
        <v>7.24</v>
      </c>
      <c r="R502" s="4" t="n">
        <f aca="false">+R503</f>
        <v>9.811</v>
      </c>
      <c r="S502" s="4" t="n">
        <f aca="false">+S503</f>
        <v>11.359</v>
      </c>
      <c r="T502" s="4" t="n">
        <f aca="false">+T503</f>
        <v>12.517</v>
      </c>
      <c r="U502" s="4" t="n">
        <f aca="false">+U503</f>
        <v>15.265</v>
      </c>
      <c r="V502" s="4" t="n">
        <f aca="false">+V503</f>
        <v>12.082</v>
      </c>
      <c r="W502" s="4" t="n">
        <f aca="false">+W503</f>
        <v>7.298</v>
      </c>
      <c r="X502" s="4" t="n">
        <f aca="false">+X503</f>
        <v>9.157</v>
      </c>
      <c r="Y502" s="4" t="n">
        <f aca="false">+Y503</f>
        <v>10.827</v>
      </c>
      <c r="Z502" s="4" t="n">
        <f aca="false">+Z503</f>
        <v>7.963</v>
      </c>
      <c r="AA502" s="4" t="n">
        <f aca="false">+AA503</f>
        <v>8.584</v>
      </c>
      <c r="AB502" s="4" t="n">
        <f aca="false">+AB503</f>
        <v>4.735</v>
      </c>
      <c r="AC502" s="4" t="n">
        <f aca="false">+AC503</f>
        <v>5.516</v>
      </c>
      <c r="AD502" s="4" t="n">
        <f aca="false">+AD503</f>
        <v>6.12</v>
      </c>
      <c r="AE502" s="4" t="n">
        <f aca="false">+AE503</f>
        <v>5.423</v>
      </c>
      <c r="AF502" s="4" t="n">
        <f aca="false">+AF503</f>
        <v>5.883</v>
      </c>
      <c r="AG502" s="4" t="n">
        <f aca="false">+AG503</f>
        <v>6.546</v>
      </c>
      <c r="AH502" s="4" t="n">
        <f aca="false">+AH503</f>
        <v>6.429</v>
      </c>
      <c r="AI502" s="4" t="n">
        <f aca="false">+AI503</f>
        <v>5.096</v>
      </c>
      <c r="AJ502" s="4" t="n">
        <f aca="false">+AJ503</f>
        <v>7.41834998882949</v>
      </c>
      <c r="AK502" s="4" t="n">
        <f aca="false">+AK503</f>
        <v>8.46422348012662</v>
      </c>
      <c r="AL502" s="4" t="n">
        <f aca="false">+AL503</f>
        <v>9.0985643827128</v>
      </c>
      <c r="AM502" s="4" t="n">
        <f aca="false">+AM503</f>
        <v>11.8457554865235</v>
      </c>
      <c r="AN502" s="4" t="n">
        <f aca="false">+AN503</f>
        <v>8.67143177330551</v>
      </c>
      <c r="AO502" s="4" t="n">
        <f aca="false">+AO503</f>
        <v>8.93851201136424</v>
      </c>
      <c r="AP502" s="4" t="n">
        <f aca="false">+AP503</f>
        <v>8.09065731264661</v>
      </c>
      <c r="AQ502" s="4" t="n">
        <f aca="false">+AQ503</f>
        <v>7.99021311905858</v>
      </c>
      <c r="AR502" s="4" t="n">
        <f aca="false">+AR503</f>
        <v>8.07429245421815</v>
      </c>
      <c r="AS502" s="4" t="n">
        <f aca="false">+AS503</f>
        <v>8.56817997203148</v>
      </c>
      <c r="AT502" s="4" t="n">
        <f aca="false">+AT503</f>
        <v>9.41347362942708</v>
      </c>
      <c r="AU502" s="4" t="n">
        <f aca="false">+AU503</f>
        <v>9.81630709483547</v>
      </c>
      <c r="AV502" s="4" t="n">
        <f aca="false">+AV503</f>
        <v>10.291760493634</v>
      </c>
      <c r="AW502" s="4" t="n">
        <f aca="false">+AW503</f>
        <v>9.6997853114847</v>
      </c>
      <c r="AX502" s="4" t="n">
        <f aca="false">+AX503</f>
        <v>10.0491477629125</v>
      </c>
    </row>
    <row r="503" s="4" customFormat="true" ht="12.75" hidden="false" customHeight="false" outlineLevel="0" collapsed="false">
      <c r="C503" s="7" t="s">
        <v>279</v>
      </c>
      <c r="D503" s="7"/>
      <c r="E503" s="4" t="n">
        <f aca="false">E504+SUM(E507:E514)</f>
        <v>3.093</v>
      </c>
      <c r="F503" s="4" t="n">
        <f aca="false">F504+SUM(F507:F514)</f>
        <v>3.59</v>
      </c>
      <c r="G503" s="4" t="n">
        <f aca="false">G504+SUM(G507:G514)</f>
        <v>3.762</v>
      </c>
      <c r="H503" s="4" t="n">
        <f aca="false">H504+SUM(H507:H514)</f>
        <v>4.172</v>
      </c>
      <c r="I503" s="4" t="n">
        <f aca="false">I504+SUM(I507:I514)</f>
        <v>4.759</v>
      </c>
      <c r="J503" s="4" t="n">
        <f aca="false">J504+SUM(J507:J514)</f>
        <v>4.613</v>
      </c>
      <c r="K503" s="4" t="n">
        <f aca="false">K504+SUM(K507:K514)</f>
        <v>5.158</v>
      </c>
      <c r="L503" s="4" t="n">
        <f aca="false">L504+SUM(L507:L514)</f>
        <v>5.607</v>
      </c>
      <c r="M503" s="4" t="n">
        <f aca="false">M504+SUM(M507:M514)</f>
        <v>6.988</v>
      </c>
      <c r="N503" s="4" t="n">
        <f aca="false">N504+SUM(N507:N514)</f>
        <v>8.901</v>
      </c>
      <c r="O503" s="4" t="n">
        <f aca="false">O504+SUM(O507:O514)</f>
        <v>9.06</v>
      </c>
      <c r="P503" s="4" t="n">
        <f aca="false">P504+SUM(P507:P514)</f>
        <v>8.273</v>
      </c>
      <c r="Q503" s="4" t="n">
        <f aca="false">Q504+SUM(Q507:Q514)</f>
        <v>7.24</v>
      </c>
      <c r="R503" s="4" t="n">
        <f aca="false">R504+SUM(R507:R514)</f>
        <v>9.811</v>
      </c>
      <c r="S503" s="4" t="n">
        <f aca="false">S504+SUM(S507:S514)</f>
        <v>11.359</v>
      </c>
      <c r="T503" s="4" t="n">
        <f aca="false">T504+SUM(T507:T514)</f>
        <v>12.517</v>
      </c>
      <c r="U503" s="4" t="n">
        <f aca="false">U504+SUM(U507:U514)</f>
        <v>15.265</v>
      </c>
      <c r="V503" s="4" t="n">
        <f aca="false">V504+SUM(V507:V514)</f>
        <v>12.082</v>
      </c>
      <c r="W503" s="4" t="n">
        <f aca="false">W504+SUM(W507:W514)</f>
        <v>7.298</v>
      </c>
      <c r="X503" s="4" t="n">
        <f aca="false">X504+SUM(X507:X514)</f>
        <v>9.157</v>
      </c>
      <c r="Y503" s="4" t="n">
        <f aca="false">Y504+SUM(Y507:Y514)</f>
        <v>10.827</v>
      </c>
      <c r="Z503" s="4" t="n">
        <f aca="false">Z504+SUM(Z507:Z514)</f>
        <v>7.963</v>
      </c>
      <c r="AA503" s="4" t="n">
        <f aca="false">AA504+SUM(AA507:AA514)</f>
        <v>8.584</v>
      </c>
      <c r="AB503" s="4" t="n">
        <f aca="false">AB504+SUM(AB507:AB514)</f>
        <v>4.735</v>
      </c>
      <c r="AC503" s="4" t="n">
        <f aca="false">AC504+SUM(AC507:AC514)</f>
        <v>5.516</v>
      </c>
      <c r="AD503" s="4" t="n">
        <f aca="false">AD504+SUM(AD507:AD514)</f>
        <v>6.12</v>
      </c>
      <c r="AE503" s="4" t="n">
        <f aca="false">AE504+SUM(AE507:AE514)</f>
        <v>5.423</v>
      </c>
      <c r="AF503" s="4" t="n">
        <f aca="false">AF504+SUM(AF507:AF514)</f>
        <v>5.883</v>
      </c>
      <c r="AG503" s="4" t="n">
        <f aca="false">AG504+SUM(AG507:AG514)</f>
        <v>6.546</v>
      </c>
      <c r="AH503" s="4" t="n">
        <f aca="false">AH504+SUM(AH507:AH514)</f>
        <v>6.429</v>
      </c>
      <c r="AI503" s="4" t="n">
        <f aca="false">AI504+SUM(AI507:AI514)</f>
        <v>5.096</v>
      </c>
      <c r="AJ503" s="4" t="n">
        <f aca="false">AJ504+SUM(AJ507:AJ514)</f>
        <v>7.41834998882949</v>
      </c>
      <c r="AK503" s="4" t="n">
        <f aca="false">AK504+SUM(AK507:AK514)</f>
        <v>8.46422348012662</v>
      </c>
      <c r="AL503" s="4" t="n">
        <f aca="false">AL504+SUM(AL507:AL514)</f>
        <v>9.0985643827128</v>
      </c>
      <c r="AM503" s="4" t="n">
        <f aca="false">AM504+SUM(AM507:AM514)</f>
        <v>11.8457554865235</v>
      </c>
      <c r="AN503" s="4" t="n">
        <f aca="false">AN504+SUM(AN507:AN514)</f>
        <v>8.67143177330551</v>
      </c>
      <c r="AO503" s="4" t="n">
        <f aca="false">AO504+SUM(AO507:AO514)</f>
        <v>8.93851201136424</v>
      </c>
      <c r="AP503" s="4" t="n">
        <f aca="false">AP504+SUM(AP507:AP514)</f>
        <v>8.09065731264661</v>
      </c>
      <c r="AQ503" s="4" t="n">
        <f aca="false">AQ504+SUM(AQ507:AQ514)</f>
        <v>7.99021311905858</v>
      </c>
      <c r="AR503" s="4" t="n">
        <f aca="false">AR504+SUM(AR507:AR514)</f>
        <v>8.07429245421815</v>
      </c>
      <c r="AS503" s="4" t="n">
        <f aca="false">AS504+SUM(AS507:AS514)</f>
        <v>8.56817997203148</v>
      </c>
      <c r="AT503" s="4" t="n">
        <f aca="false">AT504+SUM(AT507:AT514)</f>
        <v>9.41347362942708</v>
      </c>
      <c r="AU503" s="4" t="n">
        <f aca="false">AU504+SUM(AU507:AU514)</f>
        <v>9.81630709483547</v>
      </c>
      <c r="AV503" s="4" t="n">
        <f aca="false">AV504+SUM(AV507:AV514)</f>
        <v>10.291760493634</v>
      </c>
      <c r="AW503" s="4" t="n">
        <f aca="false">AW504+SUM(AW507:AW514)</f>
        <v>9.6997853114847</v>
      </c>
      <c r="AX503" s="4" t="n">
        <f aca="false">AX504+SUM(AX507:AX514)</f>
        <v>10.0491477629125</v>
      </c>
    </row>
    <row r="504" s="4" customFormat="true" ht="12.75" hidden="false" customHeight="false" outlineLevel="0" collapsed="false">
      <c r="C504" s="8" t="s">
        <v>98</v>
      </c>
      <c r="D504" s="8"/>
      <c r="E504" s="4" t="n">
        <v>0</v>
      </c>
      <c r="F504" s="4" t="n">
        <v>0</v>
      </c>
      <c r="G504" s="4" t="n">
        <v>0</v>
      </c>
      <c r="H504" s="4" t="n">
        <v>0</v>
      </c>
      <c r="I504" s="4" t="n">
        <v>0</v>
      </c>
      <c r="J504" s="4" t="n">
        <v>0</v>
      </c>
      <c r="K504" s="4" t="n">
        <v>0</v>
      </c>
      <c r="L504" s="4" t="n">
        <v>0</v>
      </c>
      <c r="M504" s="4" t="n">
        <v>0</v>
      </c>
      <c r="N504" s="4" t="n">
        <v>0</v>
      </c>
      <c r="O504" s="4" t="n">
        <v>0</v>
      </c>
      <c r="P504" s="4" t="n">
        <v>0</v>
      </c>
      <c r="Q504" s="4" t="n">
        <v>0</v>
      </c>
      <c r="R504" s="4" t="n">
        <v>0</v>
      </c>
      <c r="S504" s="4" t="n">
        <v>0</v>
      </c>
      <c r="T504" s="4" t="n">
        <v>0</v>
      </c>
      <c r="U504" s="4" t="n">
        <v>0</v>
      </c>
      <c r="V504" s="4" t="n">
        <v>0</v>
      </c>
      <c r="W504" s="4" t="n">
        <v>0</v>
      </c>
      <c r="X504" s="4" t="n">
        <v>0</v>
      </c>
      <c r="Y504" s="4" t="n">
        <v>0</v>
      </c>
      <c r="Z504" s="4" t="n">
        <v>0</v>
      </c>
      <c r="AA504" s="4" t="n">
        <v>0</v>
      </c>
      <c r="AB504" s="4" t="n">
        <v>0</v>
      </c>
      <c r="AC504" s="4" t="n">
        <v>0</v>
      </c>
      <c r="AD504" s="4" t="n">
        <v>0</v>
      </c>
      <c r="AE504" s="4" t="n">
        <v>0</v>
      </c>
      <c r="AF504" s="4" t="n">
        <v>0</v>
      </c>
      <c r="AG504" s="4" t="n">
        <v>0</v>
      </c>
      <c r="AH504" s="4" t="n">
        <v>0</v>
      </c>
      <c r="AI504" s="4" t="n">
        <v>0</v>
      </c>
      <c r="AJ504" s="4" t="n">
        <v>0</v>
      </c>
      <c r="AK504" s="4" t="n">
        <v>0</v>
      </c>
      <c r="AL504" s="4" t="n">
        <v>0</v>
      </c>
      <c r="AM504" s="4" t="n">
        <v>0</v>
      </c>
      <c r="AN504" s="4" t="n">
        <v>0</v>
      </c>
      <c r="AO504" s="4" t="n">
        <v>0</v>
      </c>
      <c r="AP504" s="4" t="n">
        <v>0</v>
      </c>
      <c r="AQ504" s="4" t="n">
        <v>0</v>
      </c>
      <c r="AR504" s="4" t="n">
        <v>0</v>
      </c>
      <c r="AS504" s="4" t="n">
        <v>0</v>
      </c>
      <c r="AT504" s="4" t="n">
        <v>0</v>
      </c>
      <c r="AU504" s="4" t="n">
        <v>0</v>
      </c>
      <c r="AV504" s="4" t="n">
        <v>0</v>
      </c>
      <c r="AW504" s="4" t="n">
        <v>0</v>
      </c>
      <c r="AX504" s="4" t="n">
        <v>0</v>
      </c>
    </row>
    <row r="505" s="4" customFormat="true" ht="12.75" hidden="false" customHeight="false" outlineLevel="0" collapsed="false">
      <c r="C505" s="9" t="s">
        <v>99</v>
      </c>
      <c r="D505" s="9"/>
      <c r="E505" s="4" t="n">
        <v>0</v>
      </c>
      <c r="F505" s="4" t="n">
        <v>0</v>
      </c>
      <c r="G505" s="4" t="n">
        <v>0</v>
      </c>
      <c r="H505" s="4" t="n">
        <v>0</v>
      </c>
      <c r="I505" s="4" t="n">
        <v>0</v>
      </c>
      <c r="J505" s="4" t="n">
        <v>0</v>
      </c>
      <c r="K505" s="4" t="n">
        <v>0</v>
      </c>
      <c r="L505" s="4" t="n">
        <v>0</v>
      </c>
      <c r="M505" s="4" t="n">
        <v>0</v>
      </c>
      <c r="N505" s="4" t="n">
        <v>0</v>
      </c>
      <c r="O505" s="4" t="n">
        <v>0</v>
      </c>
      <c r="P505" s="4" t="n">
        <v>0</v>
      </c>
      <c r="Q505" s="4" t="n">
        <v>0</v>
      </c>
      <c r="R505" s="4" t="n">
        <v>0</v>
      </c>
      <c r="S505" s="4" t="n">
        <v>0</v>
      </c>
      <c r="T505" s="4" t="n">
        <v>0</v>
      </c>
      <c r="U505" s="4" t="n">
        <v>0</v>
      </c>
      <c r="V505" s="4" t="n">
        <v>0</v>
      </c>
      <c r="W505" s="4" t="n">
        <v>0</v>
      </c>
      <c r="X505" s="4" t="n">
        <v>0</v>
      </c>
      <c r="Y505" s="4" t="n">
        <v>0</v>
      </c>
      <c r="Z505" s="4" t="n">
        <v>0</v>
      </c>
      <c r="AA505" s="4" t="n">
        <v>0</v>
      </c>
      <c r="AB505" s="4" t="n">
        <v>0</v>
      </c>
      <c r="AC505" s="4" t="n">
        <v>0</v>
      </c>
      <c r="AD505" s="4" t="n">
        <v>0</v>
      </c>
      <c r="AE505" s="4" t="n">
        <v>0</v>
      </c>
      <c r="AF505" s="4" t="n">
        <v>0</v>
      </c>
      <c r="AG505" s="4" t="n">
        <v>0</v>
      </c>
      <c r="AH505" s="4" t="n">
        <v>0</v>
      </c>
      <c r="AI505" s="4" t="n">
        <v>0</v>
      </c>
      <c r="AJ505" s="4" t="n">
        <v>0</v>
      </c>
      <c r="AK505" s="4" t="n">
        <v>0</v>
      </c>
      <c r="AL505" s="4" t="n">
        <v>0</v>
      </c>
      <c r="AM505" s="4" t="n">
        <v>0</v>
      </c>
      <c r="AN505" s="4" t="n">
        <v>0</v>
      </c>
      <c r="AO505" s="4" t="n">
        <v>0</v>
      </c>
      <c r="AP505" s="4" t="n">
        <v>0</v>
      </c>
      <c r="AQ505" s="4" t="n">
        <v>0</v>
      </c>
      <c r="AR505" s="4" t="n">
        <v>0</v>
      </c>
      <c r="AS505" s="4" t="n">
        <v>0</v>
      </c>
      <c r="AT505" s="4" t="n">
        <v>0</v>
      </c>
      <c r="AU505" s="4" t="n">
        <v>0</v>
      </c>
      <c r="AV505" s="4" t="n">
        <v>0</v>
      </c>
      <c r="AW505" s="4" t="n">
        <v>0</v>
      </c>
      <c r="AX505" s="4" t="n">
        <v>0</v>
      </c>
    </row>
    <row r="506" s="4" customFormat="true" ht="12.75" hidden="false" customHeight="false" outlineLevel="0" collapsed="false">
      <c r="C506" s="9" t="s">
        <v>101</v>
      </c>
      <c r="D506" s="9"/>
      <c r="E506" s="4" t="n">
        <v>0</v>
      </c>
      <c r="F506" s="4" t="n">
        <v>0</v>
      </c>
      <c r="G506" s="4" t="n">
        <v>0</v>
      </c>
      <c r="H506" s="4" t="n">
        <v>0</v>
      </c>
      <c r="I506" s="4" t="n">
        <v>0</v>
      </c>
      <c r="J506" s="4" t="n">
        <v>0</v>
      </c>
      <c r="K506" s="4" t="n">
        <v>0</v>
      </c>
      <c r="L506" s="4" t="n">
        <v>0</v>
      </c>
      <c r="M506" s="4" t="n">
        <v>0</v>
      </c>
      <c r="N506" s="4" t="n">
        <v>0</v>
      </c>
      <c r="O506" s="4" t="n">
        <v>0</v>
      </c>
      <c r="P506" s="4" t="n">
        <v>0</v>
      </c>
      <c r="Q506" s="4" t="n">
        <v>0</v>
      </c>
      <c r="R506" s="4" t="n">
        <v>0</v>
      </c>
      <c r="S506" s="4" t="n">
        <v>0</v>
      </c>
      <c r="T506" s="4" t="n">
        <v>0</v>
      </c>
      <c r="U506" s="4" t="n">
        <v>0</v>
      </c>
      <c r="V506" s="4" t="n">
        <v>0</v>
      </c>
      <c r="W506" s="4" t="n">
        <v>0</v>
      </c>
      <c r="X506" s="4" t="n">
        <v>0</v>
      </c>
      <c r="Y506" s="4" t="n">
        <v>0</v>
      </c>
      <c r="Z506" s="4" t="n">
        <v>0</v>
      </c>
      <c r="AA506" s="4" t="n">
        <v>0</v>
      </c>
      <c r="AB506" s="4" t="n">
        <v>0</v>
      </c>
      <c r="AC506" s="4" t="n">
        <v>0</v>
      </c>
      <c r="AD506" s="4" t="n">
        <v>0</v>
      </c>
      <c r="AE506" s="4" t="n">
        <v>0</v>
      </c>
      <c r="AF506" s="4" t="n">
        <v>0</v>
      </c>
      <c r="AG506" s="4" t="n">
        <v>0</v>
      </c>
      <c r="AH506" s="4" t="n">
        <v>0</v>
      </c>
      <c r="AI506" s="4" t="n">
        <v>0</v>
      </c>
      <c r="AJ506" s="4" t="n">
        <v>0</v>
      </c>
      <c r="AK506" s="4" t="n">
        <v>0</v>
      </c>
      <c r="AL506" s="4" t="n">
        <v>0</v>
      </c>
      <c r="AM506" s="4" t="n">
        <v>0</v>
      </c>
      <c r="AN506" s="4" t="n">
        <v>0</v>
      </c>
      <c r="AO506" s="4" t="n">
        <v>0</v>
      </c>
      <c r="AP506" s="4" t="n">
        <v>0</v>
      </c>
      <c r="AQ506" s="4" t="n">
        <v>0</v>
      </c>
      <c r="AR506" s="4" t="n">
        <v>0</v>
      </c>
      <c r="AS506" s="4" t="n">
        <v>0</v>
      </c>
      <c r="AT506" s="4" t="n">
        <v>0</v>
      </c>
      <c r="AU506" s="4" t="n">
        <v>0</v>
      </c>
      <c r="AV506" s="4" t="n">
        <v>0</v>
      </c>
      <c r="AW506" s="4" t="n">
        <v>0</v>
      </c>
      <c r="AX506" s="4" t="n">
        <v>0</v>
      </c>
    </row>
    <row r="507" s="4" customFormat="true" ht="12.75" hidden="false" customHeight="false" outlineLevel="0" collapsed="false">
      <c r="A507" s="4" t="s">
        <v>280</v>
      </c>
      <c r="C507" s="8" t="s">
        <v>102</v>
      </c>
      <c r="D507" s="8"/>
      <c r="E507" s="4" t="n">
        <f aca="false">+[3]Hoja1!E55</f>
        <v>0.173</v>
      </c>
      <c r="F507" s="4" t="n">
        <f aca="false">+[3]Hoja1!F55</f>
        <v>0.201</v>
      </c>
      <c r="G507" s="4" t="n">
        <f aca="false">+[3]Hoja1!G55</f>
        <v>0.21</v>
      </c>
      <c r="H507" s="4" t="n">
        <f aca="false">+[3]Hoja1!H55</f>
        <v>0.233</v>
      </c>
      <c r="I507" s="4" t="n">
        <f aca="false">+[3]Hoja1!I55</f>
        <v>0.265</v>
      </c>
      <c r="J507" s="4" t="n">
        <f aca="false">+[3]Hoja1!J55</f>
        <v>0.256</v>
      </c>
      <c r="K507" s="4" t="n">
        <f aca="false">+[3]Hoja1!K55</f>
        <v>0.286</v>
      </c>
      <c r="L507" s="4" t="n">
        <f aca="false">+[3]Hoja1!L55</f>
        <v>0.311</v>
      </c>
      <c r="M507" s="4" t="n">
        <f aca="false">+[3]Hoja1!M55</f>
        <v>0.387</v>
      </c>
      <c r="N507" s="4" t="n">
        <f aca="false">+[3]Hoja1!N55</f>
        <v>0.475</v>
      </c>
      <c r="O507" s="4" t="n">
        <f aca="false">+[3]Hoja1!O55</f>
        <v>0.483</v>
      </c>
      <c r="P507" s="4" t="n">
        <f aca="false">+[3]Hoja1!P55</f>
        <v>0.44</v>
      </c>
      <c r="Q507" s="4" t="n">
        <f aca="false">+[3]Hoja1!Q55</f>
        <v>0.38</v>
      </c>
      <c r="R507" s="4" t="n">
        <f aca="false">+[3]Hoja1!R55</f>
        <v>0.52</v>
      </c>
      <c r="S507" s="4" t="n">
        <f aca="false">+[3]Hoja1!S55</f>
        <v>0.602</v>
      </c>
      <c r="T507" s="4" t="n">
        <f aca="false">+[3]Hoja1!T55</f>
        <v>0.664</v>
      </c>
      <c r="U507" s="4" t="n">
        <f aca="false">+[3]Hoja1!U55</f>
        <v>0.809</v>
      </c>
      <c r="V507" s="4" t="n">
        <f aca="false">+[3]Hoja1!V55</f>
        <v>0.64</v>
      </c>
      <c r="W507" s="4" t="n">
        <f aca="false">+[3]Hoja1!W55</f>
        <v>0.387</v>
      </c>
      <c r="X507" s="4" t="n">
        <f aca="false">+[3]Hoja1!X55</f>
        <v>0.485</v>
      </c>
      <c r="Y507" s="4" t="n">
        <f aca="false">+[3]Hoja1!Y55</f>
        <v>0.571</v>
      </c>
      <c r="Z507" s="4" t="n">
        <f aca="false">+[3]Hoja1!Z55</f>
        <v>0.444</v>
      </c>
      <c r="AA507" s="4" t="n">
        <f aca="false">+[3]Hoja1!AA55</f>
        <v>0.457</v>
      </c>
      <c r="AB507" s="4" t="n">
        <f aca="false">+[3]Hoja1!AB55</f>
        <v>0.676</v>
      </c>
      <c r="AC507" s="4" t="n">
        <f aca="false">+[3]Hoja1!AC55</f>
        <v>0.847</v>
      </c>
      <c r="AD507" s="4" t="n">
        <f aca="false">+[3]Hoja1!AD55</f>
        <v>1.146</v>
      </c>
      <c r="AE507" s="4" t="n">
        <f aca="false">+[3]Hoja1!AE55</f>
        <v>0.871</v>
      </c>
      <c r="AF507" s="4" t="n">
        <f aca="false">+[3]Hoja1!AF55</f>
        <v>0.951</v>
      </c>
      <c r="AG507" s="4" t="n">
        <f aca="false">+[3]Hoja1!AG55</f>
        <v>1.305</v>
      </c>
      <c r="AH507" s="4" t="n">
        <f aca="false">+[3]Hoja1!AH55</f>
        <v>1.309</v>
      </c>
      <c r="AI507" s="4" t="n">
        <f aca="false">+[3]Hoja1!AI55</f>
        <v>0.891</v>
      </c>
      <c r="AJ507" s="4" t="n">
        <f aca="false">+[3]Hoja1!AJ55</f>
        <v>1.159</v>
      </c>
      <c r="AK507" s="4" t="n">
        <f aca="false">+[3]Hoja1!AK55</f>
        <v>1.286</v>
      </c>
      <c r="AL507" s="4" t="n">
        <f aca="false">+[3]Hoja1!AL55</f>
        <v>1.395</v>
      </c>
      <c r="AM507" s="4" t="n">
        <f aca="false">+[3]Hoja1!AM55</f>
        <v>3.126</v>
      </c>
      <c r="AN507" s="4" t="n">
        <f aca="false">+[3]Hoja1!AN55</f>
        <v>1.595</v>
      </c>
      <c r="AO507" s="4" t="n">
        <f aca="false">+[3]Hoja1!AO55</f>
        <v>1.578</v>
      </c>
      <c r="AP507" s="4" t="n">
        <f aca="false">+[3]Hoja1!AP55</f>
        <v>0.875</v>
      </c>
      <c r="AQ507" s="4" t="n">
        <f aca="false">+[3]Hoja1!AQ55</f>
        <v>0.241</v>
      </c>
      <c r="AR507" s="4" t="n">
        <f aca="false">+[3]Hoja1!AR55</f>
        <v>0.245351</v>
      </c>
      <c r="AS507" s="4" t="n">
        <f aca="false">+[3]Hoja1!AS55</f>
        <v>0.259826709</v>
      </c>
      <c r="AT507" s="4" t="n">
        <f aca="false">+[3]Hoja1!AT55</f>
        <v>0.323979537698557</v>
      </c>
      <c r="AU507" s="4" t="n">
        <f aca="false">+[3]Hoja1!AU55</f>
        <v>0.374554623870889</v>
      </c>
      <c r="AV507" s="4" t="n">
        <f aca="false">+[3]Hoja1!AV55</f>
        <v>0.398976179828474</v>
      </c>
      <c r="AW507" s="4" t="n">
        <f aca="false">+[3]Hoja1!AW55</f>
        <v>0.409818101442031</v>
      </c>
      <c r="AX507" s="4" t="n">
        <f aca="false">+[3]Hoja1!AX55</f>
        <v>0.376832110709988</v>
      </c>
    </row>
    <row r="508" s="4" customFormat="true" ht="12.75" hidden="false" customHeight="false" outlineLevel="0" collapsed="false">
      <c r="C508" s="8" t="s">
        <v>103</v>
      </c>
      <c r="D508" s="8"/>
      <c r="E508" s="4" t="n">
        <v>0</v>
      </c>
      <c r="F508" s="4" t="n">
        <v>0</v>
      </c>
      <c r="G508" s="4" t="n">
        <v>0</v>
      </c>
      <c r="H508" s="4" t="n">
        <v>0</v>
      </c>
      <c r="I508" s="4" t="n">
        <v>0</v>
      </c>
      <c r="J508" s="4" t="n">
        <v>0</v>
      </c>
      <c r="K508" s="4" t="n">
        <v>0</v>
      </c>
      <c r="L508" s="4" t="n">
        <v>0</v>
      </c>
      <c r="M508" s="4" t="n">
        <v>0</v>
      </c>
      <c r="N508" s="4" t="n">
        <v>0</v>
      </c>
      <c r="O508" s="4" t="n">
        <v>0</v>
      </c>
      <c r="P508" s="4" t="n">
        <v>0</v>
      </c>
      <c r="Q508" s="4" t="n">
        <v>0</v>
      </c>
      <c r="R508" s="4" t="n">
        <v>0</v>
      </c>
      <c r="S508" s="4" t="n">
        <v>0</v>
      </c>
      <c r="T508" s="4" t="n">
        <v>0</v>
      </c>
      <c r="U508" s="4" t="n">
        <v>0</v>
      </c>
      <c r="V508" s="4" t="n">
        <v>0</v>
      </c>
      <c r="W508" s="4" t="n">
        <v>0</v>
      </c>
      <c r="X508" s="4" t="n">
        <v>0</v>
      </c>
      <c r="Y508" s="4" t="n">
        <v>0</v>
      </c>
      <c r="Z508" s="4" t="n">
        <v>0</v>
      </c>
      <c r="AA508" s="4" t="n">
        <v>0</v>
      </c>
      <c r="AB508" s="4" t="n">
        <v>0</v>
      </c>
      <c r="AC508" s="4" t="n">
        <v>0</v>
      </c>
      <c r="AD508" s="4" t="n">
        <v>0</v>
      </c>
      <c r="AE508" s="4" t="n">
        <v>0</v>
      </c>
      <c r="AF508" s="4" t="n">
        <v>0</v>
      </c>
      <c r="AG508" s="4" t="n">
        <v>0</v>
      </c>
      <c r="AH508" s="4" t="n">
        <v>0</v>
      </c>
      <c r="AI508" s="4" t="n">
        <v>0</v>
      </c>
      <c r="AJ508" s="4" t="n">
        <v>0</v>
      </c>
      <c r="AK508" s="4" t="n">
        <v>0</v>
      </c>
      <c r="AL508" s="4" t="n">
        <v>0</v>
      </c>
      <c r="AM508" s="4" t="n">
        <v>0</v>
      </c>
      <c r="AN508" s="4" t="n">
        <v>0</v>
      </c>
      <c r="AO508" s="4" t="n">
        <v>0</v>
      </c>
      <c r="AP508" s="4" t="n">
        <v>0</v>
      </c>
      <c r="AQ508" s="4" t="n">
        <v>0</v>
      </c>
      <c r="AR508" s="4" t="n">
        <v>0</v>
      </c>
      <c r="AS508" s="4" t="n">
        <v>0</v>
      </c>
      <c r="AT508" s="4" t="n">
        <v>0</v>
      </c>
      <c r="AU508" s="4" t="n">
        <v>0</v>
      </c>
      <c r="AV508" s="4" t="n">
        <v>0</v>
      </c>
      <c r="AW508" s="4" t="n">
        <v>0</v>
      </c>
      <c r="AX508" s="4" t="n">
        <v>0</v>
      </c>
    </row>
    <row r="509" s="4" customFormat="true" ht="12.75" hidden="false" customHeight="false" outlineLevel="0" collapsed="false">
      <c r="C509" s="8" t="s">
        <v>104</v>
      </c>
      <c r="D509" s="8"/>
      <c r="E509" s="4" t="n">
        <v>0</v>
      </c>
      <c r="F509" s="4" t="n">
        <v>0</v>
      </c>
      <c r="G509" s="4" t="n">
        <v>0</v>
      </c>
      <c r="H509" s="4" t="n">
        <v>0</v>
      </c>
      <c r="I509" s="4" t="n">
        <v>0</v>
      </c>
      <c r="J509" s="4" t="n">
        <v>0</v>
      </c>
      <c r="K509" s="4" t="n">
        <v>0</v>
      </c>
      <c r="L509" s="4" t="n">
        <v>0</v>
      </c>
      <c r="M509" s="4" t="n">
        <v>0</v>
      </c>
      <c r="N509" s="4" t="n">
        <v>0</v>
      </c>
      <c r="O509" s="4" t="n">
        <v>0</v>
      </c>
      <c r="P509" s="4" t="n">
        <v>0</v>
      </c>
      <c r="Q509" s="4" t="n">
        <v>0</v>
      </c>
      <c r="R509" s="4" t="n">
        <v>0</v>
      </c>
      <c r="S509" s="4" t="n">
        <v>0</v>
      </c>
      <c r="T509" s="4" t="n">
        <v>0</v>
      </c>
      <c r="U509" s="4" t="n">
        <v>0</v>
      </c>
      <c r="V509" s="4" t="n">
        <v>0</v>
      </c>
      <c r="W509" s="4" t="n">
        <v>0</v>
      </c>
      <c r="X509" s="4" t="n">
        <v>0</v>
      </c>
      <c r="Y509" s="4" t="n">
        <v>0</v>
      </c>
      <c r="Z509" s="4" t="n">
        <v>0</v>
      </c>
      <c r="AA509" s="4" t="n">
        <v>0</v>
      </c>
      <c r="AB509" s="4" t="n">
        <v>0</v>
      </c>
      <c r="AC509" s="4" t="n">
        <v>0</v>
      </c>
      <c r="AD509" s="4" t="n">
        <v>0</v>
      </c>
      <c r="AE509" s="4" t="n">
        <v>0</v>
      </c>
      <c r="AF509" s="4" t="n">
        <v>0</v>
      </c>
      <c r="AG509" s="4" t="n">
        <v>0</v>
      </c>
      <c r="AH509" s="4" t="n">
        <v>0</v>
      </c>
      <c r="AI509" s="4" t="n">
        <v>0</v>
      </c>
      <c r="AJ509" s="4" t="n">
        <v>0</v>
      </c>
      <c r="AK509" s="4" t="n">
        <v>0</v>
      </c>
      <c r="AL509" s="4" t="n">
        <v>0</v>
      </c>
      <c r="AM509" s="4" t="n">
        <v>0</v>
      </c>
      <c r="AN509" s="4" t="n">
        <v>0</v>
      </c>
      <c r="AO509" s="4" t="n">
        <v>0</v>
      </c>
      <c r="AP509" s="4" t="n">
        <v>0</v>
      </c>
      <c r="AQ509" s="4" t="n">
        <v>0</v>
      </c>
      <c r="AR509" s="4" t="n">
        <v>0</v>
      </c>
      <c r="AS509" s="4" t="n">
        <v>0</v>
      </c>
      <c r="AT509" s="4" t="n">
        <v>0</v>
      </c>
      <c r="AU509" s="4" t="n">
        <v>0</v>
      </c>
      <c r="AV509" s="4" t="n">
        <v>0</v>
      </c>
      <c r="AW509" s="4" t="n">
        <v>0</v>
      </c>
      <c r="AX509" s="4" t="n">
        <v>0</v>
      </c>
    </row>
    <row r="510" s="4" customFormat="true" ht="12.75" hidden="false" customHeight="false" outlineLevel="0" collapsed="false">
      <c r="A510" s="4" t="s">
        <v>281</v>
      </c>
      <c r="C510" s="8" t="s">
        <v>105</v>
      </c>
      <c r="D510" s="8"/>
      <c r="E510" s="4" t="n">
        <f aca="false">+[6]balance!E63</f>
        <v>0.442</v>
      </c>
      <c r="F510" s="4" t="n">
        <f aca="false">+[6]balance!F63</f>
        <v>0.513</v>
      </c>
      <c r="G510" s="4" t="n">
        <f aca="false">+[6]balance!G63</f>
        <v>0.536</v>
      </c>
      <c r="H510" s="4" t="n">
        <f aca="false">+[6]balance!H63</f>
        <v>0.594</v>
      </c>
      <c r="I510" s="4" t="n">
        <f aca="false">+[6]balance!I63</f>
        <v>0.674</v>
      </c>
      <c r="J510" s="4" t="n">
        <f aca="false">+[6]balance!J63</f>
        <v>0.652</v>
      </c>
      <c r="K510" s="4" t="n">
        <f aca="false">+[6]balance!K63</f>
        <v>0.73</v>
      </c>
      <c r="L510" s="4" t="n">
        <f aca="false">+[6]balance!L63</f>
        <v>0.793</v>
      </c>
      <c r="M510" s="4" t="n">
        <f aca="false">+[6]balance!M63</f>
        <v>0.986</v>
      </c>
      <c r="N510" s="4" t="n">
        <f aca="false">+[6]balance!N63</f>
        <v>1.211</v>
      </c>
      <c r="O510" s="4" t="n">
        <f aca="false">+[6]balance!O63</f>
        <v>1.231</v>
      </c>
      <c r="P510" s="4" t="n">
        <f aca="false">+[6]balance!P63</f>
        <v>1.122</v>
      </c>
      <c r="Q510" s="4" t="n">
        <f aca="false">+[6]balance!Q63</f>
        <v>0.969</v>
      </c>
      <c r="R510" s="4" t="n">
        <f aca="false">+[6]balance!R63</f>
        <v>1.326</v>
      </c>
      <c r="S510" s="4" t="n">
        <f aca="false">+[6]balance!S63</f>
        <v>1.534</v>
      </c>
      <c r="T510" s="4" t="n">
        <f aca="false">+[6]balance!T63</f>
        <v>1.691</v>
      </c>
      <c r="U510" s="4" t="n">
        <f aca="false">+[6]balance!U63</f>
        <v>2.061</v>
      </c>
      <c r="V510" s="4" t="n">
        <f aca="false">+[6]balance!V63</f>
        <v>1.631</v>
      </c>
      <c r="W510" s="4" t="n">
        <f aca="false">+[6]balance!W63</f>
        <v>0.985</v>
      </c>
      <c r="X510" s="4" t="n">
        <f aca="false">+[6]balance!X63</f>
        <v>1.236</v>
      </c>
      <c r="Y510" s="4" t="n">
        <f aca="false">+[6]balance!Y63</f>
        <v>1.456</v>
      </c>
      <c r="Z510" s="4" t="n">
        <f aca="false">+[6]balance!Z63</f>
        <v>1.132</v>
      </c>
      <c r="AA510" s="4" t="n">
        <f aca="false">+[6]balance!AA63</f>
        <v>1.165</v>
      </c>
      <c r="AB510" s="4" t="n">
        <f aca="false">+[6]balance!AB63</f>
        <v>0.231</v>
      </c>
      <c r="AC510" s="4" t="n">
        <f aca="false">+[6]balance!AC63</f>
        <v>0.247</v>
      </c>
      <c r="AD510" s="4" t="n">
        <f aca="false">+[6]balance!AD63</f>
        <v>0.255</v>
      </c>
      <c r="AE510" s="4" t="n">
        <f aca="false">+[6]balance!AE63</f>
        <v>0.414</v>
      </c>
      <c r="AF510" s="4" t="n">
        <f aca="false">+[6]balance!AF63</f>
        <v>0.314</v>
      </c>
      <c r="AG510" s="4" t="n">
        <f aca="false">+[6]balance!AG63</f>
        <v>0.31</v>
      </c>
      <c r="AH510" s="4" t="n">
        <f aca="false">+[6]balance!AH63</f>
        <v>0.31</v>
      </c>
      <c r="AI510" s="4" t="n">
        <f aca="false">+[6]balance!AI63</f>
        <v>0.184</v>
      </c>
      <c r="AJ510" s="4" t="n">
        <f aca="false">+[6]balance!AJ63</f>
        <v>0.239</v>
      </c>
      <c r="AK510" s="4" t="n">
        <f aca="false">+[6]balance!AK63</f>
        <v>0.265</v>
      </c>
      <c r="AL510" s="4" t="n">
        <f aca="false">+[6]balance!AL63</f>
        <v>0.287</v>
      </c>
      <c r="AM510" s="4" t="n">
        <f aca="false">+[6]balance!AM63</f>
        <v>0.311</v>
      </c>
      <c r="AN510" s="4" t="n">
        <f aca="false">+[6]balance!AN63</f>
        <v>0.311</v>
      </c>
      <c r="AO510" s="4" t="n">
        <f aca="false">+[6]balance!AO63</f>
        <v>0.041</v>
      </c>
      <c r="AP510" s="4" t="n">
        <f aca="false">+[6]balance!AP63</f>
        <v>0.017</v>
      </c>
      <c r="AQ510" s="4" t="n">
        <f aca="false">+[6]balance!AQ63</f>
        <v>0.345911</v>
      </c>
      <c r="AR510" s="4" t="n">
        <f aca="false">+[6]balance!AR63</f>
        <v>0.352157</v>
      </c>
      <c r="AS510" s="4" t="n">
        <f aca="false">+[6]balance!AS63</f>
        <v>0.372934263</v>
      </c>
      <c r="AT510" s="4" t="n">
        <f aca="false">+[6]balance!AT63</f>
        <v>0.50142910910856</v>
      </c>
      <c r="AU510" s="4" t="n">
        <f aca="false">+[6]balance!AU63</f>
        <v>0.544289545452788</v>
      </c>
      <c r="AV510" s="4" t="n">
        <f aca="false">+[6]balance!AV63</f>
        <v>0.599906490613874</v>
      </c>
      <c r="AW510" s="4" t="n">
        <f aca="false">+[6]balance!AW63</f>
        <v>0.54603637158146</v>
      </c>
      <c r="AX510" s="4" t="n">
        <f aca="false">+[6]balance!AX63</f>
        <v>0.575009398372192</v>
      </c>
    </row>
    <row r="511" s="4" customFormat="true" ht="12.75" hidden="false" customHeight="false" outlineLevel="0" collapsed="false">
      <c r="A511" s="4" t="s">
        <v>282</v>
      </c>
      <c r="C511" s="8" t="s">
        <v>106</v>
      </c>
      <c r="D511" s="8"/>
      <c r="E511" s="4" t="n">
        <f aca="false">+[7]Hoja1!E56</f>
        <v>0.068</v>
      </c>
      <c r="F511" s="4" t="n">
        <f aca="false">+[7]Hoja1!F56</f>
        <v>0.079</v>
      </c>
      <c r="G511" s="4" t="n">
        <f aca="false">+[7]Hoja1!G56</f>
        <v>0.082</v>
      </c>
      <c r="H511" s="4" t="n">
        <f aca="false">+[7]Hoja1!H56</f>
        <v>0.091</v>
      </c>
      <c r="I511" s="4" t="n">
        <f aca="false">+[7]Hoja1!I56</f>
        <v>0.104</v>
      </c>
      <c r="J511" s="4" t="n">
        <f aca="false">+[7]Hoja1!J56</f>
        <v>0.1</v>
      </c>
      <c r="K511" s="4" t="n">
        <f aca="false">+[7]Hoja1!K56</f>
        <v>0.112</v>
      </c>
      <c r="L511" s="4" t="n">
        <f aca="false">+[7]Hoja1!L56</f>
        <v>0.122</v>
      </c>
      <c r="M511" s="4" t="n">
        <f aca="false">+[7]Hoja1!M56</f>
        <v>0.119</v>
      </c>
      <c r="N511" s="4" t="n">
        <f aca="false">+[7]Hoja1!N56</f>
        <v>0.186</v>
      </c>
      <c r="O511" s="4" t="n">
        <f aca="false">+[7]Hoja1!O56</f>
        <v>0.189</v>
      </c>
      <c r="P511" s="4" t="n">
        <f aca="false">+[7]Hoja1!P56</f>
        <v>0.172</v>
      </c>
      <c r="Q511" s="4" t="n">
        <f aca="false">+[7]Hoja1!Q56</f>
        <v>0.149</v>
      </c>
      <c r="R511" s="4" t="n">
        <f aca="false">+[7]Hoja1!R56</f>
        <v>0.204</v>
      </c>
      <c r="S511" s="4" t="n">
        <f aca="false">+[7]Hoja1!S56</f>
        <v>0.236</v>
      </c>
      <c r="T511" s="4" t="n">
        <f aca="false">+[7]Hoja1!T56</f>
        <v>0.26</v>
      </c>
      <c r="U511" s="4" t="n">
        <f aca="false">+[7]Hoja1!U56</f>
        <v>0.317</v>
      </c>
      <c r="V511" s="4" t="n">
        <f aca="false">+[7]Hoja1!V56</f>
        <v>0.251</v>
      </c>
      <c r="W511" s="4" t="n">
        <f aca="false">+[7]Hoja1!W56</f>
        <v>0.151</v>
      </c>
      <c r="X511" s="4" t="n">
        <f aca="false">+[7]Hoja1!X56</f>
        <v>0.19</v>
      </c>
      <c r="Y511" s="4" t="n">
        <f aca="false">+[7]Hoja1!Y56</f>
        <v>0.224</v>
      </c>
      <c r="Z511" s="4" t="n">
        <f aca="false">+[7]Hoja1!Z56</f>
        <v>0.174</v>
      </c>
      <c r="AA511" s="4" t="n">
        <f aca="false">+[7]Hoja1!AA56</f>
        <v>0.179</v>
      </c>
      <c r="AB511" s="4" t="n">
        <f aca="false">+[7]Hoja1!AB56</f>
        <v>0</v>
      </c>
      <c r="AC511" s="4" t="n">
        <f aca="false">+[7]Hoja1!AC56</f>
        <v>0.064</v>
      </c>
      <c r="AD511" s="4" t="n">
        <f aca="false">+[7]Hoja1!AD56</f>
        <v>0.056</v>
      </c>
      <c r="AE511" s="4" t="n">
        <f aca="false">+[7]Hoja1!AE56</f>
        <v>0</v>
      </c>
      <c r="AF511" s="4" t="n">
        <f aca="false">+[7]Hoja1!AF56</f>
        <v>0</v>
      </c>
      <c r="AG511" s="4" t="n">
        <f aca="false">+[7]Hoja1!AG56</f>
        <v>0</v>
      </c>
      <c r="AH511" s="4" t="n">
        <f aca="false">+[7]Hoja1!AH56</f>
        <v>0</v>
      </c>
      <c r="AI511" s="4" t="n">
        <f aca="false">+[7]Hoja1!AI56</f>
        <v>0</v>
      </c>
      <c r="AJ511" s="4" t="n">
        <f aca="false">+[7]Hoja1!AJ56</f>
        <v>0</v>
      </c>
      <c r="AK511" s="4" t="n">
        <f aca="false">+[7]Hoja1!AK56</f>
        <v>0</v>
      </c>
      <c r="AL511" s="4" t="n">
        <f aca="false">+[7]Hoja1!AL56</f>
        <v>0</v>
      </c>
      <c r="AM511" s="4" t="n">
        <f aca="false">+[7]Hoja1!AM56</f>
        <v>0</v>
      </c>
      <c r="AN511" s="4" t="n">
        <f aca="false">+[7]Hoja1!AN56</f>
        <v>0</v>
      </c>
      <c r="AO511" s="4" t="n">
        <f aca="false">+[7]Hoja1!AO56</f>
        <v>0</v>
      </c>
      <c r="AP511" s="4" t="n">
        <f aca="false">+[7]Hoja1!AP56</f>
        <v>0</v>
      </c>
      <c r="AQ511" s="4" t="n">
        <f aca="false">+[7]Hoja1!AQ56</f>
        <v>0</v>
      </c>
      <c r="AR511" s="4" t="n">
        <f aca="false">+[7]Hoja1!AR56</f>
        <v>0</v>
      </c>
      <c r="AS511" s="4" t="n">
        <f aca="false">+[7]Hoja1!AS56</f>
        <v>0</v>
      </c>
      <c r="AT511" s="4" t="n">
        <f aca="false">+[7]Hoja1!AT56</f>
        <v>0</v>
      </c>
      <c r="AU511" s="4" t="n">
        <f aca="false">+[7]Hoja1!AU56</f>
        <v>0</v>
      </c>
      <c r="AV511" s="4" t="n">
        <f aca="false">+[7]Hoja1!AV56</f>
        <v>0</v>
      </c>
      <c r="AW511" s="4" t="n">
        <f aca="false">+[7]Hoja1!AW56</f>
        <v>0</v>
      </c>
      <c r="AX511" s="4" t="n">
        <f aca="false">+[7]Hoja1!AX56</f>
        <v>0</v>
      </c>
    </row>
    <row r="512" s="4" customFormat="true" ht="12.75" hidden="false" customHeight="false" outlineLevel="0" collapsed="false">
      <c r="C512" s="8" t="s">
        <v>107</v>
      </c>
      <c r="D512" s="8"/>
      <c r="E512" s="4" t="n">
        <v>0</v>
      </c>
      <c r="F512" s="4" t="n">
        <v>0</v>
      </c>
      <c r="G512" s="4" t="n">
        <v>0</v>
      </c>
      <c r="H512" s="4" t="n">
        <v>0</v>
      </c>
      <c r="I512" s="4" t="n">
        <v>0</v>
      </c>
      <c r="J512" s="4" t="n">
        <v>0</v>
      </c>
      <c r="K512" s="4" t="n">
        <v>0</v>
      </c>
      <c r="L512" s="4" t="n">
        <v>0</v>
      </c>
      <c r="M512" s="4" t="n">
        <v>0</v>
      </c>
      <c r="N512" s="4" t="n">
        <v>0</v>
      </c>
      <c r="O512" s="4" t="n">
        <v>0</v>
      </c>
      <c r="P512" s="4" t="n">
        <v>0</v>
      </c>
      <c r="Q512" s="4" t="n">
        <v>0</v>
      </c>
      <c r="R512" s="4" t="n">
        <v>0</v>
      </c>
      <c r="S512" s="4" t="n">
        <v>0</v>
      </c>
      <c r="T512" s="4" t="n">
        <v>0</v>
      </c>
      <c r="U512" s="4" t="n">
        <v>0</v>
      </c>
      <c r="V512" s="4" t="n">
        <v>0</v>
      </c>
      <c r="W512" s="4" t="n">
        <v>0</v>
      </c>
      <c r="X512" s="4" t="n">
        <v>0</v>
      </c>
      <c r="Y512" s="4" t="n">
        <v>0</v>
      </c>
      <c r="Z512" s="4" t="n">
        <v>0</v>
      </c>
      <c r="AA512" s="4" t="n">
        <v>0</v>
      </c>
      <c r="AB512" s="4" t="n">
        <v>0</v>
      </c>
      <c r="AC512" s="4" t="n">
        <v>0</v>
      </c>
      <c r="AD512" s="4" t="n">
        <v>0</v>
      </c>
      <c r="AE512" s="4" t="n">
        <v>0</v>
      </c>
      <c r="AF512" s="4" t="n">
        <v>0</v>
      </c>
      <c r="AG512" s="4" t="n">
        <v>0</v>
      </c>
      <c r="AH512" s="4" t="n">
        <v>0</v>
      </c>
      <c r="AI512" s="4" t="n">
        <v>0</v>
      </c>
      <c r="AJ512" s="4" t="n">
        <v>0</v>
      </c>
      <c r="AK512" s="4" t="n">
        <v>0</v>
      </c>
      <c r="AL512" s="4" t="n">
        <v>0</v>
      </c>
      <c r="AM512" s="4" t="n">
        <v>0</v>
      </c>
      <c r="AN512" s="4" t="n">
        <v>0</v>
      </c>
      <c r="AO512" s="4" t="n">
        <v>0</v>
      </c>
      <c r="AP512" s="4" t="n">
        <v>0</v>
      </c>
      <c r="AQ512" s="4" t="n">
        <v>0</v>
      </c>
      <c r="AR512" s="4" t="n">
        <v>0</v>
      </c>
      <c r="AS512" s="4" t="n">
        <v>0</v>
      </c>
      <c r="AT512" s="4" t="n">
        <v>0</v>
      </c>
      <c r="AU512" s="4" t="n">
        <v>0</v>
      </c>
      <c r="AV512" s="4" t="n">
        <v>0</v>
      </c>
      <c r="AW512" s="4" t="n">
        <v>0</v>
      </c>
      <c r="AX512" s="4" t="n">
        <v>0</v>
      </c>
    </row>
    <row r="513" s="4" customFormat="true" ht="12.75" hidden="false" customHeight="false" outlineLevel="0" collapsed="false">
      <c r="A513" s="4" t="s">
        <v>283</v>
      </c>
      <c r="C513" s="8" t="s">
        <v>108</v>
      </c>
      <c r="D513" s="8"/>
      <c r="E513" s="4" t="n">
        <v>1.244</v>
      </c>
      <c r="F513" s="4" t="n">
        <v>1.444</v>
      </c>
      <c r="G513" s="4" t="n">
        <v>1.51</v>
      </c>
      <c r="H513" s="4" t="n">
        <v>1.672</v>
      </c>
      <c r="I513" s="4" t="n">
        <v>1.899</v>
      </c>
      <c r="J513" s="4" t="n">
        <v>1.837</v>
      </c>
      <c r="K513" s="4" t="n">
        <v>2.055</v>
      </c>
      <c r="L513" s="4" t="n">
        <v>2.233</v>
      </c>
      <c r="M513" s="4" t="n">
        <v>2.776</v>
      </c>
      <c r="N513" s="4" t="n">
        <v>3.411</v>
      </c>
      <c r="O513" s="4" t="n">
        <v>3.466</v>
      </c>
      <c r="P513" s="4" t="n">
        <v>3.159</v>
      </c>
      <c r="Q513" s="4" t="n">
        <v>2.729</v>
      </c>
      <c r="R513" s="4" t="n">
        <v>3.734</v>
      </c>
      <c r="S513" s="4" t="n">
        <v>4.32</v>
      </c>
      <c r="T513" s="4" t="n">
        <v>4.763</v>
      </c>
      <c r="U513" s="4" t="n">
        <v>5.804</v>
      </c>
      <c r="V513" s="4" t="n">
        <v>4.594</v>
      </c>
      <c r="W513" s="4" t="n">
        <v>2.775</v>
      </c>
      <c r="X513" s="4" t="n">
        <v>3.48</v>
      </c>
      <c r="Y513" s="4" t="n">
        <v>4.1</v>
      </c>
      <c r="Z513" s="4" t="n">
        <v>3.189</v>
      </c>
      <c r="AA513" s="4" t="n">
        <v>3.282</v>
      </c>
      <c r="AB513" s="4" t="n">
        <v>1.53</v>
      </c>
      <c r="AC513" s="4" t="n">
        <v>1.733</v>
      </c>
      <c r="AD513" s="4" t="n">
        <v>1.745</v>
      </c>
      <c r="AE513" s="4" t="n">
        <v>1.748</v>
      </c>
      <c r="AF513" s="4" t="n">
        <v>1.47</v>
      </c>
      <c r="AG513" s="4" t="n">
        <f aca="false">+[9]Hoja1!D74</f>
        <v>1.662</v>
      </c>
      <c r="AH513" s="4" t="n">
        <f aca="false">+[9]Hoja1!E74</f>
        <v>1.528</v>
      </c>
      <c r="AI513" s="4" t="n">
        <f aca="false">+[9]Hoja1!F74</f>
        <v>1.299</v>
      </c>
      <c r="AJ513" s="4" t="n">
        <f aca="false">+[9]Hoja1!G74</f>
        <v>2.47934998882949</v>
      </c>
      <c r="AK513" s="4" t="n">
        <f aca="false">+[9]Hoja1!H74</f>
        <v>2.98522348012662</v>
      </c>
      <c r="AL513" s="4" t="n">
        <f aca="false">+[9]Hoja1!I74</f>
        <v>3.1565643827128</v>
      </c>
      <c r="AM513" s="4" t="n">
        <f aca="false">+[9]Hoja1!J74</f>
        <v>3.74075548652355</v>
      </c>
      <c r="AN513" s="4" t="n">
        <f aca="false">+[9]Hoja1!K74</f>
        <v>2.01843177330551</v>
      </c>
      <c r="AO513" s="4" t="n">
        <f aca="false">+[9]Hoja1!L74</f>
        <v>1.97451201136424</v>
      </c>
      <c r="AP513" s="4" t="n">
        <f aca="false">+[9]Hoja1!M74</f>
        <v>1.85965731264661</v>
      </c>
      <c r="AQ513" s="4" t="n">
        <f aca="false">+[9]Hoja1!N74</f>
        <v>1.60031911905857</v>
      </c>
      <c r="AR513" s="4" t="n">
        <f aca="false">+[9]Hoja1!O74</f>
        <v>1.56902545421815</v>
      </c>
      <c r="AS513" s="4" t="n">
        <f aca="false">+[9]Hoja1!P74</f>
        <v>1.67910200003148</v>
      </c>
      <c r="AT513" s="4" t="n">
        <f aca="false">+[9]Hoja1!Q74</f>
        <v>2.05259698261996</v>
      </c>
      <c r="AU513" s="4" t="n">
        <f aca="false">+[9]Hoja1!R74</f>
        <v>2.13895561566358</v>
      </c>
      <c r="AV513" s="4" t="n">
        <f aca="false">+[9]Hoja1!S74</f>
        <v>2.23865973538778</v>
      </c>
      <c r="AW513" s="4" t="n">
        <f aca="false">+[9]Hoja1!T74</f>
        <v>2.07599557449799</v>
      </c>
      <c r="AX513" s="4" t="n">
        <f aca="false">+[9]Hoja1!U74</f>
        <v>1.9580602753242</v>
      </c>
    </row>
    <row r="514" s="4" customFormat="true" ht="12.75" hidden="false" customHeight="false" outlineLevel="0" collapsed="false">
      <c r="A514" s="4" t="s">
        <v>284</v>
      </c>
      <c r="C514" s="8" t="s">
        <v>111</v>
      </c>
      <c r="D514" s="8"/>
      <c r="E514" s="4" t="n">
        <f aca="false">+[10]Balance!E53</f>
        <v>1.166</v>
      </c>
      <c r="F514" s="4" t="n">
        <f aca="false">+[10]Balance!F53</f>
        <v>1.353</v>
      </c>
      <c r="G514" s="4" t="n">
        <f aca="false">+[10]Balance!G53</f>
        <v>1.424</v>
      </c>
      <c r="H514" s="4" t="n">
        <f aca="false">+[10]Balance!H53</f>
        <v>1.582</v>
      </c>
      <c r="I514" s="4" t="n">
        <f aca="false">+[10]Balance!I53</f>
        <v>1.817</v>
      </c>
      <c r="J514" s="4" t="n">
        <f aca="false">+[10]Balance!J53</f>
        <v>1.768</v>
      </c>
      <c r="K514" s="4" t="n">
        <f aca="false">+[10]Balance!K53</f>
        <v>1.975</v>
      </c>
      <c r="L514" s="4" t="n">
        <f aca="false">+[10]Balance!L53</f>
        <v>2.148</v>
      </c>
      <c r="M514" s="4" t="n">
        <f aca="false">+[10]Balance!M53</f>
        <v>2.72</v>
      </c>
      <c r="N514" s="4" t="n">
        <f aca="false">+[10]Balance!N53</f>
        <v>3.618</v>
      </c>
      <c r="O514" s="4" t="n">
        <f aca="false">+[10]Balance!O53</f>
        <v>3.691</v>
      </c>
      <c r="P514" s="4" t="n">
        <f aca="false">+[10]Balance!P53</f>
        <v>3.38</v>
      </c>
      <c r="Q514" s="4" t="n">
        <f aca="false">+[10]Balance!Q53</f>
        <v>3.013</v>
      </c>
      <c r="R514" s="4" t="n">
        <f aca="false">+[10]Balance!R53</f>
        <v>4.027</v>
      </c>
      <c r="S514" s="4" t="n">
        <f aca="false">+[10]Balance!S53</f>
        <v>4.667</v>
      </c>
      <c r="T514" s="4" t="n">
        <f aca="false">+[10]Balance!T53</f>
        <v>5.139</v>
      </c>
      <c r="U514" s="4" t="n">
        <f aca="false">+[10]Balance!U53</f>
        <v>6.274</v>
      </c>
      <c r="V514" s="4" t="n">
        <f aca="false">+[10]Balance!V53</f>
        <v>4.966</v>
      </c>
      <c r="W514" s="4" t="n">
        <f aca="false">+[10]Balance!W53</f>
        <v>3</v>
      </c>
      <c r="X514" s="4" t="n">
        <f aca="false">+[10]Balance!X53</f>
        <v>3.766</v>
      </c>
      <c r="Y514" s="4" t="n">
        <f aca="false">+[10]Balance!Y53</f>
        <v>4.476</v>
      </c>
      <c r="Z514" s="4" t="n">
        <f aca="false">+[10]Balance!Z53</f>
        <v>3.024</v>
      </c>
      <c r="AA514" s="4" t="n">
        <f aca="false">+[10]Balance!AA53</f>
        <v>3.501</v>
      </c>
      <c r="AB514" s="4" t="n">
        <f aca="false">+[10]Balance!AB53</f>
        <v>2.298</v>
      </c>
      <c r="AC514" s="4" t="n">
        <f aca="false">+[10]Balance!AC53</f>
        <v>2.625</v>
      </c>
      <c r="AD514" s="4" t="n">
        <f aca="false">+[10]Balance!AD53</f>
        <v>2.918</v>
      </c>
      <c r="AE514" s="4" t="n">
        <f aca="false">+[10]Balance!AE53</f>
        <v>2.39</v>
      </c>
      <c r="AF514" s="4" t="n">
        <f aca="false">+[10]Balance!AF53</f>
        <v>3.148</v>
      </c>
      <c r="AG514" s="4" t="n">
        <f aca="false">+[10]Balance!AG53</f>
        <v>3.269</v>
      </c>
      <c r="AH514" s="4" t="n">
        <f aca="false">+[10]Balance!AH53</f>
        <v>3.282</v>
      </c>
      <c r="AI514" s="4" t="n">
        <f aca="false">+[10]Balance!AI53</f>
        <v>2.722</v>
      </c>
      <c r="AJ514" s="4" t="n">
        <f aca="false">+[10]Balance!AJ53</f>
        <v>3.541</v>
      </c>
      <c r="AK514" s="4" t="n">
        <f aca="false">+[10]Balance!AK53</f>
        <v>3.928</v>
      </c>
      <c r="AL514" s="4" t="n">
        <f aca="false">+[10]Balance!AL53</f>
        <v>4.26</v>
      </c>
      <c r="AM514" s="4" t="n">
        <f aca="false">+[10]Balance!AM53</f>
        <v>4.668</v>
      </c>
      <c r="AN514" s="4" t="n">
        <f aca="false">+[10]Balance!AN53</f>
        <v>4.747</v>
      </c>
      <c r="AO514" s="4" t="n">
        <f aca="false">+[10]Balance!AO53</f>
        <v>5.345</v>
      </c>
      <c r="AP514" s="4" t="n">
        <f aca="false">+[10]Balance!AP53</f>
        <v>5.339</v>
      </c>
      <c r="AQ514" s="4" t="n">
        <f aca="false">+[10]Balance!AQ53</f>
        <v>5.802983</v>
      </c>
      <c r="AR514" s="4" t="n">
        <f aca="false">+[10]Balance!AR53</f>
        <v>5.907759</v>
      </c>
      <c r="AS514" s="4" t="n">
        <f aca="false">+[10]Balance!AS53</f>
        <v>6.256317</v>
      </c>
      <c r="AT514" s="4" t="n">
        <f aca="false">+[10]Balance!AT53</f>
        <v>6.535468</v>
      </c>
      <c r="AU514" s="4" t="n">
        <f aca="false">+[10]Balance!AU53</f>
        <v>6.75850730984822</v>
      </c>
      <c r="AV514" s="4" t="n">
        <f aca="false">+[10]Balance!AV53</f>
        <v>7.05421808780385</v>
      </c>
      <c r="AW514" s="4" t="n">
        <f aca="false">+[10]Balance!AW53</f>
        <v>6.66793526396323</v>
      </c>
      <c r="AX514" s="4" t="n">
        <f aca="false">+[10]Balance!AX53</f>
        <v>7.13924597850616</v>
      </c>
    </row>
    <row r="515" s="4" customFormat="true" ht="12.75" hidden="false" customHeight="false" outlineLevel="0" collapsed="false"/>
    <row r="516" s="4" customFormat="true" ht="12.75" hidden="false" customHeight="false" outlineLevel="0" collapsed="false">
      <c r="A516" s="4" t="s">
        <v>285</v>
      </c>
      <c r="C516" s="6" t="s">
        <v>286</v>
      </c>
      <c r="D516" s="6"/>
      <c r="E516" s="4" t="n">
        <f aca="false">+E517</f>
        <v>1.181</v>
      </c>
      <c r="F516" s="4" t="n">
        <f aca="false">+F517</f>
        <v>1.3</v>
      </c>
      <c r="G516" s="4" t="n">
        <f aca="false">+G517</f>
        <v>1.43</v>
      </c>
      <c r="H516" s="4" t="n">
        <f aca="false">+H517</f>
        <v>1.544</v>
      </c>
      <c r="I516" s="4" t="n">
        <f aca="false">+I517</f>
        <v>1.805</v>
      </c>
      <c r="J516" s="4" t="n">
        <f aca="false">+J517</f>
        <v>1.972</v>
      </c>
      <c r="K516" s="4" t="n">
        <f aca="false">+K517</f>
        <v>1.698</v>
      </c>
      <c r="L516" s="4" t="n">
        <f aca="false">+L517</f>
        <v>1.869</v>
      </c>
      <c r="M516" s="4" t="n">
        <f aca="false">+M517</f>
        <v>2.008</v>
      </c>
      <c r="N516" s="4" t="n">
        <f aca="false">+N517</f>
        <v>2.039</v>
      </c>
      <c r="O516" s="4" t="n">
        <f aca="false">+O517</f>
        <v>1.959</v>
      </c>
      <c r="P516" s="4" t="n">
        <f aca="false">+P517</f>
        <v>1.731</v>
      </c>
      <c r="Q516" s="4" t="n">
        <f aca="false">+Q517</f>
        <v>1.974</v>
      </c>
      <c r="R516" s="4" t="n">
        <f aca="false">+R517</f>
        <v>2.318</v>
      </c>
      <c r="S516" s="4" t="n">
        <f aca="false">+S517</f>
        <v>2.791</v>
      </c>
      <c r="T516" s="4" t="n">
        <f aca="false">+T517</f>
        <v>3.18</v>
      </c>
      <c r="U516" s="4" t="n">
        <f aca="false">+U517</f>
        <v>3.29</v>
      </c>
      <c r="V516" s="4" t="n">
        <f aca="false">+V517</f>
        <v>3.435</v>
      </c>
      <c r="W516" s="4" t="n">
        <f aca="false">+W517</f>
        <v>3.255</v>
      </c>
      <c r="X516" s="4" t="n">
        <f aca="false">+X517</f>
        <v>3.161</v>
      </c>
      <c r="Y516" s="4" t="n">
        <f aca="false">+Y517</f>
        <v>3.403</v>
      </c>
      <c r="Z516" s="4" t="n">
        <f aca="false">+Z517</f>
        <v>3.304</v>
      </c>
      <c r="AA516" s="4" t="n">
        <f aca="false">+AA517</f>
        <v>3.435</v>
      </c>
      <c r="AB516" s="4" t="n">
        <f aca="false">+AB517</f>
        <v>3.855</v>
      </c>
      <c r="AC516" s="4" t="n">
        <f aca="false">+AC517</f>
        <v>4.472</v>
      </c>
      <c r="AD516" s="4" t="n">
        <f aca="false">+AD517</f>
        <v>6.455</v>
      </c>
      <c r="AE516" s="4" t="n">
        <f aca="false">+AE517</f>
        <v>7.633</v>
      </c>
      <c r="AF516" s="4" t="n">
        <f aca="false">+AF517</f>
        <v>8.553</v>
      </c>
      <c r="AG516" s="4" t="n">
        <f aca="false">+AG517</f>
        <v>8.289</v>
      </c>
      <c r="AH516" s="4" t="n">
        <f aca="false">+AH517</f>
        <v>8.663</v>
      </c>
      <c r="AI516" s="4" t="n">
        <f aca="false">+AI517</f>
        <v>7.241</v>
      </c>
      <c r="AJ516" s="4" t="n">
        <f aca="false">+AJ517</f>
        <v>7.90568850198226</v>
      </c>
      <c r="AK516" s="4" t="n">
        <f aca="false">+AK517</f>
        <v>8.4979772460956</v>
      </c>
      <c r="AL516" s="4" t="n">
        <f aca="false">+AL517</f>
        <v>8.96980597304156</v>
      </c>
      <c r="AM516" s="4" t="n">
        <f aca="false">+AM517</f>
        <v>10.2580995591695</v>
      </c>
      <c r="AN516" s="4" t="n">
        <f aca="false">+AN517</f>
        <v>10.517525982789</v>
      </c>
      <c r="AO516" s="4" t="n">
        <f aca="false">+AO517</f>
        <v>10.536675327474</v>
      </c>
      <c r="AP516" s="4" t="n">
        <f aca="false">+AP517</f>
        <v>10.37793303442</v>
      </c>
      <c r="AQ516" s="4" t="n">
        <f aca="false">+AQ517</f>
        <v>10.7349189157971</v>
      </c>
      <c r="AR516" s="4" t="n">
        <f aca="false">+AR517</f>
        <v>10.8922442806439</v>
      </c>
      <c r="AS516" s="4" t="n">
        <f aca="false">+AS517</f>
        <v>11.2861322918247</v>
      </c>
      <c r="AT516" s="4" t="n">
        <f aca="false">+AT517</f>
        <v>12.13218946902</v>
      </c>
      <c r="AU516" s="4" t="n">
        <f aca="false">+AU517</f>
        <v>12.6238630677477</v>
      </c>
      <c r="AV516" s="4" t="n">
        <f aca="false">+AV517</f>
        <v>12.9498542077223</v>
      </c>
      <c r="AW516" s="4" t="n">
        <f aca="false">+AW517</f>
        <v>11.9886882059849</v>
      </c>
      <c r="AX516" s="4" t="n">
        <f aca="false">+AX517</f>
        <v>12.8700206169731</v>
      </c>
    </row>
    <row r="517" s="4" customFormat="true" ht="12.75" hidden="false" customHeight="false" outlineLevel="0" collapsed="false">
      <c r="C517" s="7" t="s">
        <v>286</v>
      </c>
      <c r="D517" s="7"/>
      <c r="E517" s="4" t="n">
        <f aca="false">E518+SUM(E521:E528)</f>
        <v>1.181</v>
      </c>
      <c r="F517" s="4" t="n">
        <f aca="false">F518+SUM(F521:F528)</f>
        <v>1.3</v>
      </c>
      <c r="G517" s="4" t="n">
        <f aca="false">G518+SUM(G521:G528)</f>
        <v>1.43</v>
      </c>
      <c r="H517" s="4" t="n">
        <f aca="false">H518+SUM(H521:H528)</f>
        <v>1.544</v>
      </c>
      <c r="I517" s="4" t="n">
        <f aca="false">I518+SUM(I521:I528)</f>
        <v>1.805</v>
      </c>
      <c r="J517" s="4" t="n">
        <f aca="false">J518+SUM(J521:J528)</f>
        <v>1.972</v>
      </c>
      <c r="K517" s="4" t="n">
        <f aca="false">K518+SUM(K521:K528)</f>
        <v>1.698</v>
      </c>
      <c r="L517" s="4" t="n">
        <f aca="false">L518+SUM(L521:L528)</f>
        <v>1.869</v>
      </c>
      <c r="M517" s="4" t="n">
        <f aca="false">M518+SUM(M521:M528)</f>
        <v>2.008</v>
      </c>
      <c r="N517" s="4" t="n">
        <f aca="false">N518+SUM(N521:N528)</f>
        <v>2.039</v>
      </c>
      <c r="O517" s="4" t="n">
        <f aca="false">O518+SUM(O521:O528)</f>
        <v>1.959</v>
      </c>
      <c r="P517" s="4" t="n">
        <f aca="false">P518+SUM(P521:P528)</f>
        <v>1.731</v>
      </c>
      <c r="Q517" s="4" t="n">
        <f aca="false">Q518+SUM(Q521:Q528)</f>
        <v>1.974</v>
      </c>
      <c r="R517" s="4" t="n">
        <f aca="false">R518+SUM(R521:R528)</f>
        <v>2.318</v>
      </c>
      <c r="S517" s="4" t="n">
        <f aca="false">S518+SUM(S521:S528)</f>
        <v>2.791</v>
      </c>
      <c r="T517" s="4" t="n">
        <f aca="false">T518+SUM(T521:T528)</f>
        <v>3.18</v>
      </c>
      <c r="U517" s="4" t="n">
        <f aca="false">U518+SUM(U521:U528)</f>
        <v>3.29</v>
      </c>
      <c r="V517" s="4" t="n">
        <f aca="false">V518+SUM(V521:V528)</f>
        <v>3.435</v>
      </c>
      <c r="W517" s="4" t="n">
        <f aca="false">W518+SUM(W521:W528)</f>
        <v>3.255</v>
      </c>
      <c r="X517" s="4" t="n">
        <f aca="false">X518+SUM(X521:X528)</f>
        <v>3.161</v>
      </c>
      <c r="Y517" s="4" t="n">
        <f aca="false">Y518+SUM(Y521:Y528)</f>
        <v>3.403</v>
      </c>
      <c r="Z517" s="4" t="n">
        <f aca="false">Z518+SUM(Z521:Z528)</f>
        <v>3.304</v>
      </c>
      <c r="AA517" s="4" t="n">
        <f aca="false">AA518+SUM(AA521:AA528)</f>
        <v>3.435</v>
      </c>
      <c r="AB517" s="4" t="n">
        <f aca="false">AB518+SUM(AB521:AB528)</f>
        <v>3.855</v>
      </c>
      <c r="AC517" s="4" t="n">
        <f aca="false">AC518+SUM(AC521:AC528)</f>
        <v>4.472</v>
      </c>
      <c r="AD517" s="4" t="n">
        <f aca="false">AD518+SUM(AD521:AD528)</f>
        <v>6.455</v>
      </c>
      <c r="AE517" s="4" t="n">
        <f aca="false">AE518+SUM(AE521:AE528)</f>
        <v>7.633</v>
      </c>
      <c r="AF517" s="4" t="n">
        <f aca="false">AF518+SUM(AF521:AF528)</f>
        <v>8.553</v>
      </c>
      <c r="AG517" s="4" t="n">
        <f aca="false">AG518+SUM(AG521:AG528)</f>
        <v>8.289</v>
      </c>
      <c r="AH517" s="4" t="n">
        <f aca="false">AH518+SUM(AH521:AH528)</f>
        <v>8.663</v>
      </c>
      <c r="AI517" s="4" t="n">
        <f aca="false">AI518+SUM(AI521:AI528)</f>
        <v>7.241</v>
      </c>
      <c r="AJ517" s="4" t="n">
        <f aca="false">AJ518+SUM(AJ521:AJ528)</f>
        <v>7.90568850198226</v>
      </c>
      <c r="AK517" s="4" t="n">
        <f aca="false">AK518+SUM(AK521:AK528)</f>
        <v>8.4979772460956</v>
      </c>
      <c r="AL517" s="4" t="n">
        <f aca="false">AL518+SUM(AL521:AL528)</f>
        <v>8.96980597304156</v>
      </c>
      <c r="AM517" s="4" t="n">
        <f aca="false">AM518+SUM(AM521:AM528)</f>
        <v>10.2580995591695</v>
      </c>
      <c r="AN517" s="4" t="n">
        <f aca="false">AN518+SUM(AN521:AN528)</f>
        <v>10.517525982789</v>
      </c>
      <c r="AO517" s="4" t="n">
        <f aca="false">AO518+SUM(AO521:AO528)</f>
        <v>10.536675327474</v>
      </c>
      <c r="AP517" s="4" t="n">
        <f aca="false">AP518+SUM(AP521:AP528)</f>
        <v>10.37793303442</v>
      </c>
      <c r="AQ517" s="4" t="n">
        <f aca="false">AQ518+SUM(AQ521:AQ528)</f>
        <v>10.7349189157971</v>
      </c>
      <c r="AR517" s="4" t="n">
        <f aca="false">AR518+SUM(AR521:AR528)</f>
        <v>10.8922442806439</v>
      </c>
      <c r="AS517" s="4" t="n">
        <f aca="false">AS518+SUM(AS521:AS528)</f>
        <v>11.2861322918247</v>
      </c>
      <c r="AT517" s="4" t="n">
        <f aca="false">AT518+SUM(AT521:AT528)</f>
        <v>12.13218946902</v>
      </c>
      <c r="AU517" s="4" t="n">
        <f aca="false">AU518+SUM(AU521:AU528)</f>
        <v>12.6238630677477</v>
      </c>
      <c r="AV517" s="4" t="n">
        <f aca="false">AV518+SUM(AV521:AV528)</f>
        <v>12.9498542077223</v>
      </c>
      <c r="AW517" s="4" t="n">
        <f aca="false">AW518+SUM(AW521:AW528)</f>
        <v>11.9886882059849</v>
      </c>
      <c r="AX517" s="4" t="n">
        <f aca="false">AX518+SUM(AX521:AX528)</f>
        <v>12.8700206169731</v>
      </c>
    </row>
    <row r="518" s="4" customFormat="true" ht="12.75" hidden="false" customHeight="false" outlineLevel="0" collapsed="false">
      <c r="C518" s="8" t="s">
        <v>98</v>
      </c>
      <c r="D518" s="8"/>
      <c r="E518" s="4" t="n">
        <v>0</v>
      </c>
      <c r="F518" s="4" t="n">
        <v>0</v>
      </c>
      <c r="G518" s="4" t="n">
        <v>0</v>
      </c>
      <c r="H518" s="4" t="n">
        <v>0</v>
      </c>
      <c r="I518" s="4" t="n">
        <v>0</v>
      </c>
      <c r="J518" s="4" t="n">
        <v>0</v>
      </c>
      <c r="K518" s="4" t="n">
        <v>0</v>
      </c>
      <c r="L518" s="4" t="n">
        <v>0</v>
      </c>
      <c r="M518" s="4" t="n">
        <v>0</v>
      </c>
      <c r="N518" s="4" t="n">
        <v>0</v>
      </c>
      <c r="O518" s="4" t="n">
        <v>0</v>
      </c>
      <c r="P518" s="4" t="n">
        <v>0</v>
      </c>
      <c r="Q518" s="4" t="n">
        <v>0</v>
      </c>
      <c r="R518" s="4" t="n">
        <v>0</v>
      </c>
      <c r="S518" s="4" t="n">
        <v>0</v>
      </c>
      <c r="T518" s="4" t="n">
        <v>0</v>
      </c>
      <c r="U518" s="4" t="n">
        <v>0</v>
      </c>
      <c r="V518" s="4" t="n">
        <v>0</v>
      </c>
      <c r="W518" s="4" t="n">
        <v>0</v>
      </c>
      <c r="X518" s="4" t="n">
        <v>0</v>
      </c>
      <c r="Y518" s="4" t="n">
        <v>0</v>
      </c>
      <c r="Z518" s="4" t="n">
        <v>0</v>
      </c>
      <c r="AA518" s="4" t="n">
        <v>0</v>
      </c>
      <c r="AB518" s="4" t="n">
        <v>0</v>
      </c>
      <c r="AC518" s="4" t="n">
        <v>0</v>
      </c>
      <c r="AD518" s="4" t="n">
        <v>0</v>
      </c>
      <c r="AE518" s="4" t="n">
        <v>0</v>
      </c>
      <c r="AF518" s="4" t="n">
        <v>0</v>
      </c>
      <c r="AG518" s="4" t="n">
        <v>0</v>
      </c>
      <c r="AH518" s="4" t="n">
        <v>0</v>
      </c>
      <c r="AI518" s="4" t="n">
        <v>0</v>
      </c>
      <c r="AJ518" s="4" t="n">
        <v>0</v>
      </c>
      <c r="AK518" s="4" t="n">
        <v>0</v>
      </c>
      <c r="AL518" s="4" t="n">
        <v>0</v>
      </c>
      <c r="AM518" s="4" t="n">
        <v>0</v>
      </c>
      <c r="AN518" s="4" t="n">
        <v>0</v>
      </c>
      <c r="AO518" s="4" t="n">
        <v>0</v>
      </c>
      <c r="AP518" s="4" t="n">
        <v>0</v>
      </c>
      <c r="AQ518" s="4" t="n">
        <v>0</v>
      </c>
      <c r="AR518" s="4" t="n">
        <v>0</v>
      </c>
      <c r="AS518" s="4" t="n">
        <v>0</v>
      </c>
      <c r="AT518" s="4" t="n">
        <v>0</v>
      </c>
      <c r="AU518" s="4" t="n">
        <v>0</v>
      </c>
      <c r="AV518" s="4" t="n">
        <v>0</v>
      </c>
      <c r="AW518" s="4" t="n">
        <v>0</v>
      </c>
      <c r="AX518" s="4" t="n">
        <v>0</v>
      </c>
    </row>
    <row r="519" s="4" customFormat="true" ht="12.75" hidden="false" customHeight="false" outlineLevel="0" collapsed="false">
      <c r="C519" s="9" t="s">
        <v>99</v>
      </c>
      <c r="D519" s="9"/>
      <c r="E519" s="4" t="n">
        <v>0</v>
      </c>
      <c r="F519" s="4" t="n">
        <v>0</v>
      </c>
      <c r="G519" s="4" t="n">
        <v>0</v>
      </c>
      <c r="H519" s="4" t="n">
        <v>0</v>
      </c>
      <c r="I519" s="4" t="n">
        <v>0</v>
      </c>
      <c r="J519" s="4" t="n">
        <v>0</v>
      </c>
      <c r="K519" s="4" t="n">
        <v>0</v>
      </c>
      <c r="L519" s="4" t="n">
        <v>0</v>
      </c>
      <c r="M519" s="4" t="n">
        <v>0</v>
      </c>
      <c r="N519" s="4" t="n">
        <v>0</v>
      </c>
      <c r="O519" s="4" t="n">
        <v>0</v>
      </c>
      <c r="P519" s="4" t="n">
        <v>0</v>
      </c>
      <c r="Q519" s="4" t="n">
        <v>0</v>
      </c>
      <c r="R519" s="4" t="n">
        <v>0</v>
      </c>
      <c r="S519" s="4" t="n">
        <v>0</v>
      </c>
      <c r="T519" s="4" t="n">
        <v>0</v>
      </c>
      <c r="U519" s="4" t="n">
        <v>0</v>
      </c>
      <c r="V519" s="4" t="n">
        <v>0</v>
      </c>
      <c r="W519" s="4" t="n">
        <v>0</v>
      </c>
      <c r="X519" s="4" t="n">
        <v>0</v>
      </c>
      <c r="Y519" s="4" t="n">
        <v>0</v>
      </c>
      <c r="Z519" s="4" t="n">
        <v>0</v>
      </c>
      <c r="AA519" s="4" t="n">
        <v>0</v>
      </c>
      <c r="AB519" s="4" t="n">
        <v>0</v>
      </c>
      <c r="AC519" s="4" t="n">
        <v>0</v>
      </c>
      <c r="AD519" s="4" t="n">
        <v>0</v>
      </c>
      <c r="AE519" s="4" t="n">
        <v>0</v>
      </c>
      <c r="AF519" s="4" t="n">
        <v>0</v>
      </c>
      <c r="AG519" s="4" t="n">
        <v>0</v>
      </c>
      <c r="AH519" s="4" t="n">
        <v>0</v>
      </c>
      <c r="AI519" s="4" t="n">
        <v>0</v>
      </c>
      <c r="AJ519" s="4" t="n">
        <v>0</v>
      </c>
      <c r="AK519" s="4" t="n">
        <v>0</v>
      </c>
      <c r="AL519" s="4" t="n">
        <v>0</v>
      </c>
      <c r="AM519" s="4" t="n">
        <v>0</v>
      </c>
      <c r="AN519" s="4" t="n">
        <v>0</v>
      </c>
      <c r="AO519" s="4" t="n">
        <v>0</v>
      </c>
      <c r="AP519" s="4" t="n">
        <v>0</v>
      </c>
      <c r="AQ519" s="4" t="n">
        <v>0</v>
      </c>
      <c r="AR519" s="4" t="n">
        <v>0</v>
      </c>
      <c r="AS519" s="4" t="n">
        <v>0</v>
      </c>
      <c r="AT519" s="4" t="n">
        <v>0</v>
      </c>
      <c r="AU519" s="4" t="n">
        <v>0</v>
      </c>
      <c r="AV519" s="4" t="n">
        <v>0</v>
      </c>
      <c r="AW519" s="4" t="n">
        <v>0</v>
      </c>
      <c r="AX519" s="4" t="n">
        <v>0</v>
      </c>
    </row>
    <row r="520" s="4" customFormat="true" ht="12.75" hidden="false" customHeight="false" outlineLevel="0" collapsed="false">
      <c r="C520" s="9" t="s">
        <v>101</v>
      </c>
      <c r="D520" s="9"/>
      <c r="E520" s="4" t="n">
        <v>0</v>
      </c>
      <c r="F520" s="4" t="n">
        <v>0</v>
      </c>
      <c r="G520" s="4" t="n">
        <v>0</v>
      </c>
      <c r="H520" s="4" t="n">
        <v>0</v>
      </c>
      <c r="I520" s="4" t="n">
        <v>0</v>
      </c>
      <c r="J520" s="4" t="n">
        <v>0</v>
      </c>
      <c r="K520" s="4" t="n">
        <v>0</v>
      </c>
      <c r="L520" s="4" t="n">
        <v>0</v>
      </c>
      <c r="M520" s="4" t="n">
        <v>0</v>
      </c>
      <c r="N520" s="4" t="n">
        <v>0</v>
      </c>
      <c r="O520" s="4" t="n">
        <v>0</v>
      </c>
      <c r="P520" s="4" t="n">
        <v>0</v>
      </c>
      <c r="Q520" s="4" t="n">
        <v>0</v>
      </c>
      <c r="R520" s="4" t="n">
        <v>0</v>
      </c>
      <c r="S520" s="4" t="n">
        <v>0</v>
      </c>
      <c r="T520" s="4" t="n">
        <v>0</v>
      </c>
      <c r="U520" s="4" t="n">
        <v>0</v>
      </c>
      <c r="V520" s="4" t="n">
        <v>0</v>
      </c>
      <c r="W520" s="4" t="n">
        <v>0</v>
      </c>
      <c r="X520" s="4" t="n">
        <v>0</v>
      </c>
      <c r="Y520" s="4" t="n">
        <v>0</v>
      </c>
      <c r="Z520" s="4" t="n">
        <v>0</v>
      </c>
      <c r="AA520" s="4" t="n">
        <v>0</v>
      </c>
      <c r="AB520" s="4" t="n">
        <v>0</v>
      </c>
      <c r="AC520" s="4" t="n">
        <v>0</v>
      </c>
      <c r="AD520" s="4" t="n">
        <v>0</v>
      </c>
      <c r="AE520" s="4" t="n">
        <v>0</v>
      </c>
      <c r="AF520" s="4" t="n">
        <v>0</v>
      </c>
      <c r="AG520" s="4" t="n">
        <v>0</v>
      </c>
      <c r="AH520" s="4" t="n">
        <v>0</v>
      </c>
      <c r="AI520" s="4" t="n">
        <v>0</v>
      </c>
      <c r="AJ520" s="4" t="n">
        <v>0</v>
      </c>
      <c r="AK520" s="4" t="n">
        <v>0</v>
      </c>
      <c r="AL520" s="4" t="n">
        <v>0</v>
      </c>
      <c r="AM520" s="4" t="n">
        <v>0</v>
      </c>
      <c r="AN520" s="4" t="n">
        <v>0</v>
      </c>
      <c r="AO520" s="4" t="n">
        <v>0</v>
      </c>
      <c r="AP520" s="4" t="n">
        <v>0</v>
      </c>
      <c r="AQ520" s="4" t="n">
        <v>0</v>
      </c>
      <c r="AR520" s="4" t="n">
        <v>0</v>
      </c>
      <c r="AS520" s="4" t="n">
        <v>0</v>
      </c>
      <c r="AT520" s="4" t="n">
        <v>0</v>
      </c>
      <c r="AU520" s="4" t="n">
        <v>0</v>
      </c>
      <c r="AV520" s="4" t="n">
        <v>0</v>
      </c>
      <c r="AW520" s="4" t="n">
        <v>0</v>
      </c>
      <c r="AX520" s="4" t="n">
        <v>0</v>
      </c>
    </row>
    <row r="521" s="4" customFormat="true" ht="12.75" hidden="false" customHeight="false" outlineLevel="0" collapsed="false">
      <c r="A521" s="4" t="s">
        <v>287</v>
      </c>
      <c r="C521" s="8" t="s">
        <v>102</v>
      </c>
      <c r="D521" s="8"/>
      <c r="E521" s="4" t="n">
        <f aca="false">+[3]Hoja1!E56</f>
        <v>0.095</v>
      </c>
      <c r="F521" s="4" t="n">
        <f aca="false">+[3]Hoja1!F56</f>
        <v>0.105</v>
      </c>
      <c r="G521" s="4" t="n">
        <f aca="false">+[3]Hoja1!G56</f>
        <v>0.115</v>
      </c>
      <c r="H521" s="4" t="n">
        <f aca="false">+[3]Hoja1!H56</f>
        <v>0.125</v>
      </c>
      <c r="I521" s="4" t="n">
        <f aca="false">+[3]Hoja1!I56</f>
        <v>0.145</v>
      </c>
      <c r="J521" s="4" t="n">
        <f aca="false">+[3]Hoja1!J56</f>
        <v>0.158</v>
      </c>
      <c r="K521" s="4" t="n">
        <f aca="false">+[3]Hoja1!K56</f>
        <v>0.136</v>
      </c>
      <c r="L521" s="4" t="n">
        <f aca="false">+[3]Hoja1!L56</f>
        <v>0.15</v>
      </c>
      <c r="M521" s="4" t="n">
        <f aca="false">+[3]Hoja1!M56</f>
        <v>0.167</v>
      </c>
      <c r="N521" s="4" t="n">
        <f aca="false">+[3]Hoja1!N56</f>
        <v>0.16</v>
      </c>
      <c r="O521" s="4" t="n">
        <f aca="false">+[3]Hoja1!O56</f>
        <v>0.154</v>
      </c>
      <c r="P521" s="4" t="n">
        <f aca="false">+[3]Hoja1!P56</f>
        <v>0.136</v>
      </c>
      <c r="Q521" s="4" t="n">
        <f aca="false">+[3]Hoja1!Q56</f>
        <v>0.154</v>
      </c>
      <c r="R521" s="4" t="n">
        <f aca="false">+[3]Hoja1!R56</f>
        <v>0.182</v>
      </c>
      <c r="S521" s="4" t="n">
        <f aca="false">+[3]Hoja1!S56</f>
        <v>0.219</v>
      </c>
      <c r="T521" s="4" t="n">
        <f aca="false">+[3]Hoja1!T56</f>
        <v>0.249</v>
      </c>
      <c r="U521" s="4" t="n">
        <f aca="false">+[3]Hoja1!U56</f>
        <v>0.258</v>
      </c>
      <c r="V521" s="4" t="n">
        <f aca="false">+[3]Hoja1!V56</f>
        <v>0.269</v>
      </c>
      <c r="W521" s="4" t="n">
        <f aca="false">+[3]Hoja1!W56</f>
        <v>0.255</v>
      </c>
      <c r="X521" s="4" t="n">
        <f aca="false">+[3]Hoja1!X56</f>
        <v>0.248</v>
      </c>
      <c r="Y521" s="4" t="n">
        <f aca="false">+[3]Hoja1!Y56</f>
        <v>0.266</v>
      </c>
      <c r="Z521" s="4" t="n">
        <f aca="false">+[3]Hoja1!Z56</f>
        <v>0.266</v>
      </c>
      <c r="AA521" s="4" t="n">
        <f aca="false">+[3]Hoja1!AA56</f>
        <v>0.27</v>
      </c>
      <c r="AB521" s="4" t="n">
        <f aca="false">+[3]Hoja1!AB56</f>
        <v>0.299</v>
      </c>
      <c r="AC521" s="4" t="n">
        <f aca="false">+[3]Hoja1!AC56</f>
        <v>0.346</v>
      </c>
      <c r="AD521" s="4" t="n">
        <f aca="false">+[3]Hoja1!AD56</f>
        <v>0.628</v>
      </c>
      <c r="AE521" s="4" t="n">
        <f aca="false">+[3]Hoja1!AE56</f>
        <v>0.843</v>
      </c>
      <c r="AF521" s="4" t="n">
        <f aca="false">+[3]Hoja1!AF56</f>
        <v>1.456</v>
      </c>
      <c r="AG521" s="4" t="n">
        <f aca="false">+[3]Hoja1!AG56</f>
        <v>0.624</v>
      </c>
      <c r="AH521" s="4" t="n">
        <f aca="false">+[3]Hoja1!AH56</f>
        <v>0.66</v>
      </c>
      <c r="AI521" s="4" t="n">
        <f aca="false">+[3]Hoja1!AI56</f>
        <v>0.565</v>
      </c>
      <c r="AJ521" s="4" t="n">
        <f aca="false">+[3]Hoja1!AJ56</f>
        <v>0.574</v>
      </c>
      <c r="AK521" s="4" t="n">
        <f aca="false">+[3]Hoja1!AK56</f>
        <v>0.606</v>
      </c>
      <c r="AL521" s="4" t="n">
        <f aca="false">+[3]Hoja1!AL56</f>
        <v>0.643</v>
      </c>
      <c r="AM521" s="4" t="n">
        <f aca="false">+[3]Hoja1!AM56</f>
        <v>1.406</v>
      </c>
      <c r="AN521" s="4" t="n">
        <f aca="false">+[3]Hoja1!AN56</f>
        <v>0.796</v>
      </c>
      <c r="AO521" s="4" t="n">
        <f aca="false">+[3]Hoja1!AO56</f>
        <v>0.775</v>
      </c>
      <c r="AP521" s="4" t="n">
        <f aca="false">+[3]Hoja1!AP56</f>
        <v>0.774</v>
      </c>
      <c r="AQ521" s="4" t="n">
        <f aca="false">+[3]Hoja1!AQ56</f>
        <v>0.803</v>
      </c>
      <c r="AR521" s="4" t="n">
        <f aca="false">+[3]Hoja1!AR56</f>
        <v>0.813111</v>
      </c>
      <c r="AS521" s="4" t="n">
        <f aca="false">+[3]Hoja1!AS56</f>
        <v>0.835878107999999</v>
      </c>
      <c r="AT521" s="4" t="n">
        <f aca="false">+[3]Hoja1!AT56</f>
        <v>1.02591888954303</v>
      </c>
      <c r="AU521" s="4" t="n">
        <f aca="false">+[3]Hoja1!AU56</f>
        <v>1.14662503287313</v>
      </c>
      <c r="AV521" s="4" t="n">
        <f aca="false">+[3]Hoja1!AV56</f>
        <v>1.17522094936859</v>
      </c>
      <c r="AW521" s="4" t="n">
        <f aca="false">+[3]Hoja1!AW56</f>
        <v>1.1869715969719</v>
      </c>
      <c r="AX521" s="4" t="n">
        <f aca="false">+[3]Hoja1!AX56</f>
        <v>1.60194371129</v>
      </c>
    </row>
    <row r="522" s="4" customFormat="true" ht="12.75" hidden="false" customHeight="false" outlineLevel="0" collapsed="false">
      <c r="C522" s="8" t="s">
        <v>103</v>
      </c>
      <c r="D522" s="8"/>
      <c r="E522" s="4" t="n">
        <v>0</v>
      </c>
      <c r="F522" s="4" t="n">
        <v>0</v>
      </c>
      <c r="G522" s="4" t="n">
        <v>0</v>
      </c>
      <c r="H522" s="4" t="n">
        <v>0</v>
      </c>
      <c r="I522" s="4" t="n">
        <v>0</v>
      </c>
      <c r="J522" s="4" t="n">
        <v>0</v>
      </c>
      <c r="K522" s="4" t="n">
        <v>0</v>
      </c>
      <c r="L522" s="4" t="n">
        <v>0</v>
      </c>
      <c r="M522" s="4" t="n">
        <v>0</v>
      </c>
      <c r="N522" s="4" t="n">
        <v>0</v>
      </c>
      <c r="O522" s="4" t="n">
        <v>0</v>
      </c>
      <c r="P522" s="4" t="n">
        <v>0</v>
      </c>
      <c r="Q522" s="4" t="n">
        <v>0</v>
      </c>
      <c r="R522" s="4" t="n">
        <v>0</v>
      </c>
      <c r="S522" s="4" t="n">
        <v>0</v>
      </c>
      <c r="T522" s="4" t="n">
        <v>0</v>
      </c>
      <c r="U522" s="4" t="n">
        <v>0</v>
      </c>
      <c r="V522" s="4" t="n">
        <v>0</v>
      </c>
      <c r="W522" s="4" t="n">
        <v>0</v>
      </c>
      <c r="X522" s="4" t="n">
        <v>0</v>
      </c>
      <c r="Y522" s="4" t="n">
        <v>0</v>
      </c>
      <c r="Z522" s="4" t="n">
        <v>0</v>
      </c>
      <c r="AA522" s="4" t="n">
        <v>0</v>
      </c>
      <c r="AB522" s="4" t="n">
        <v>0</v>
      </c>
      <c r="AC522" s="4" t="n">
        <v>0</v>
      </c>
      <c r="AD522" s="4" t="n">
        <v>0</v>
      </c>
      <c r="AE522" s="4" t="n">
        <v>0</v>
      </c>
      <c r="AF522" s="4" t="n">
        <v>0</v>
      </c>
      <c r="AG522" s="4" t="n">
        <v>0</v>
      </c>
      <c r="AH522" s="4" t="n">
        <v>0</v>
      </c>
      <c r="AI522" s="4" t="n">
        <v>0</v>
      </c>
      <c r="AJ522" s="4" t="n">
        <v>0</v>
      </c>
      <c r="AK522" s="4" t="n">
        <v>0</v>
      </c>
      <c r="AL522" s="4" t="n">
        <v>0</v>
      </c>
      <c r="AM522" s="4" t="n">
        <v>0</v>
      </c>
      <c r="AN522" s="4" t="n">
        <v>0</v>
      </c>
      <c r="AO522" s="4" t="n">
        <v>0</v>
      </c>
      <c r="AP522" s="4" t="n">
        <v>0</v>
      </c>
      <c r="AQ522" s="4" t="n">
        <v>0</v>
      </c>
      <c r="AR522" s="4" t="n">
        <v>0</v>
      </c>
      <c r="AS522" s="4" t="n">
        <v>0</v>
      </c>
      <c r="AT522" s="4" t="n">
        <v>0</v>
      </c>
      <c r="AU522" s="4" t="n">
        <v>0</v>
      </c>
      <c r="AV522" s="4" t="n">
        <v>0</v>
      </c>
      <c r="AW522" s="4" t="n">
        <v>0</v>
      </c>
      <c r="AX522" s="4" t="n">
        <v>0</v>
      </c>
    </row>
    <row r="523" s="4" customFormat="true" ht="12.75" hidden="false" customHeight="false" outlineLevel="0" collapsed="false">
      <c r="C523" s="8" t="s">
        <v>104</v>
      </c>
      <c r="D523" s="8"/>
      <c r="E523" s="4" t="n">
        <v>0</v>
      </c>
      <c r="F523" s="4" t="n">
        <v>0</v>
      </c>
      <c r="G523" s="4" t="n">
        <v>0</v>
      </c>
      <c r="H523" s="4" t="n">
        <v>0</v>
      </c>
      <c r="I523" s="4" t="n">
        <v>0</v>
      </c>
      <c r="J523" s="4" t="n">
        <v>0</v>
      </c>
      <c r="K523" s="4" t="n">
        <v>0</v>
      </c>
      <c r="L523" s="4" t="n">
        <v>0</v>
      </c>
      <c r="M523" s="4" t="n">
        <v>0</v>
      </c>
      <c r="N523" s="4" t="n">
        <v>0</v>
      </c>
      <c r="O523" s="4" t="n">
        <v>0</v>
      </c>
      <c r="P523" s="4" t="n">
        <v>0</v>
      </c>
      <c r="Q523" s="4" t="n">
        <v>0</v>
      </c>
      <c r="R523" s="4" t="n">
        <v>0</v>
      </c>
      <c r="S523" s="4" t="n">
        <v>0</v>
      </c>
      <c r="T523" s="4" t="n">
        <v>0</v>
      </c>
      <c r="U523" s="4" t="n">
        <v>0</v>
      </c>
      <c r="V523" s="4" t="n">
        <v>0</v>
      </c>
      <c r="W523" s="4" t="n">
        <v>0</v>
      </c>
      <c r="X523" s="4" t="n">
        <v>0</v>
      </c>
      <c r="Y523" s="4" t="n">
        <v>0</v>
      </c>
      <c r="Z523" s="4" t="n">
        <v>0</v>
      </c>
      <c r="AA523" s="4" t="n">
        <v>0</v>
      </c>
      <c r="AB523" s="4" t="n">
        <v>0</v>
      </c>
      <c r="AC523" s="4" t="n">
        <v>0</v>
      </c>
      <c r="AD523" s="4" t="n">
        <v>0</v>
      </c>
      <c r="AE523" s="4" t="n">
        <v>0</v>
      </c>
      <c r="AF523" s="4" t="n">
        <v>0</v>
      </c>
      <c r="AG523" s="4" t="n">
        <v>0</v>
      </c>
      <c r="AH523" s="4" t="n">
        <v>0</v>
      </c>
      <c r="AI523" s="4" t="n">
        <v>0</v>
      </c>
      <c r="AJ523" s="4" t="n">
        <v>0</v>
      </c>
      <c r="AK523" s="4" t="n">
        <v>0</v>
      </c>
      <c r="AL523" s="4" t="n">
        <v>0</v>
      </c>
      <c r="AM523" s="4" t="n">
        <v>0</v>
      </c>
      <c r="AN523" s="4" t="n">
        <v>0</v>
      </c>
      <c r="AO523" s="4" t="n">
        <v>0</v>
      </c>
      <c r="AP523" s="4" t="n">
        <v>0</v>
      </c>
      <c r="AQ523" s="4" t="n">
        <v>0</v>
      </c>
      <c r="AR523" s="4" t="n">
        <v>0</v>
      </c>
      <c r="AS523" s="4" t="n">
        <v>0</v>
      </c>
      <c r="AT523" s="4" t="n">
        <v>0</v>
      </c>
      <c r="AU523" s="4" t="n">
        <v>0</v>
      </c>
      <c r="AV523" s="4" t="n">
        <v>0</v>
      </c>
      <c r="AW523" s="4" t="n">
        <v>0</v>
      </c>
      <c r="AX523" s="4" t="n">
        <v>0</v>
      </c>
    </row>
    <row r="524" s="4" customFormat="true" ht="12.75" hidden="false" customHeight="false" outlineLevel="0" collapsed="false">
      <c r="A524" s="4" t="s">
        <v>288</v>
      </c>
      <c r="C524" s="8" t="s">
        <v>105</v>
      </c>
      <c r="D524" s="8"/>
      <c r="E524" s="4" t="n">
        <f aca="false">+[6]balance!E64</f>
        <v>0.258</v>
      </c>
      <c r="F524" s="4" t="n">
        <f aca="false">+[6]balance!F64</f>
        <v>0.284</v>
      </c>
      <c r="G524" s="4" t="n">
        <f aca="false">+[6]balance!G64</f>
        <v>0.312</v>
      </c>
      <c r="H524" s="4" t="n">
        <f aca="false">+[6]balance!H64</f>
        <v>0.336</v>
      </c>
      <c r="I524" s="4" t="n">
        <f aca="false">+[6]balance!I64</f>
        <v>0.392</v>
      </c>
      <c r="J524" s="4" t="n">
        <f aca="false">+[6]balance!J64</f>
        <v>0.428</v>
      </c>
      <c r="K524" s="4" t="n">
        <f aca="false">+[6]balance!K64</f>
        <v>0.369</v>
      </c>
      <c r="L524" s="4" t="n">
        <f aca="false">+[6]balance!L64</f>
        <v>0.406</v>
      </c>
      <c r="M524" s="4" t="n">
        <f aca="false">+[6]balance!M64</f>
        <v>0.452</v>
      </c>
      <c r="N524" s="4" t="n">
        <f aca="false">+[6]balance!N64</f>
        <v>0.433</v>
      </c>
      <c r="O524" s="4" t="n">
        <f aca="false">+[6]balance!O64</f>
        <v>0.416</v>
      </c>
      <c r="P524" s="4" t="n">
        <f aca="false">+[6]balance!P64</f>
        <v>0.367</v>
      </c>
      <c r="Q524" s="4" t="n">
        <f aca="false">+[6]balance!Q64</f>
        <v>0.416</v>
      </c>
      <c r="R524" s="4" t="n">
        <f aca="false">+[6]balance!R64</f>
        <v>0.491</v>
      </c>
      <c r="S524" s="4" t="n">
        <f aca="false">+[6]balance!S64</f>
        <v>0.591</v>
      </c>
      <c r="T524" s="4" t="n">
        <f aca="false">+[6]balance!T64</f>
        <v>0.673</v>
      </c>
      <c r="U524" s="4" t="n">
        <f aca="false">+[6]balance!U64</f>
        <v>0.696</v>
      </c>
      <c r="V524" s="4" t="n">
        <f aca="false">+[6]balance!V64</f>
        <v>0.727</v>
      </c>
      <c r="W524" s="4" t="n">
        <f aca="false">+[6]balance!W64</f>
        <v>0.689</v>
      </c>
      <c r="X524" s="4" t="n">
        <f aca="false">+[6]balance!X64</f>
        <v>0.669</v>
      </c>
      <c r="Y524" s="4" t="n">
        <f aca="false">+[6]balance!Y64</f>
        <v>0.719</v>
      </c>
      <c r="Z524" s="4" t="n">
        <f aca="false">+[6]balance!Z64</f>
        <v>0.719</v>
      </c>
      <c r="AA524" s="4" t="n">
        <f aca="false">+[6]balance!AA64</f>
        <v>0.729</v>
      </c>
      <c r="AB524" s="4" t="n">
        <f aca="false">+[6]balance!AB64</f>
        <v>0.808</v>
      </c>
      <c r="AC524" s="4" t="n">
        <f aca="false">+[6]balance!AC64</f>
        <v>0.935</v>
      </c>
      <c r="AD524" s="4" t="n">
        <f aca="false">+[6]balance!AD64</f>
        <v>1.38</v>
      </c>
      <c r="AE524" s="4" t="n">
        <f aca="false">+[6]balance!AE64</f>
        <v>1.83</v>
      </c>
      <c r="AF524" s="4" t="n">
        <f aca="false">+[6]balance!AF64</f>
        <v>4.359</v>
      </c>
      <c r="AG524" s="4" t="n">
        <f aca="false">+[6]balance!AG64</f>
        <v>2.653</v>
      </c>
      <c r="AH524" s="4" t="n">
        <f aca="false">+[6]balance!AH64</f>
        <v>2.844</v>
      </c>
      <c r="AI524" s="4" t="n">
        <f aca="false">+[6]balance!AI64</f>
        <v>2.432</v>
      </c>
      <c r="AJ524" s="4" t="n">
        <f aca="false">+[6]balance!AJ64</f>
        <v>2.47</v>
      </c>
      <c r="AK524" s="4" t="n">
        <f aca="false">+[6]balance!AK64</f>
        <v>2.606</v>
      </c>
      <c r="AL524" s="4" t="n">
        <f aca="false">+[6]balance!AL64</f>
        <v>2.767</v>
      </c>
      <c r="AM524" s="4" t="n">
        <f aca="false">+[6]balance!AM64</f>
        <v>2.928</v>
      </c>
      <c r="AN524" s="4" t="n">
        <f aca="false">+[6]balance!AN64</f>
        <v>2.605</v>
      </c>
      <c r="AO524" s="4" t="n">
        <f aca="false">+[6]balance!AO64</f>
        <v>2.537</v>
      </c>
      <c r="AP524" s="4" t="n">
        <f aca="false">+[6]balance!AP64</f>
        <v>2.49</v>
      </c>
      <c r="AQ524" s="4" t="n">
        <f aca="false">+[6]balance!AQ64</f>
        <v>2.585071</v>
      </c>
      <c r="AR524" s="4" t="n">
        <f aca="false">+[6]balance!AR64</f>
        <v>2.617621</v>
      </c>
      <c r="AS524" s="4" t="n">
        <f aca="false">+[6]balance!AS64</f>
        <v>2.690914388</v>
      </c>
      <c r="AT524" s="4" t="n">
        <f aca="false">+[6]balance!AT64</f>
        <v>3.56134447002913</v>
      </c>
      <c r="AU524" s="4" t="n">
        <f aca="false">+[6]balance!AU64</f>
        <v>3.73719057103545</v>
      </c>
      <c r="AV524" s="4" t="n">
        <f aca="false">+[6]balance!AV64</f>
        <v>3.96337452249433</v>
      </c>
      <c r="AW524" s="4" t="n">
        <f aca="false">+[6]balance!AW64</f>
        <v>3.56233293821028</v>
      </c>
      <c r="AX524" s="4" t="n">
        <f aca="false">+[6]balance!AX64</f>
        <v>3.74062927223407</v>
      </c>
    </row>
    <row r="525" s="4" customFormat="true" ht="12.75" hidden="false" customHeight="false" outlineLevel="0" collapsed="false">
      <c r="A525" s="4" t="s">
        <v>289</v>
      </c>
      <c r="C525" s="8" t="s">
        <v>106</v>
      </c>
      <c r="D525" s="8"/>
      <c r="E525" s="4" t="n">
        <f aca="false">+[7]Hoja1!E57</f>
        <v>0.509</v>
      </c>
      <c r="F525" s="4" t="n">
        <f aca="false">+[7]Hoja1!F57</f>
        <v>0.56</v>
      </c>
      <c r="G525" s="4" t="n">
        <f aca="false">+[7]Hoja1!G57</f>
        <v>0.615</v>
      </c>
      <c r="H525" s="4" t="n">
        <f aca="false">+[7]Hoja1!H57</f>
        <v>0.664</v>
      </c>
      <c r="I525" s="4" t="n">
        <f aca="false">+[7]Hoja1!I57</f>
        <v>0.775</v>
      </c>
      <c r="J525" s="4" t="n">
        <f aca="false">+[7]Hoja1!J57</f>
        <v>0.845</v>
      </c>
      <c r="K525" s="4" t="n">
        <f aca="false">+[7]Hoja1!K57</f>
        <v>0.728</v>
      </c>
      <c r="L525" s="4" t="n">
        <f aca="false">+[7]Hoja1!L57</f>
        <v>0.801</v>
      </c>
      <c r="M525" s="4" t="n">
        <f aca="false">+[7]Hoja1!M57</f>
        <v>0.811</v>
      </c>
      <c r="N525" s="4" t="n">
        <f aca="false">+[7]Hoja1!N57</f>
        <v>0.856</v>
      </c>
      <c r="O525" s="4" t="n">
        <f aca="false">+[7]Hoja1!O57</f>
        <v>0.821</v>
      </c>
      <c r="P525" s="4" t="n">
        <f aca="false">+[7]Hoja1!P57</f>
        <v>0.725</v>
      </c>
      <c r="Q525" s="4" t="n">
        <f aca="false">+[7]Hoja1!Q57</f>
        <v>0.821</v>
      </c>
      <c r="R525" s="4" t="n">
        <f aca="false">+[7]Hoja1!R57</f>
        <v>0.969</v>
      </c>
      <c r="S525" s="4" t="n">
        <f aca="false">+[7]Hoja1!S57</f>
        <v>1.166</v>
      </c>
      <c r="T525" s="4" t="n">
        <f aca="false">+[7]Hoja1!T57</f>
        <v>1.33</v>
      </c>
      <c r="U525" s="4" t="n">
        <f aca="false">+[7]Hoja1!U57</f>
        <v>1.375</v>
      </c>
      <c r="V525" s="4" t="n">
        <f aca="false">+[7]Hoja1!V57</f>
        <v>1.435</v>
      </c>
      <c r="W525" s="4" t="n">
        <f aca="false">+[7]Hoja1!W57</f>
        <v>1.36</v>
      </c>
      <c r="X525" s="4" t="n">
        <f aca="false">+[7]Hoja1!X57</f>
        <v>1.32</v>
      </c>
      <c r="Y525" s="4" t="n">
        <f aca="false">+[7]Hoja1!Y57</f>
        <v>1.419</v>
      </c>
      <c r="Z525" s="4" t="n">
        <f aca="false">+[7]Hoja1!Z57</f>
        <v>1.421</v>
      </c>
      <c r="AA525" s="4" t="n">
        <f aca="false">+[7]Hoja1!AA57</f>
        <v>1.44</v>
      </c>
      <c r="AB525" s="4" t="n">
        <f aca="false">+[7]Hoja1!AB57</f>
        <v>1.595</v>
      </c>
      <c r="AC525" s="4" t="n">
        <f aca="false">+[7]Hoja1!AC57</f>
        <v>1.846</v>
      </c>
      <c r="AD525" s="4" t="n">
        <f aca="false">+[7]Hoja1!AD57</f>
        <v>1.368</v>
      </c>
      <c r="AE525" s="4" t="n">
        <f aca="false">+[7]Hoja1!AE57</f>
        <v>1.225</v>
      </c>
      <c r="AF525" s="4" t="n">
        <f aca="false">+[7]Hoja1!AF57</f>
        <v>0.843</v>
      </c>
      <c r="AG525" s="4" t="n">
        <f aca="false">+[7]Hoja1!AG57</f>
        <v>1.328</v>
      </c>
      <c r="AH525" s="4" t="n">
        <f aca="false">+[7]Hoja1!AH57</f>
        <v>1.404</v>
      </c>
      <c r="AI525" s="4" t="n">
        <f aca="false">+[7]Hoja1!AI57</f>
        <v>1.135</v>
      </c>
      <c r="AJ525" s="4" t="n">
        <f aca="false">+[7]Hoja1!AJ57</f>
        <v>1.151</v>
      </c>
      <c r="AK525" s="4" t="n">
        <f aca="false">+[7]Hoja1!AK57</f>
        <v>1.214</v>
      </c>
      <c r="AL525" s="4" t="n">
        <f aca="false">+[7]Hoja1!AL57</f>
        <v>1.289</v>
      </c>
      <c r="AM525" s="4" t="n">
        <f aca="false">+[7]Hoja1!AM57</f>
        <v>1.185</v>
      </c>
      <c r="AN525" s="4" t="n">
        <f aca="false">+[7]Hoja1!AN57</f>
        <v>1.891</v>
      </c>
      <c r="AO525" s="4" t="n">
        <f aca="false">+[7]Hoja1!AO57</f>
        <v>1.916</v>
      </c>
      <c r="AP525" s="4" t="n">
        <f aca="false">+[7]Hoja1!AP57</f>
        <v>1.721</v>
      </c>
      <c r="AQ525" s="4" t="n">
        <f aca="false">+[7]Hoja1!AQ57</f>
        <v>1.785954</v>
      </c>
      <c r="AR525" s="4" t="n">
        <f aca="false">+[7]Hoja1!AR57</f>
        <v>1.808441</v>
      </c>
      <c r="AS525" s="4" t="n">
        <f aca="false">+[7]Hoja1!AS57</f>
        <v>1.859077348</v>
      </c>
      <c r="AT525" s="4" t="n">
        <f aca="false">+[7]Hoja1!AT57</f>
        <v>1.43748213626584</v>
      </c>
      <c r="AU525" s="4" t="n">
        <f aca="false">+[7]Hoja1!AU57</f>
        <v>1.50877268104175</v>
      </c>
      <c r="AV525" s="4" t="n">
        <f aca="false">+[7]Hoja1!AV57</f>
        <v>1.54439673702804</v>
      </c>
      <c r="AW525" s="4" t="n">
        <f aca="false">+[7]Hoja1!AW57</f>
        <v>1.42081264894968</v>
      </c>
      <c r="AX525" s="4" t="n">
        <f aca="false">+[7]Hoja1!AX57</f>
        <v>1.10860398722675</v>
      </c>
    </row>
    <row r="526" s="4" customFormat="true" ht="12.75" hidden="false" customHeight="false" outlineLevel="0" collapsed="false">
      <c r="C526" s="8" t="s">
        <v>107</v>
      </c>
      <c r="D526" s="8"/>
      <c r="E526" s="4" t="n">
        <v>0</v>
      </c>
      <c r="F526" s="4" t="n">
        <v>0</v>
      </c>
      <c r="G526" s="4" t="n">
        <v>0</v>
      </c>
      <c r="H526" s="4" t="n">
        <v>0</v>
      </c>
      <c r="I526" s="4" t="n">
        <v>0</v>
      </c>
      <c r="J526" s="4" t="n">
        <v>0</v>
      </c>
      <c r="K526" s="4" t="n">
        <v>0</v>
      </c>
      <c r="L526" s="4" t="n">
        <v>0</v>
      </c>
      <c r="M526" s="4" t="n">
        <v>0</v>
      </c>
      <c r="N526" s="4" t="n">
        <v>0</v>
      </c>
      <c r="O526" s="4" t="n">
        <v>0</v>
      </c>
      <c r="P526" s="4" t="n">
        <v>0</v>
      </c>
      <c r="Q526" s="4" t="n">
        <v>0</v>
      </c>
      <c r="R526" s="4" t="n">
        <v>0</v>
      </c>
      <c r="S526" s="4" t="n">
        <v>0</v>
      </c>
      <c r="T526" s="4" t="n">
        <v>0</v>
      </c>
      <c r="U526" s="4" t="n">
        <v>0</v>
      </c>
      <c r="V526" s="4" t="n">
        <v>0</v>
      </c>
      <c r="W526" s="4" t="n">
        <v>0</v>
      </c>
      <c r="X526" s="4" t="n">
        <v>0</v>
      </c>
      <c r="Y526" s="4" t="n">
        <v>0</v>
      </c>
      <c r="Z526" s="4" t="n">
        <v>0</v>
      </c>
      <c r="AA526" s="4" t="n">
        <v>0</v>
      </c>
      <c r="AB526" s="4" t="n">
        <v>0</v>
      </c>
      <c r="AC526" s="4" t="n">
        <v>0</v>
      </c>
      <c r="AD526" s="4" t="n">
        <v>0</v>
      </c>
      <c r="AE526" s="4" t="n">
        <v>0</v>
      </c>
      <c r="AF526" s="4" t="n">
        <v>0</v>
      </c>
      <c r="AG526" s="4" t="n">
        <v>0</v>
      </c>
      <c r="AH526" s="4" t="n">
        <v>0</v>
      </c>
      <c r="AI526" s="4" t="n">
        <v>0</v>
      </c>
      <c r="AJ526" s="4" t="n">
        <v>0</v>
      </c>
      <c r="AK526" s="4" t="n">
        <v>0</v>
      </c>
      <c r="AL526" s="4" t="n">
        <v>0</v>
      </c>
      <c r="AM526" s="4" t="n">
        <v>0</v>
      </c>
      <c r="AN526" s="4" t="n">
        <v>0</v>
      </c>
      <c r="AO526" s="4" t="n">
        <v>0</v>
      </c>
      <c r="AP526" s="4" t="n">
        <v>0</v>
      </c>
      <c r="AQ526" s="4" t="n">
        <v>0</v>
      </c>
      <c r="AR526" s="4" t="n">
        <v>0</v>
      </c>
      <c r="AS526" s="4" t="n">
        <v>0</v>
      </c>
      <c r="AT526" s="4" t="n">
        <v>0</v>
      </c>
      <c r="AU526" s="4" t="n">
        <v>0</v>
      </c>
      <c r="AV526" s="4" t="n">
        <v>0</v>
      </c>
      <c r="AW526" s="4" t="n">
        <v>0</v>
      </c>
      <c r="AX526" s="4" t="n">
        <v>0</v>
      </c>
    </row>
    <row r="527" s="4" customFormat="true" ht="12.75" hidden="false" customHeight="false" outlineLevel="0" collapsed="false">
      <c r="A527" s="4" t="s">
        <v>290</v>
      </c>
      <c r="C527" s="8" t="s">
        <v>108</v>
      </c>
      <c r="D527" s="8"/>
      <c r="E527" s="4" t="n">
        <v>0.08</v>
      </c>
      <c r="F527" s="4" t="n">
        <v>0.088</v>
      </c>
      <c r="G527" s="4" t="n">
        <v>0.097</v>
      </c>
      <c r="H527" s="4" t="n">
        <v>0.104</v>
      </c>
      <c r="I527" s="4" t="n">
        <v>0.122</v>
      </c>
      <c r="J527" s="4" t="n">
        <v>0.133</v>
      </c>
      <c r="K527" s="4" t="n">
        <v>0.114</v>
      </c>
      <c r="L527" s="4" t="n">
        <v>0.126</v>
      </c>
      <c r="M527" s="4" t="n">
        <v>0.14</v>
      </c>
      <c r="N527" s="4" t="n">
        <v>0.135</v>
      </c>
      <c r="O527" s="4" t="n">
        <v>0.129</v>
      </c>
      <c r="P527" s="4" t="n">
        <v>0.114</v>
      </c>
      <c r="Q527" s="4" t="n">
        <v>0.129</v>
      </c>
      <c r="R527" s="4" t="n">
        <v>0.152</v>
      </c>
      <c r="S527" s="4" t="n">
        <v>0.183</v>
      </c>
      <c r="T527" s="4" t="n">
        <v>0.209</v>
      </c>
      <c r="U527" s="4" t="n">
        <v>0.216</v>
      </c>
      <c r="V527" s="4" t="n">
        <v>0.226</v>
      </c>
      <c r="W527" s="4" t="n">
        <v>0.214</v>
      </c>
      <c r="X527" s="4" t="n">
        <v>0.208</v>
      </c>
      <c r="Y527" s="4" t="n">
        <v>0.223</v>
      </c>
      <c r="Z527" s="4" t="n">
        <v>0.223</v>
      </c>
      <c r="AA527" s="4" t="n">
        <v>0.226</v>
      </c>
      <c r="AB527" s="4" t="n">
        <v>0.251</v>
      </c>
      <c r="AC527" s="4" t="n">
        <v>0.29</v>
      </c>
      <c r="AD527" s="4" t="n">
        <v>1.488</v>
      </c>
      <c r="AE527" s="4" t="n">
        <v>1.914</v>
      </c>
      <c r="AF527" s="4" t="n">
        <v>0.543</v>
      </c>
      <c r="AG527" s="4" t="n">
        <f aca="false">+[9]Hoja1!D75</f>
        <v>1.528</v>
      </c>
      <c r="AH527" s="4" t="n">
        <f aca="false">+[9]Hoja1!E75</f>
        <v>1.478</v>
      </c>
      <c r="AI527" s="4" t="n">
        <f aca="false">+[9]Hoja1!F75</f>
        <v>1.162</v>
      </c>
      <c r="AJ527" s="4" t="n">
        <f aca="false">+[9]Hoja1!G75</f>
        <v>1.73168850198226</v>
      </c>
      <c r="AK527" s="4" t="n">
        <f aca="false">+[9]Hoja1!H75</f>
        <v>1.9839772460956</v>
      </c>
      <c r="AL527" s="4" t="n">
        <f aca="false">+[9]Hoja1!I75</f>
        <v>2.05380597304156</v>
      </c>
      <c r="AM527" s="4" t="n">
        <f aca="false">+[9]Hoja1!J75</f>
        <v>2.37109955916947</v>
      </c>
      <c r="AN527" s="4" t="n">
        <f aca="false">+[9]Hoja1!K75</f>
        <v>2.54452598278903</v>
      </c>
      <c r="AO527" s="4" t="n">
        <f aca="false">+[9]Hoja1!L75</f>
        <v>2.69767532747402</v>
      </c>
      <c r="AP527" s="4" t="n">
        <f aca="false">+[9]Hoja1!M75</f>
        <v>2.74693303441997</v>
      </c>
      <c r="AQ527" s="4" t="n">
        <f aca="false">+[9]Hoja1!N75</f>
        <v>2.81390191579714</v>
      </c>
      <c r="AR527" s="4" t="n">
        <f aca="false">+[9]Hoja1!O75</f>
        <v>2.8714912806439</v>
      </c>
      <c r="AS527" s="4" t="n">
        <f aca="false">+[9]Hoja1!P75</f>
        <v>3.04079844782468</v>
      </c>
      <c r="AT527" s="4" t="n">
        <f aca="false">+[9]Hoja1!Q75</f>
        <v>3.16722897318199</v>
      </c>
      <c r="AU527" s="4" t="n">
        <f aca="false">+[9]Hoja1!R75</f>
        <v>3.190717538844</v>
      </c>
      <c r="AV527" s="4" t="n">
        <f aca="false">+[9]Hoja1!S75</f>
        <v>3.21322380337035</v>
      </c>
      <c r="AW527" s="4" t="n">
        <f aca="false">+[9]Hoja1!T75</f>
        <v>2.92284421383696</v>
      </c>
      <c r="AX527" s="4" t="n">
        <f aca="false">+[9]Hoja1!U75</f>
        <v>3.32921462433768</v>
      </c>
    </row>
    <row r="528" s="4" customFormat="true" ht="12.75" hidden="false" customHeight="false" outlineLevel="0" collapsed="false">
      <c r="A528" s="4" t="s">
        <v>291</v>
      </c>
      <c r="C528" s="8" t="s">
        <v>111</v>
      </c>
      <c r="D528" s="8"/>
      <c r="E528" s="4" t="n">
        <f aca="false">+[10]Balance!E54</f>
        <v>0.239</v>
      </c>
      <c r="F528" s="4" t="n">
        <f aca="false">+[10]Balance!F54</f>
        <v>0.263</v>
      </c>
      <c r="G528" s="4" t="n">
        <f aca="false">+[10]Balance!G54</f>
        <v>0.291</v>
      </c>
      <c r="H528" s="4" t="n">
        <f aca="false">+[10]Balance!H54</f>
        <v>0.315</v>
      </c>
      <c r="I528" s="4" t="n">
        <f aca="false">+[10]Balance!I54</f>
        <v>0.371</v>
      </c>
      <c r="J528" s="4" t="n">
        <f aca="false">+[10]Balance!J54</f>
        <v>0.408</v>
      </c>
      <c r="K528" s="4" t="n">
        <f aca="false">+[10]Balance!K54</f>
        <v>0.351</v>
      </c>
      <c r="L528" s="4" t="n">
        <f aca="false">+[10]Balance!L54</f>
        <v>0.386</v>
      </c>
      <c r="M528" s="4" t="n">
        <f aca="false">+[10]Balance!M54</f>
        <v>0.438</v>
      </c>
      <c r="N528" s="4" t="n">
        <f aca="false">+[10]Balance!N54</f>
        <v>0.455</v>
      </c>
      <c r="O528" s="4" t="n">
        <f aca="false">+[10]Balance!O54</f>
        <v>0.439</v>
      </c>
      <c r="P528" s="4" t="n">
        <f aca="false">+[10]Balance!P54</f>
        <v>0.389</v>
      </c>
      <c r="Q528" s="4" t="n">
        <f aca="false">+[10]Balance!Q54</f>
        <v>0.454</v>
      </c>
      <c r="R528" s="4" t="n">
        <f aca="false">+[10]Balance!R54</f>
        <v>0.524</v>
      </c>
      <c r="S528" s="4" t="n">
        <f aca="false">+[10]Balance!S54</f>
        <v>0.632</v>
      </c>
      <c r="T528" s="4" t="n">
        <f aca="false">+[10]Balance!T54</f>
        <v>0.719</v>
      </c>
      <c r="U528" s="4" t="n">
        <f aca="false">+[10]Balance!U54</f>
        <v>0.745</v>
      </c>
      <c r="V528" s="4" t="n">
        <f aca="false">+[10]Balance!V54</f>
        <v>0.778</v>
      </c>
      <c r="W528" s="4" t="n">
        <f aca="false">+[10]Balance!W54</f>
        <v>0.737</v>
      </c>
      <c r="X528" s="4" t="n">
        <f aca="false">+[10]Balance!X54</f>
        <v>0.716</v>
      </c>
      <c r="Y528" s="4" t="n">
        <f aca="false">+[10]Balance!Y54</f>
        <v>0.776</v>
      </c>
      <c r="Z528" s="4" t="n">
        <f aca="false">+[10]Balance!Z54</f>
        <v>0.675</v>
      </c>
      <c r="AA528" s="4" t="n">
        <f aca="false">+[10]Balance!AA54</f>
        <v>0.77</v>
      </c>
      <c r="AB528" s="4" t="n">
        <f aca="false">+[10]Balance!AB54</f>
        <v>0.902</v>
      </c>
      <c r="AC528" s="4" t="n">
        <f aca="false">+[10]Balance!AC54</f>
        <v>1.055</v>
      </c>
      <c r="AD528" s="4" t="n">
        <f aca="false">+[10]Balance!AD54</f>
        <v>1.591</v>
      </c>
      <c r="AE528" s="4" t="n">
        <f aca="false">+[10]Balance!AE54</f>
        <v>1.821</v>
      </c>
      <c r="AF528" s="4" t="n">
        <f aca="false">+[10]Balance!AF54</f>
        <v>1.352</v>
      </c>
      <c r="AG528" s="4" t="n">
        <f aca="false">+[10]Balance!AG54</f>
        <v>2.156</v>
      </c>
      <c r="AH528" s="4" t="n">
        <f aca="false">+[10]Balance!AH54</f>
        <v>2.277</v>
      </c>
      <c r="AI528" s="4" t="n">
        <f aca="false">+[10]Balance!AI54</f>
        <v>1.947</v>
      </c>
      <c r="AJ528" s="4" t="n">
        <f aca="false">+[10]Balance!AJ54</f>
        <v>1.979</v>
      </c>
      <c r="AK528" s="4" t="n">
        <f aca="false">+[10]Balance!AK54</f>
        <v>2.088</v>
      </c>
      <c r="AL528" s="4" t="n">
        <f aca="false">+[10]Balance!AL54</f>
        <v>2.217</v>
      </c>
      <c r="AM528" s="4" t="n">
        <f aca="false">+[10]Balance!AM54</f>
        <v>2.368</v>
      </c>
      <c r="AN528" s="4" t="n">
        <f aca="false">+[10]Balance!AN54</f>
        <v>2.681</v>
      </c>
      <c r="AO528" s="4" t="n">
        <f aca="false">+[10]Balance!AO54</f>
        <v>2.611</v>
      </c>
      <c r="AP528" s="4" t="n">
        <f aca="false">+[10]Balance!AP54</f>
        <v>2.646</v>
      </c>
      <c r="AQ528" s="4" t="n">
        <f aca="false">+[10]Balance!AQ54</f>
        <v>2.746992</v>
      </c>
      <c r="AR528" s="4" t="n">
        <f aca="false">+[10]Balance!AR54</f>
        <v>2.78158</v>
      </c>
      <c r="AS528" s="4" t="n">
        <f aca="false">+[10]Balance!AS54</f>
        <v>2.859464</v>
      </c>
      <c r="AT528" s="4" t="n">
        <f aca="false">+[10]Balance!AT54</f>
        <v>2.940215</v>
      </c>
      <c r="AU528" s="4" t="n">
        <f aca="false">+[10]Balance!AU54</f>
        <v>3.04055724395336</v>
      </c>
      <c r="AV528" s="4" t="n">
        <f aca="false">+[10]Balance!AV54</f>
        <v>3.05363819546096</v>
      </c>
      <c r="AW528" s="4" t="n">
        <f aca="false">+[10]Balance!AW54</f>
        <v>2.89572680801605</v>
      </c>
      <c r="AX528" s="4" t="n">
        <f aca="false">+[10]Balance!AX54</f>
        <v>3.08962902188464</v>
      </c>
    </row>
    <row r="529" s="4" customFormat="true" ht="12.75" hidden="false" customHeight="false" outlineLevel="0" collapsed="false"/>
    <row r="530" s="4" customFormat="true" ht="12.75" hidden="false" customHeight="false" outlineLevel="0" collapsed="false">
      <c r="A530" s="4" t="s">
        <v>292</v>
      </c>
      <c r="C530" s="6" t="s">
        <v>293</v>
      </c>
      <c r="D530" s="6"/>
      <c r="E530" s="4" t="n">
        <f aca="false">+E531</f>
        <v>0.324</v>
      </c>
      <c r="F530" s="4" t="n">
        <f aca="false">+F531</f>
        <v>0.371</v>
      </c>
      <c r="G530" s="4" t="n">
        <f aca="false">+G531</f>
        <v>0.419</v>
      </c>
      <c r="H530" s="4" t="n">
        <f aca="false">+H531</f>
        <v>0.451</v>
      </c>
      <c r="I530" s="4" t="n">
        <f aca="false">+I531</f>
        <v>0.757</v>
      </c>
      <c r="J530" s="4" t="n">
        <f aca="false">+J531</f>
        <v>1.062</v>
      </c>
      <c r="K530" s="4" t="n">
        <f aca="false">+K531</f>
        <v>1.367</v>
      </c>
      <c r="L530" s="4" t="n">
        <f aca="false">+L531</f>
        <v>1.673</v>
      </c>
      <c r="M530" s="4" t="n">
        <f aca="false">+M531</f>
        <v>1.985</v>
      </c>
      <c r="N530" s="4" t="n">
        <f aca="false">+N531</f>
        <v>2.332</v>
      </c>
      <c r="O530" s="4" t="n">
        <f aca="false">+O531</f>
        <v>2.645</v>
      </c>
      <c r="P530" s="4" t="n">
        <f aca="false">+P531</f>
        <v>2.96</v>
      </c>
      <c r="Q530" s="4" t="n">
        <f aca="false">+Q531</f>
        <v>3.296</v>
      </c>
      <c r="R530" s="4" t="n">
        <f aca="false">+R531</f>
        <v>3.59</v>
      </c>
      <c r="S530" s="4" t="n">
        <f aca="false">+S531</f>
        <v>3.906</v>
      </c>
      <c r="T530" s="4" t="n">
        <f aca="false">+T531</f>
        <v>4.217</v>
      </c>
      <c r="U530" s="4" t="n">
        <f aca="false">+U531</f>
        <v>4.826</v>
      </c>
      <c r="V530" s="4" t="n">
        <f aca="false">+V531</f>
        <v>4.486</v>
      </c>
      <c r="W530" s="4" t="n">
        <f aca="false">+W531</f>
        <v>3.655</v>
      </c>
      <c r="X530" s="4" t="n">
        <f aca="false">+X531</f>
        <v>3.82</v>
      </c>
      <c r="Y530" s="4" t="n">
        <f aca="false">+Y531</f>
        <v>3.932</v>
      </c>
      <c r="Z530" s="4" t="n">
        <f aca="false">+Z531</f>
        <v>3.419</v>
      </c>
      <c r="AA530" s="4" t="n">
        <f aca="false">+AA531</f>
        <v>3.576</v>
      </c>
      <c r="AB530" s="4" t="n">
        <f aca="false">+AB531</f>
        <v>3.637</v>
      </c>
      <c r="AC530" s="4" t="n">
        <f aca="false">+AC531</f>
        <v>5.383</v>
      </c>
      <c r="AD530" s="4" t="n">
        <f aca="false">+AD531</f>
        <v>5.756</v>
      </c>
      <c r="AE530" s="4" t="n">
        <f aca="false">+AE531</f>
        <v>5.91</v>
      </c>
      <c r="AF530" s="4" t="n">
        <f aca="false">+AF531</f>
        <v>6.352</v>
      </c>
      <c r="AG530" s="4" t="n">
        <f aca="false">+AG531</f>
        <v>6.485</v>
      </c>
      <c r="AH530" s="4" t="n">
        <f aca="false">+AH531</f>
        <v>6.778</v>
      </c>
      <c r="AI530" s="4" t="n">
        <f aca="false">+AI531</f>
        <v>5.185</v>
      </c>
      <c r="AJ530" s="4" t="n">
        <f aca="false">+AJ531</f>
        <v>6.24</v>
      </c>
      <c r="AK530" s="4" t="n">
        <f aca="false">+AK531</f>
        <v>6.336</v>
      </c>
      <c r="AL530" s="4" t="n">
        <f aca="false">+AL531</f>
        <v>6.628</v>
      </c>
      <c r="AM530" s="4" t="n">
        <f aca="false">+AM531</f>
        <v>7.215</v>
      </c>
      <c r="AN530" s="4" t="n">
        <f aca="false">+AN531</f>
        <v>7.727</v>
      </c>
      <c r="AO530" s="4" t="n">
        <f aca="false">+AO531</f>
        <v>7.376</v>
      </c>
      <c r="AP530" s="4" t="n">
        <f aca="false">+AP531</f>
        <v>7.306</v>
      </c>
      <c r="AQ530" s="4" t="n">
        <f aca="false">+AQ531</f>
        <v>7.55508</v>
      </c>
      <c r="AR530" s="4" t="n">
        <f aca="false">+AR531</f>
        <v>7.957624</v>
      </c>
      <c r="AS530" s="4" t="n">
        <f aca="false">+AS531</f>
        <v>8.22022541699999</v>
      </c>
      <c r="AT530" s="4" t="n">
        <f aca="false">+AT531</f>
        <v>10.8367053117053</v>
      </c>
      <c r="AU530" s="4" t="n">
        <f aca="false">+AU531</f>
        <v>11.696074897419</v>
      </c>
      <c r="AV530" s="4" t="n">
        <f aca="false">+AV531</f>
        <v>12.17909359564</v>
      </c>
      <c r="AW530" s="4" t="n">
        <f aca="false">+AW531</f>
        <v>12.0010792539274</v>
      </c>
      <c r="AX530" s="4" t="n">
        <f aca="false">+AX531</f>
        <v>12.2936504352482</v>
      </c>
    </row>
    <row r="531" s="4" customFormat="true" ht="12.75" hidden="false" customHeight="false" outlineLevel="0" collapsed="false">
      <c r="C531" s="7" t="s">
        <v>293</v>
      </c>
      <c r="D531" s="7"/>
      <c r="E531" s="4" t="n">
        <f aca="false">E532+SUM(E535:E542)</f>
        <v>0.324</v>
      </c>
      <c r="F531" s="4" t="n">
        <f aca="false">F532+SUM(F535:F542)</f>
        <v>0.371</v>
      </c>
      <c r="G531" s="4" t="n">
        <f aca="false">G532+SUM(G535:G542)</f>
        <v>0.419</v>
      </c>
      <c r="H531" s="4" t="n">
        <f aca="false">H532+SUM(H535:H542)</f>
        <v>0.451</v>
      </c>
      <c r="I531" s="4" t="n">
        <f aca="false">I532+SUM(I535:I542)</f>
        <v>0.757</v>
      </c>
      <c r="J531" s="4" t="n">
        <f aca="false">J532+SUM(J535:J542)</f>
        <v>1.062</v>
      </c>
      <c r="K531" s="4" t="n">
        <f aca="false">K532+SUM(K535:K542)</f>
        <v>1.367</v>
      </c>
      <c r="L531" s="4" t="n">
        <f aca="false">L532+SUM(L535:L542)</f>
        <v>1.673</v>
      </c>
      <c r="M531" s="4" t="n">
        <f aca="false">M532+SUM(M535:M542)</f>
        <v>1.985</v>
      </c>
      <c r="N531" s="4" t="n">
        <f aca="false">N532+SUM(N535:N542)</f>
        <v>2.332</v>
      </c>
      <c r="O531" s="4" t="n">
        <f aca="false">O532+SUM(O535:O542)</f>
        <v>2.645</v>
      </c>
      <c r="P531" s="4" t="n">
        <f aca="false">P532+SUM(P535:P542)</f>
        <v>2.96</v>
      </c>
      <c r="Q531" s="4" t="n">
        <f aca="false">Q532+SUM(Q535:Q542)</f>
        <v>3.296</v>
      </c>
      <c r="R531" s="4" t="n">
        <f aca="false">R532+SUM(R535:R542)</f>
        <v>3.59</v>
      </c>
      <c r="S531" s="4" t="n">
        <f aca="false">S532+SUM(S535:S542)</f>
        <v>3.906</v>
      </c>
      <c r="T531" s="4" t="n">
        <f aca="false">T532+SUM(T535:T542)</f>
        <v>4.217</v>
      </c>
      <c r="U531" s="4" t="n">
        <f aca="false">U532+SUM(U535:U542)</f>
        <v>4.826</v>
      </c>
      <c r="V531" s="4" t="n">
        <f aca="false">V532+SUM(V535:V542)</f>
        <v>4.486</v>
      </c>
      <c r="W531" s="4" t="n">
        <f aca="false">W532+SUM(W535:W542)</f>
        <v>3.655</v>
      </c>
      <c r="X531" s="4" t="n">
        <f aca="false">X532+SUM(X535:X542)</f>
        <v>3.82</v>
      </c>
      <c r="Y531" s="4" t="n">
        <f aca="false">Y532+SUM(Y535:Y542)</f>
        <v>3.932</v>
      </c>
      <c r="Z531" s="4" t="n">
        <f aca="false">Z532+SUM(Z535:Z542)</f>
        <v>3.419</v>
      </c>
      <c r="AA531" s="4" t="n">
        <f aca="false">AA532+SUM(AA535:AA542)</f>
        <v>3.576</v>
      </c>
      <c r="AB531" s="4" t="n">
        <f aca="false">AB532+SUM(AB535:AB542)</f>
        <v>3.637</v>
      </c>
      <c r="AC531" s="4" t="n">
        <f aca="false">AC532+SUM(AC535:AC542)</f>
        <v>5.383</v>
      </c>
      <c r="AD531" s="4" t="n">
        <f aca="false">AD532+SUM(AD535:AD542)</f>
        <v>5.756</v>
      </c>
      <c r="AE531" s="4" t="n">
        <f aca="false">AE532+SUM(AE535:AE542)</f>
        <v>5.91</v>
      </c>
      <c r="AF531" s="4" t="n">
        <f aca="false">AF532+SUM(AF535:AF542)</f>
        <v>6.352</v>
      </c>
      <c r="AG531" s="4" t="n">
        <f aca="false">AG532+SUM(AG535:AG542)</f>
        <v>6.485</v>
      </c>
      <c r="AH531" s="4" t="n">
        <f aca="false">AH532+SUM(AH535:AH542)</f>
        <v>6.778</v>
      </c>
      <c r="AI531" s="4" t="n">
        <f aca="false">AI532+SUM(AI535:AI542)</f>
        <v>5.185</v>
      </c>
      <c r="AJ531" s="4" t="n">
        <f aca="false">AJ532+SUM(AJ535:AJ542)</f>
        <v>6.24</v>
      </c>
      <c r="AK531" s="4" t="n">
        <f aca="false">AK532+SUM(AK535:AK542)</f>
        <v>6.336</v>
      </c>
      <c r="AL531" s="4" t="n">
        <f aca="false">AL532+SUM(AL535:AL542)</f>
        <v>6.628</v>
      </c>
      <c r="AM531" s="4" t="n">
        <f aca="false">AM532+SUM(AM535:AM542)</f>
        <v>7.215</v>
      </c>
      <c r="AN531" s="4" t="n">
        <f aca="false">AN532+SUM(AN535:AN542)</f>
        <v>7.727</v>
      </c>
      <c r="AO531" s="4" t="n">
        <f aca="false">AO532+SUM(AO535:AO542)</f>
        <v>7.376</v>
      </c>
      <c r="AP531" s="4" t="n">
        <f aca="false">AP532+SUM(AP535:AP542)</f>
        <v>7.306</v>
      </c>
      <c r="AQ531" s="4" t="n">
        <f aca="false">AQ532+SUM(AQ535:AQ542)</f>
        <v>7.55508</v>
      </c>
      <c r="AR531" s="4" t="n">
        <f aca="false">AR532+SUM(AR535:AR542)</f>
        <v>7.957624</v>
      </c>
      <c r="AS531" s="4" t="n">
        <f aca="false">AS532+SUM(AS535:AS542)</f>
        <v>8.22022541699999</v>
      </c>
      <c r="AT531" s="4" t="n">
        <f aca="false">AT532+SUM(AT535:AT542)</f>
        <v>10.8367053117053</v>
      </c>
      <c r="AU531" s="4" t="n">
        <f aca="false">AU532+SUM(AU535:AU542)</f>
        <v>11.696074897419</v>
      </c>
      <c r="AV531" s="4" t="n">
        <f aca="false">AV532+SUM(AV535:AV542)</f>
        <v>12.17909359564</v>
      </c>
      <c r="AW531" s="4" t="n">
        <f aca="false">AW532+SUM(AW535:AW542)</f>
        <v>12.0010792539274</v>
      </c>
      <c r="AX531" s="4" t="n">
        <f aca="false">AX532+SUM(AX535:AX542)</f>
        <v>12.2936504352482</v>
      </c>
    </row>
    <row r="532" s="4" customFormat="true" ht="12.75" hidden="false" customHeight="false" outlineLevel="0" collapsed="false">
      <c r="C532" s="8" t="s">
        <v>98</v>
      </c>
      <c r="D532" s="8"/>
      <c r="E532" s="4" t="n">
        <v>0</v>
      </c>
      <c r="F532" s="4" t="n">
        <v>0</v>
      </c>
      <c r="G532" s="4" t="n">
        <v>0</v>
      </c>
      <c r="H532" s="4" t="n">
        <v>0</v>
      </c>
      <c r="I532" s="4" t="n">
        <v>0</v>
      </c>
      <c r="J532" s="4" t="n">
        <v>0</v>
      </c>
      <c r="K532" s="4" t="n">
        <v>0</v>
      </c>
      <c r="L532" s="4" t="n">
        <v>0</v>
      </c>
      <c r="M532" s="4" t="n">
        <v>0</v>
      </c>
      <c r="N532" s="4" t="n">
        <v>0</v>
      </c>
      <c r="O532" s="4" t="n">
        <v>0</v>
      </c>
      <c r="P532" s="4" t="n">
        <v>0</v>
      </c>
      <c r="Q532" s="4" t="n">
        <v>0</v>
      </c>
      <c r="R532" s="4" t="n">
        <v>0</v>
      </c>
      <c r="S532" s="4" t="n">
        <v>0</v>
      </c>
      <c r="T532" s="4" t="n">
        <v>0</v>
      </c>
      <c r="U532" s="4" t="n">
        <v>0</v>
      </c>
      <c r="V532" s="4" t="n">
        <v>0</v>
      </c>
      <c r="W532" s="4" t="n">
        <v>0</v>
      </c>
      <c r="X532" s="4" t="n">
        <v>0</v>
      </c>
      <c r="Y532" s="4" t="n">
        <v>0</v>
      </c>
      <c r="Z532" s="4" t="n">
        <v>0</v>
      </c>
      <c r="AA532" s="4" t="n">
        <v>0</v>
      </c>
      <c r="AB532" s="4" t="n">
        <v>0</v>
      </c>
      <c r="AC532" s="4" t="n">
        <v>0</v>
      </c>
      <c r="AD532" s="4" t="n">
        <v>0</v>
      </c>
      <c r="AE532" s="4" t="n">
        <v>0</v>
      </c>
      <c r="AF532" s="4" t="n">
        <v>0</v>
      </c>
      <c r="AG532" s="4" t="n">
        <v>0</v>
      </c>
      <c r="AH532" s="4" t="n">
        <v>0</v>
      </c>
      <c r="AI532" s="4" t="n">
        <v>0</v>
      </c>
      <c r="AJ532" s="4" t="n">
        <v>0</v>
      </c>
      <c r="AK532" s="4" t="n">
        <v>0</v>
      </c>
      <c r="AL532" s="4" t="n">
        <v>0</v>
      </c>
      <c r="AM532" s="4" t="n">
        <v>0</v>
      </c>
      <c r="AN532" s="4" t="n">
        <v>0</v>
      </c>
      <c r="AO532" s="4" t="n">
        <v>0</v>
      </c>
      <c r="AP532" s="4" t="n">
        <v>0</v>
      </c>
      <c r="AQ532" s="4" t="n">
        <v>0</v>
      </c>
      <c r="AR532" s="4" t="n">
        <v>0</v>
      </c>
      <c r="AS532" s="4" t="n">
        <v>0</v>
      </c>
      <c r="AT532" s="4" t="n">
        <v>0</v>
      </c>
      <c r="AU532" s="4" t="n">
        <v>0</v>
      </c>
      <c r="AV532" s="4" t="n">
        <v>0</v>
      </c>
      <c r="AW532" s="4" t="n">
        <v>0</v>
      </c>
      <c r="AX532" s="4" t="n">
        <v>0</v>
      </c>
    </row>
    <row r="533" s="4" customFormat="true" ht="12.75" hidden="false" customHeight="false" outlineLevel="0" collapsed="false">
      <c r="C533" s="9" t="s">
        <v>99</v>
      </c>
      <c r="D533" s="9"/>
      <c r="E533" s="4" t="n">
        <v>0</v>
      </c>
      <c r="F533" s="4" t="n">
        <v>0</v>
      </c>
      <c r="G533" s="4" t="n">
        <v>0</v>
      </c>
      <c r="H533" s="4" t="n">
        <v>0</v>
      </c>
      <c r="I533" s="4" t="n">
        <v>0</v>
      </c>
      <c r="J533" s="4" t="n">
        <v>0</v>
      </c>
      <c r="K533" s="4" t="n">
        <v>0</v>
      </c>
      <c r="L533" s="4" t="n">
        <v>0</v>
      </c>
      <c r="M533" s="4" t="n">
        <v>0</v>
      </c>
      <c r="N533" s="4" t="n">
        <v>0</v>
      </c>
      <c r="O533" s="4" t="n">
        <v>0</v>
      </c>
      <c r="P533" s="4" t="n">
        <v>0</v>
      </c>
      <c r="Q533" s="4" t="n">
        <v>0</v>
      </c>
      <c r="R533" s="4" t="n">
        <v>0</v>
      </c>
      <c r="S533" s="4" t="n">
        <v>0</v>
      </c>
      <c r="T533" s="4" t="n">
        <v>0</v>
      </c>
      <c r="U533" s="4" t="n">
        <v>0</v>
      </c>
      <c r="V533" s="4" t="n">
        <v>0</v>
      </c>
      <c r="W533" s="4" t="n">
        <v>0</v>
      </c>
      <c r="X533" s="4" t="n">
        <v>0</v>
      </c>
      <c r="Y533" s="4" t="n">
        <v>0</v>
      </c>
      <c r="Z533" s="4" t="n">
        <v>0</v>
      </c>
      <c r="AA533" s="4" t="n">
        <v>0</v>
      </c>
      <c r="AB533" s="4" t="n">
        <v>0</v>
      </c>
      <c r="AC533" s="4" t="n">
        <v>0</v>
      </c>
      <c r="AD533" s="4" t="n">
        <v>0</v>
      </c>
      <c r="AE533" s="4" t="n">
        <v>0</v>
      </c>
      <c r="AF533" s="4" t="n">
        <v>0</v>
      </c>
      <c r="AG533" s="4" t="n">
        <v>0</v>
      </c>
      <c r="AH533" s="4" t="n">
        <v>0</v>
      </c>
      <c r="AI533" s="4" t="n">
        <v>0</v>
      </c>
      <c r="AJ533" s="4" t="n">
        <v>0</v>
      </c>
      <c r="AK533" s="4" t="n">
        <v>0</v>
      </c>
      <c r="AL533" s="4" t="n">
        <v>0</v>
      </c>
      <c r="AM533" s="4" t="n">
        <v>0</v>
      </c>
      <c r="AN533" s="4" t="n">
        <v>0</v>
      </c>
      <c r="AO533" s="4" t="n">
        <v>0</v>
      </c>
      <c r="AP533" s="4" t="n">
        <v>0</v>
      </c>
      <c r="AQ533" s="4" t="n">
        <v>0</v>
      </c>
      <c r="AR533" s="4" t="n">
        <v>0</v>
      </c>
      <c r="AS533" s="4" t="n">
        <v>0</v>
      </c>
      <c r="AT533" s="4" t="n">
        <v>0</v>
      </c>
      <c r="AU533" s="4" t="n">
        <v>0</v>
      </c>
      <c r="AV533" s="4" t="n">
        <v>0</v>
      </c>
      <c r="AW533" s="4" t="n">
        <v>0</v>
      </c>
      <c r="AX533" s="4" t="n">
        <v>0</v>
      </c>
    </row>
    <row r="534" s="4" customFormat="true" ht="12.75" hidden="false" customHeight="false" outlineLevel="0" collapsed="false">
      <c r="C534" s="9" t="s">
        <v>101</v>
      </c>
      <c r="D534" s="9"/>
      <c r="E534" s="4" t="n">
        <v>0</v>
      </c>
      <c r="F534" s="4" t="n">
        <v>0</v>
      </c>
      <c r="G534" s="4" t="n">
        <v>0</v>
      </c>
      <c r="H534" s="4" t="n">
        <v>0</v>
      </c>
      <c r="I534" s="4" t="n">
        <v>0</v>
      </c>
      <c r="J534" s="4" t="n">
        <v>0</v>
      </c>
      <c r="K534" s="4" t="n">
        <v>0</v>
      </c>
      <c r="L534" s="4" t="n">
        <v>0</v>
      </c>
      <c r="M534" s="4" t="n">
        <v>0</v>
      </c>
      <c r="N534" s="4" t="n">
        <v>0</v>
      </c>
      <c r="O534" s="4" t="n">
        <v>0</v>
      </c>
      <c r="P534" s="4" t="n">
        <v>0</v>
      </c>
      <c r="Q534" s="4" t="n">
        <v>0</v>
      </c>
      <c r="R534" s="4" t="n">
        <v>0</v>
      </c>
      <c r="S534" s="4" t="n">
        <v>0</v>
      </c>
      <c r="T534" s="4" t="n">
        <v>0</v>
      </c>
      <c r="U534" s="4" t="n">
        <v>0</v>
      </c>
      <c r="V534" s="4" t="n">
        <v>0</v>
      </c>
      <c r="W534" s="4" t="n">
        <v>0</v>
      </c>
      <c r="X534" s="4" t="n">
        <v>0</v>
      </c>
      <c r="Y534" s="4" t="n">
        <v>0</v>
      </c>
      <c r="Z534" s="4" t="n">
        <v>0</v>
      </c>
      <c r="AA534" s="4" t="n">
        <v>0</v>
      </c>
      <c r="AB534" s="4" t="n">
        <v>0</v>
      </c>
      <c r="AC534" s="4" t="n">
        <v>0</v>
      </c>
      <c r="AD534" s="4" t="n">
        <v>0</v>
      </c>
      <c r="AE534" s="4" t="n">
        <v>0</v>
      </c>
      <c r="AF534" s="4" t="n">
        <v>0</v>
      </c>
      <c r="AG534" s="4" t="n">
        <v>0</v>
      </c>
      <c r="AH534" s="4" t="n">
        <v>0</v>
      </c>
      <c r="AI534" s="4" t="n">
        <v>0</v>
      </c>
      <c r="AJ534" s="4" t="n">
        <v>0</v>
      </c>
      <c r="AK534" s="4" t="n">
        <v>0</v>
      </c>
      <c r="AL534" s="4" t="n">
        <v>0</v>
      </c>
      <c r="AM534" s="4" t="n">
        <v>0</v>
      </c>
      <c r="AN534" s="4" t="n">
        <v>0</v>
      </c>
      <c r="AO534" s="4" t="n">
        <v>0</v>
      </c>
      <c r="AP534" s="4" t="n">
        <v>0</v>
      </c>
      <c r="AQ534" s="4" t="n">
        <v>0</v>
      </c>
      <c r="AR534" s="4" t="n">
        <v>0</v>
      </c>
      <c r="AS534" s="4" t="n">
        <v>0</v>
      </c>
      <c r="AT534" s="4" t="n">
        <v>0</v>
      </c>
      <c r="AU534" s="4" t="n">
        <v>0</v>
      </c>
      <c r="AV534" s="4" t="n">
        <v>0</v>
      </c>
      <c r="AW534" s="4" t="n">
        <v>0</v>
      </c>
      <c r="AX534" s="4" t="n">
        <v>0</v>
      </c>
    </row>
    <row r="535" s="4" customFormat="true" ht="12.75" hidden="false" customHeight="false" outlineLevel="0" collapsed="false">
      <c r="C535" s="8" t="s">
        <v>102</v>
      </c>
      <c r="D535" s="8"/>
      <c r="E535" s="4" t="n">
        <v>0</v>
      </c>
      <c r="F535" s="4" t="n">
        <v>0</v>
      </c>
      <c r="G535" s="4" t="n">
        <v>0</v>
      </c>
      <c r="H535" s="4" t="n">
        <v>0</v>
      </c>
      <c r="I535" s="4" t="n">
        <v>0</v>
      </c>
      <c r="J535" s="4" t="n">
        <v>0</v>
      </c>
      <c r="K535" s="4" t="n">
        <v>0</v>
      </c>
      <c r="L535" s="4" t="n">
        <v>0</v>
      </c>
      <c r="M535" s="4" t="n">
        <v>0</v>
      </c>
      <c r="N535" s="4" t="n">
        <v>0</v>
      </c>
      <c r="O535" s="4" t="n">
        <v>0</v>
      </c>
      <c r="P535" s="4" t="n">
        <v>0</v>
      </c>
      <c r="Q535" s="4" t="n">
        <v>0</v>
      </c>
      <c r="R535" s="4" t="n">
        <v>0</v>
      </c>
      <c r="S535" s="4" t="n">
        <v>0</v>
      </c>
      <c r="T535" s="4" t="n">
        <v>0</v>
      </c>
      <c r="U535" s="4" t="n">
        <v>0</v>
      </c>
      <c r="V535" s="4" t="n">
        <v>0</v>
      </c>
      <c r="W535" s="4" t="n">
        <v>0</v>
      </c>
      <c r="X535" s="4" t="n">
        <v>0</v>
      </c>
      <c r="Y535" s="4" t="n">
        <v>0</v>
      </c>
      <c r="Z535" s="4" t="n">
        <v>0</v>
      </c>
      <c r="AA535" s="4" t="n">
        <v>0</v>
      </c>
      <c r="AB535" s="4" t="n">
        <v>0</v>
      </c>
      <c r="AC535" s="4" t="n">
        <v>0</v>
      </c>
      <c r="AD535" s="4" t="n">
        <v>0</v>
      </c>
      <c r="AE535" s="4" t="n">
        <v>0</v>
      </c>
      <c r="AF535" s="4" t="n">
        <v>0</v>
      </c>
      <c r="AG535" s="4" t="n">
        <v>0</v>
      </c>
      <c r="AH535" s="4" t="n">
        <v>0</v>
      </c>
      <c r="AI535" s="4" t="n">
        <v>0</v>
      </c>
      <c r="AJ535" s="4" t="n">
        <v>0</v>
      </c>
      <c r="AK535" s="4" t="n">
        <v>0</v>
      </c>
      <c r="AL535" s="4" t="n">
        <v>0</v>
      </c>
      <c r="AM535" s="4" t="n">
        <v>0</v>
      </c>
      <c r="AN535" s="4" t="n">
        <v>0</v>
      </c>
      <c r="AO535" s="4" t="n">
        <v>0</v>
      </c>
      <c r="AP535" s="4" t="n">
        <v>0</v>
      </c>
      <c r="AQ535" s="4" t="n">
        <v>0</v>
      </c>
      <c r="AR535" s="4" t="n">
        <v>0</v>
      </c>
      <c r="AS535" s="4" t="n">
        <v>0</v>
      </c>
      <c r="AT535" s="4" t="n">
        <v>0</v>
      </c>
      <c r="AU535" s="4" t="n">
        <v>0</v>
      </c>
      <c r="AV535" s="4" t="n">
        <v>0</v>
      </c>
      <c r="AW535" s="4" t="n">
        <v>0</v>
      </c>
      <c r="AX535" s="4" t="n">
        <v>0</v>
      </c>
    </row>
    <row r="536" s="4" customFormat="true" ht="12.75" hidden="false" customHeight="false" outlineLevel="0" collapsed="false">
      <c r="C536" s="8" t="s">
        <v>103</v>
      </c>
      <c r="D536" s="8"/>
      <c r="E536" s="4" t="n">
        <v>0</v>
      </c>
      <c r="F536" s="4" t="n">
        <v>0</v>
      </c>
      <c r="G536" s="4" t="n">
        <v>0</v>
      </c>
      <c r="H536" s="4" t="n">
        <v>0</v>
      </c>
      <c r="I536" s="4" t="n">
        <v>0</v>
      </c>
      <c r="J536" s="4" t="n">
        <v>0</v>
      </c>
      <c r="K536" s="4" t="n">
        <v>0</v>
      </c>
      <c r="L536" s="4" t="n">
        <v>0</v>
      </c>
      <c r="M536" s="4" t="n">
        <v>0</v>
      </c>
      <c r="N536" s="4" t="n">
        <v>0</v>
      </c>
      <c r="O536" s="4" t="n">
        <v>0</v>
      </c>
      <c r="P536" s="4" t="n">
        <v>0</v>
      </c>
      <c r="Q536" s="4" t="n">
        <v>0</v>
      </c>
      <c r="R536" s="4" t="n">
        <v>0</v>
      </c>
      <c r="S536" s="4" t="n">
        <v>0</v>
      </c>
      <c r="T536" s="4" t="n">
        <v>0</v>
      </c>
      <c r="U536" s="4" t="n">
        <v>0</v>
      </c>
      <c r="V536" s="4" t="n">
        <v>0</v>
      </c>
      <c r="W536" s="4" t="n">
        <v>0</v>
      </c>
      <c r="X536" s="4" t="n">
        <v>0</v>
      </c>
      <c r="Y536" s="4" t="n">
        <v>0</v>
      </c>
      <c r="Z536" s="4" t="n">
        <v>0</v>
      </c>
      <c r="AA536" s="4" t="n">
        <v>0</v>
      </c>
      <c r="AB536" s="4" t="n">
        <v>0</v>
      </c>
      <c r="AC536" s="4" t="n">
        <v>0</v>
      </c>
      <c r="AD536" s="4" t="n">
        <v>0</v>
      </c>
      <c r="AE536" s="4" t="n">
        <v>0</v>
      </c>
      <c r="AF536" s="4" t="n">
        <v>0</v>
      </c>
      <c r="AG536" s="4" t="n">
        <v>0</v>
      </c>
      <c r="AH536" s="4" t="n">
        <v>0</v>
      </c>
      <c r="AI536" s="4" t="n">
        <v>0</v>
      </c>
      <c r="AJ536" s="4" t="n">
        <v>0</v>
      </c>
      <c r="AK536" s="4" t="n">
        <v>0</v>
      </c>
      <c r="AL536" s="4" t="n">
        <v>0</v>
      </c>
      <c r="AM536" s="4" t="n">
        <v>0</v>
      </c>
      <c r="AN536" s="4" t="n">
        <v>0</v>
      </c>
      <c r="AO536" s="4" t="n">
        <v>0</v>
      </c>
      <c r="AP536" s="4" t="n">
        <v>0</v>
      </c>
      <c r="AQ536" s="4" t="n">
        <v>0</v>
      </c>
      <c r="AR536" s="4" t="n">
        <v>0</v>
      </c>
      <c r="AS536" s="4" t="n">
        <v>0</v>
      </c>
      <c r="AT536" s="4" t="n">
        <v>0</v>
      </c>
      <c r="AU536" s="4" t="n">
        <v>0</v>
      </c>
      <c r="AV536" s="4" t="n">
        <v>0</v>
      </c>
      <c r="AW536" s="4" t="n">
        <v>0</v>
      </c>
      <c r="AX536" s="4" t="n">
        <v>0</v>
      </c>
    </row>
    <row r="537" s="4" customFormat="true" ht="12.75" hidden="false" customHeight="false" outlineLevel="0" collapsed="false">
      <c r="C537" s="8" t="s">
        <v>104</v>
      </c>
      <c r="D537" s="8"/>
      <c r="E537" s="4" t="n">
        <v>0</v>
      </c>
      <c r="F537" s="4" t="n">
        <v>0</v>
      </c>
      <c r="G537" s="4" t="n">
        <v>0</v>
      </c>
      <c r="H537" s="4" t="n">
        <v>0</v>
      </c>
      <c r="I537" s="4" t="n">
        <v>0</v>
      </c>
      <c r="J537" s="4" t="n">
        <v>0</v>
      </c>
      <c r="K537" s="4" t="n">
        <v>0</v>
      </c>
      <c r="L537" s="4" t="n">
        <v>0</v>
      </c>
      <c r="M537" s="4" t="n">
        <v>0</v>
      </c>
      <c r="N537" s="4" t="n">
        <v>0</v>
      </c>
      <c r="O537" s="4" t="n">
        <v>0</v>
      </c>
      <c r="P537" s="4" t="n">
        <v>0</v>
      </c>
      <c r="Q537" s="4" t="n">
        <v>0</v>
      </c>
      <c r="R537" s="4" t="n">
        <v>0</v>
      </c>
      <c r="S537" s="4" t="n">
        <v>0</v>
      </c>
      <c r="T537" s="4" t="n">
        <v>0</v>
      </c>
      <c r="U537" s="4" t="n">
        <v>0</v>
      </c>
      <c r="V537" s="4" t="n">
        <v>0</v>
      </c>
      <c r="W537" s="4" t="n">
        <v>0</v>
      </c>
      <c r="X537" s="4" t="n">
        <v>0</v>
      </c>
      <c r="Y537" s="4" t="n">
        <v>0</v>
      </c>
      <c r="Z537" s="4" t="n">
        <v>0</v>
      </c>
      <c r="AA537" s="4" t="n">
        <v>0</v>
      </c>
      <c r="AB537" s="4" t="n">
        <v>0</v>
      </c>
      <c r="AC537" s="4" t="n">
        <v>0</v>
      </c>
      <c r="AD537" s="4" t="n">
        <v>0</v>
      </c>
      <c r="AE537" s="4" t="n">
        <v>0</v>
      </c>
      <c r="AF537" s="4" t="n">
        <v>0</v>
      </c>
      <c r="AG537" s="4" t="n">
        <v>0</v>
      </c>
      <c r="AH537" s="4" t="n">
        <v>0</v>
      </c>
      <c r="AI537" s="4" t="n">
        <v>0</v>
      </c>
      <c r="AJ537" s="4" t="n">
        <v>0</v>
      </c>
      <c r="AK537" s="4" t="n">
        <v>0</v>
      </c>
      <c r="AL537" s="4" t="n">
        <v>0</v>
      </c>
      <c r="AM537" s="4" t="n">
        <v>0</v>
      </c>
      <c r="AN537" s="4" t="n">
        <v>0</v>
      </c>
      <c r="AO537" s="4" t="n">
        <v>0</v>
      </c>
      <c r="AP537" s="4" t="n">
        <v>0</v>
      </c>
      <c r="AQ537" s="4" t="n">
        <v>0</v>
      </c>
      <c r="AR537" s="4" t="n">
        <v>0</v>
      </c>
      <c r="AS537" s="4" t="n">
        <v>0</v>
      </c>
      <c r="AT537" s="4" t="n">
        <v>0</v>
      </c>
      <c r="AU537" s="4" t="n">
        <v>0</v>
      </c>
      <c r="AV537" s="4" t="n">
        <v>0</v>
      </c>
      <c r="AW537" s="4" t="n">
        <v>0</v>
      </c>
      <c r="AX537" s="4" t="n">
        <v>0</v>
      </c>
    </row>
    <row r="538" s="4" customFormat="true" ht="12.75" hidden="false" customHeight="false" outlineLevel="0" collapsed="false">
      <c r="A538" s="4" t="s">
        <v>294</v>
      </c>
      <c r="C538" s="8" t="s">
        <v>105</v>
      </c>
      <c r="D538" s="8"/>
      <c r="E538" s="4" t="n">
        <f aca="false">+[6]balance!E65</f>
        <v>0.258</v>
      </c>
      <c r="F538" s="4" t="n">
        <f aca="false">+[6]balance!F65</f>
        <v>0.295</v>
      </c>
      <c r="G538" s="4" t="n">
        <f aca="false">+[6]balance!G65</f>
        <v>0.333</v>
      </c>
      <c r="H538" s="4" t="n">
        <f aca="false">+[6]balance!H65</f>
        <v>0.358</v>
      </c>
      <c r="I538" s="4" t="n">
        <f aca="false">+[6]balance!I65</f>
        <v>0.599</v>
      </c>
      <c r="J538" s="4" t="n">
        <f aca="false">+[6]balance!J65</f>
        <v>0.84</v>
      </c>
      <c r="K538" s="4" t="n">
        <f aca="false">+[6]balance!K65</f>
        <v>1.081</v>
      </c>
      <c r="L538" s="4" t="n">
        <f aca="false">+[6]balance!L65</f>
        <v>1.323</v>
      </c>
      <c r="M538" s="4" t="n">
        <f aca="false">+[6]balance!M65</f>
        <v>1.564</v>
      </c>
      <c r="N538" s="4" t="n">
        <f aca="false">+[6]balance!N65</f>
        <v>1.805</v>
      </c>
      <c r="O538" s="4" t="n">
        <f aca="false">+[6]balance!O65</f>
        <v>2.046</v>
      </c>
      <c r="P538" s="4" t="n">
        <f aca="false">+[6]balance!P65</f>
        <v>2.287</v>
      </c>
      <c r="Q538" s="4" t="n">
        <f aca="false">+[6]balance!Q65</f>
        <v>2.528</v>
      </c>
      <c r="R538" s="4" t="n">
        <f aca="false">+[6]balance!R65</f>
        <v>2.769</v>
      </c>
      <c r="S538" s="4" t="n">
        <f aca="false">+[6]balance!S65</f>
        <v>3.011</v>
      </c>
      <c r="T538" s="4" t="n">
        <f aca="false">+[6]balance!T65</f>
        <v>3.252</v>
      </c>
      <c r="U538" s="4" t="n">
        <f aca="false">+[6]balance!U65</f>
        <v>3.72</v>
      </c>
      <c r="V538" s="4" t="n">
        <f aca="false">+[6]balance!V65</f>
        <v>3.458</v>
      </c>
      <c r="W538" s="4" t="n">
        <f aca="false">+[6]balance!W65</f>
        <v>2.817</v>
      </c>
      <c r="X538" s="4" t="n">
        <f aca="false">+[6]balance!X65</f>
        <v>2.944</v>
      </c>
      <c r="Y538" s="4" t="n">
        <f aca="false">+[6]balance!Y65</f>
        <v>3.024</v>
      </c>
      <c r="Z538" s="4" t="n">
        <f aca="false">+[6]balance!Z65</f>
        <v>2.712</v>
      </c>
      <c r="AA538" s="4" t="n">
        <f aca="false">+[6]balance!AA65</f>
        <v>2.765</v>
      </c>
      <c r="AB538" s="4" t="n">
        <f aca="false">+[6]balance!AB65</f>
        <v>2.776</v>
      </c>
      <c r="AC538" s="4" t="n">
        <f aca="false">+[6]balance!AC65</f>
        <v>4.395</v>
      </c>
      <c r="AD538" s="4" t="n">
        <f aca="false">+[6]balance!AD65</f>
        <v>4.693</v>
      </c>
      <c r="AE538" s="4" t="n">
        <f aca="false">+[6]balance!AE65</f>
        <v>4.813</v>
      </c>
      <c r="AF538" s="4" t="n">
        <f aca="false">+[6]balance!AF65</f>
        <v>5.167</v>
      </c>
      <c r="AG538" s="4" t="n">
        <f aca="false">+[6]balance!AG65</f>
        <v>5.258</v>
      </c>
      <c r="AH538" s="4" t="n">
        <f aca="false">+[6]balance!AH65</f>
        <v>5.254</v>
      </c>
      <c r="AI538" s="4" t="n">
        <f aca="false">+[6]balance!AI65</f>
        <v>4.017</v>
      </c>
      <c r="AJ538" s="4" t="n">
        <f aca="false">+[6]balance!AJ65</f>
        <v>4.833</v>
      </c>
      <c r="AK538" s="4" t="n">
        <f aca="false">+[6]balance!AK65</f>
        <v>4.907</v>
      </c>
      <c r="AL538" s="4" t="n">
        <f aca="false">+[6]balance!AL65</f>
        <v>5.133</v>
      </c>
      <c r="AM538" s="4" t="n">
        <f aca="false">+[6]balance!AM65</f>
        <v>5.601</v>
      </c>
      <c r="AN538" s="4" t="n">
        <f aca="false">+[6]balance!AN65</f>
        <v>6.306</v>
      </c>
      <c r="AO538" s="4" t="n">
        <f aca="false">+[6]balance!AO65</f>
        <v>6.02</v>
      </c>
      <c r="AP538" s="4" t="n">
        <f aca="false">+[6]balance!AP65</f>
        <v>5.927</v>
      </c>
      <c r="AQ538" s="4" t="n">
        <f aca="false">+[6]balance!AQ65</f>
        <v>6.129084</v>
      </c>
      <c r="AR538" s="4" t="n">
        <f aca="false">+[6]balance!AR65</f>
        <v>6.455649</v>
      </c>
      <c r="AS538" s="4" t="n">
        <f aca="false">+[6]balance!AS65</f>
        <v>6.66868541699999</v>
      </c>
      <c r="AT538" s="4" t="n">
        <f aca="false">+[6]balance!AT65</f>
        <v>9.17773431170529</v>
      </c>
      <c r="AU538" s="4" t="n">
        <f aca="false">+[6]balance!AU65</f>
        <v>9.98048733271418</v>
      </c>
      <c r="AV538" s="4" t="n">
        <f aca="false">+[6]balance!AV65</f>
        <v>10.4741012426738</v>
      </c>
      <c r="AW538" s="4" t="n">
        <f aca="false">+[6]balance!AW65</f>
        <v>10.3639397377241</v>
      </c>
      <c r="AX538" s="4" t="n">
        <f aca="false">+[6]balance!AX65</f>
        <v>10.3168564267007</v>
      </c>
    </row>
    <row r="539" s="4" customFormat="true" ht="12.75" hidden="false" customHeight="false" outlineLevel="0" collapsed="false">
      <c r="C539" s="8" t="s">
        <v>106</v>
      </c>
      <c r="D539" s="8"/>
      <c r="E539" s="4" t="n">
        <v>0</v>
      </c>
      <c r="F539" s="4" t="n">
        <v>0</v>
      </c>
      <c r="G539" s="4" t="n">
        <v>0</v>
      </c>
      <c r="H539" s="4" t="n">
        <v>0</v>
      </c>
      <c r="I539" s="4" t="n">
        <v>0</v>
      </c>
      <c r="J539" s="4" t="n">
        <v>0</v>
      </c>
      <c r="K539" s="4" t="n">
        <v>0</v>
      </c>
      <c r="L539" s="4" t="n">
        <v>0</v>
      </c>
      <c r="M539" s="4" t="n">
        <v>0</v>
      </c>
      <c r="N539" s="4" t="n">
        <v>0</v>
      </c>
      <c r="O539" s="4" t="n">
        <v>0</v>
      </c>
      <c r="P539" s="4" t="n">
        <v>0</v>
      </c>
      <c r="Q539" s="4" t="n">
        <v>0</v>
      </c>
      <c r="R539" s="4" t="n">
        <v>0</v>
      </c>
      <c r="S539" s="4" t="n">
        <v>0</v>
      </c>
      <c r="T539" s="4" t="n">
        <v>0</v>
      </c>
      <c r="U539" s="4" t="n">
        <v>0</v>
      </c>
      <c r="V539" s="4" t="n">
        <v>0</v>
      </c>
      <c r="W539" s="4" t="n">
        <v>0</v>
      </c>
      <c r="X539" s="4" t="n">
        <v>0</v>
      </c>
      <c r="Y539" s="4" t="n">
        <v>0</v>
      </c>
      <c r="Z539" s="4" t="n">
        <v>0</v>
      </c>
      <c r="AA539" s="4" t="n">
        <v>0</v>
      </c>
      <c r="AB539" s="4" t="n">
        <v>0</v>
      </c>
      <c r="AC539" s="4" t="n">
        <v>0</v>
      </c>
      <c r="AD539" s="4" t="n">
        <v>0</v>
      </c>
      <c r="AE539" s="4" t="n">
        <v>0</v>
      </c>
      <c r="AF539" s="4" t="n">
        <v>0</v>
      </c>
      <c r="AG539" s="4" t="n">
        <v>0</v>
      </c>
      <c r="AH539" s="4" t="n">
        <v>0</v>
      </c>
      <c r="AI539" s="4" t="n">
        <v>0</v>
      </c>
      <c r="AJ539" s="4" t="n">
        <v>0</v>
      </c>
      <c r="AK539" s="4" t="n">
        <v>0</v>
      </c>
      <c r="AL539" s="4" t="n">
        <v>0</v>
      </c>
      <c r="AM539" s="4" t="n">
        <v>0</v>
      </c>
      <c r="AN539" s="4" t="n">
        <v>0</v>
      </c>
      <c r="AO539" s="4" t="n">
        <v>0</v>
      </c>
      <c r="AP539" s="4" t="n">
        <v>0</v>
      </c>
      <c r="AQ539" s="4" t="n">
        <v>0</v>
      </c>
      <c r="AR539" s="4" t="n">
        <v>0</v>
      </c>
      <c r="AS539" s="4" t="n">
        <v>0</v>
      </c>
      <c r="AT539" s="4" t="n">
        <v>0</v>
      </c>
      <c r="AU539" s="4" t="n">
        <v>0</v>
      </c>
      <c r="AV539" s="4" t="n">
        <v>0</v>
      </c>
      <c r="AW539" s="4" t="n">
        <v>0</v>
      </c>
      <c r="AX539" s="4" t="n">
        <v>0</v>
      </c>
    </row>
    <row r="540" s="4" customFormat="true" ht="12.75" hidden="false" customHeight="false" outlineLevel="0" collapsed="false">
      <c r="C540" s="8" t="s">
        <v>107</v>
      </c>
      <c r="D540" s="8"/>
      <c r="E540" s="4" t="n">
        <v>0</v>
      </c>
      <c r="F540" s="4" t="n">
        <v>0</v>
      </c>
      <c r="G540" s="4" t="n">
        <v>0</v>
      </c>
      <c r="H540" s="4" t="n">
        <v>0</v>
      </c>
      <c r="I540" s="4" t="n">
        <v>0</v>
      </c>
      <c r="J540" s="4" t="n">
        <v>0</v>
      </c>
      <c r="K540" s="4" t="n">
        <v>0</v>
      </c>
      <c r="L540" s="4" t="n">
        <v>0</v>
      </c>
      <c r="M540" s="4" t="n">
        <v>0</v>
      </c>
      <c r="N540" s="4" t="n">
        <v>0</v>
      </c>
      <c r="O540" s="4" t="n">
        <v>0</v>
      </c>
      <c r="P540" s="4" t="n">
        <v>0</v>
      </c>
      <c r="Q540" s="4" t="n">
        <v>0</v>
      </c>
      <c r="R540" s="4" t="n">
        <v>0</v>
      </c>
      <c r="S540" s="4" t="n">
        <v>0</v>
      </c>
      <c r="T540" s="4" t="n">
        <v>0</v>
      </c>
      <c r="U540" s="4" t="n">
        <v>0</v>
      </c>
      <c r="V540" s="4" t="n">
        <v>0</v>
      </c>
      <c r="W540" s="4" t="n">
        <v>0</v>
      </c>
      <c r="X540" s="4" t="n">
        <v>0</v>
      </c>
      <c r="Y540" s="4" t="n">
        <v>0</v>
      </c>
      <c r="Z540" s="4" t="n">
        <v>0</v>
      </c>
      <c r="AA540" s="4" t="n">
        <v>0</v>
      </c>
      <c r="AB540" s="4" t="n">
        <v>0</v>
      </c>
      <c r="AC540" s="4" t="n">
        <v>0</v>
      </c>
      <c r="AD540" s="4" t="n">
        <v>0</v>
      </c>
      <c r="AE540" s="4" t="n">
        <v>0</v>
      </c>
      <c r="AF540" s="4" t="n">
        <v>0</v>
      </c>
      <c r="AG540" s="4" t="n">
        <v>0</v>
      </c>
      <c r="AH540" s="4" t="n">
        <v>0</v>
      </c>
      <c r="AI540" s="4" t="n">
        <v>0</v>
      </c>
      <c r="AJ540" s="4" t="n">
        <v>0</v>
      </c>
      <c r="AK540" s="4" t="n">
        <v>0</v>
      </c>
      <c r="AL540" s="4" t="n">
        <v>0</v>
      </c>
      <c r="AM540" s="4" t="n">
        <v>0</v>
      </c>
      <c r="AN540" s="4" t="n">
        <v>0</v>
      </c>
      <c r="AO540" s="4" t="n">
        <v>0</v>
      </c>
      <c r="AP540" s="4" t="n">
        <v>0</v>
      </c>
      <c r="AQ540" s="4" t="n">
        <v>0</v>
      </c>
      <c r="AR540" s="4" t="n">
        <v>0</v>
      </c>
      <c r="AS540" s="4" t="n">
        <v>0</v>
      </c>
      <c r="AT540" s="4" t="n">
        <v>0</v>
      </c>
      <c r="AU540" s="4" t="n">
        <v>0</v>
      </c>
      <c r="AV540" s="4" t="n">
        <v>0</v>
      </c>
      <c r="AW540" s="4" t="n">
        <v>0</v>
      </c>
      <c r="AX540" s="4" t="n">
        <v>0</v>
      </c>
    </row>
    <row r="541" s="4" customFormat="true" ht="12.75" hidden="false" customHeight="false" outlineLevel="0" collapsed="false">
      <c r="C541" s="8" t="s">
        <v>108</v>
      </c>
      <c r="D541" s="8"/>
      <c r="E541" s="4" t="n">
        <v>0</v>
      </c>
      <c r="F541" s="4" t="n">
        <v>0</v>
      </c>
      <c r="G541" s="4" t="n">
        <v>0</v>
      </c>
      <c r="H541" s="4" t="n">
        <v>0</v>
      </c>
      <c r="I541" s="4" t="n">
        <v>0</v>
      </c>
      <c r="J541" s="4" t="n">
        <v>0</v>
      </c>
      <c r="K541" s="4" t="n">
        <v>0</v>
      </c>
      <c r="L541" s="4" t="n">
        <v>0</v>
      </c>
      <c r="M541" s="4" t="n">
        <v>0</v>
      </c>
      <c r="N541" s="4" t="n">
        <v>0</v>
      </c>
      <c r="O541" s="4" t="n">
        <v>0</v>
      </c>
      <c r="P541" s="4" t="n">
        <v>0</v>
      </c>
      <c r="Q541" s="4" t="n">
        <v>0</v>
      </c>
      <c r="R541" s="4" t="n">
        <v>0</v>
      </c>
      <c r="S541" s="4" t="n">
        <v>0</v>
      </c>
      <c r="T541" s="4" t="n">
        <v>0</v>
      </c>
      <c r="U541" s="4" t="n">
        <v>0</v>
      </c>
      <c r="V541" s="4" t="n">
        <v>0</v>
      </c>
      <c r="W541" s="4" t="n">
        <v>0</v>
      </c>
      <c r="X541" s="4" t="n">
        <v>0</v>
      </c>
      <c r="Y541" s="4" t="n">
        <v>0</v>
      </c>
      <c r="Z541" s="4" t="n">
        <v>0</v>
      </c>
      <c r="AA541" s="4" t="n">
        <v>0</v>
      </c>
      <c r="AB541" s="4" t="n">
        <v>0</v>
      </c>
      <c r="AC541" s="4" t="n">
        <v>0</v>
      </c>
      <c r="AD541" s="4" t="n">
        <v>0</v>
      </c>
      <c r="AE541" s="4" t="n">
        <v>0</v>
      </c>
      <c r="AF541" s="4" t="n">
        <v>0</v>
      </c>
      <c r="AG541" s="4" t="n">
        <v>0</v>
      </c>
      <c r="AH541" s="4" t="n">
        <v>0</v>
      </c>
      <c r="AI541" s="4" t="n">
        <v>0</v>
      </c>
      <c r="AJ541" s="4" t="n">
        <v>0</v>
      </c>
      <c r="AK541" s="4" t="n">
        <v>0</v>
      </c>
      <c r="AL541" s="4" t="n">
        <v>0</v>
      </c>
      <c r="AM541" s="4" t="n">
        <v>0</v>
      </c>
      <c r="AN541" s="4" t="n">
        <v>0</v>
      </c>
      <c r="AO541" s="4" t="n">
        <v>0</v>
      </c>
      <c r="AP541" s="4" t="n">
        <v>0</v>
      </c>
      <c r="AQ541" s="4" t="n">
        <v>0</v>
      </c>
      <c r="AR541" s="4" t="n">
        <v>0</v>
      </c>
      <c r="AS541" s="4" t="n">
        <v>0</v>
      </c>
      <c r="AT541" s="4" t="n">
        <v>0</v>
      </c>
      <c r="AU541" s="4" t="n">
        <v>0</v>
      </c>
      <c r="AV541" s="4" t="n">
        <v>0</v>
      </c>
      <c r="AW541" s="4" t="n">
        <v>0</v>
      </c>
      <c r="AX541" s="4" t="n">
        <v>0</v>
      </c>
    </row>
    <row r="542" s="4" customFormat="true" ht="12.75" hidden="false" customHeight="false" outlineLevel="0" collapsed="false">
      <c r="A542" s="4" t="s">
        <v>295</v>
      </c>
      <c r="C542" s="8" t="s">
        <v>111</v>
      </c>
      <c r="D542" s="8"/>
      <c r="E542" s="4" t="n">
        <f aca="false">+[10]Balance!E55</f>
        <v>0.066</v>
      </c>
      <c r="F542" s="4" t="n">
        <f aca="false">+[10]Balance!F55</f>
        <v>0.076</v>
      </c>
      <c r="G542" s="4" t="n">
        <f aca="false">+[10]Balance!G55</f>
        <v>0.086</v>
      </c>
      <c r="H542" s="4" t="n">
        <f aca="false">+[10]Balance!H55</f>
        <v>0.093</v>
      </c>
      <c r="I542" s="4" t="n">
        <f aca="false">+[10]Balance!I55</f>
        <v>0.158</v>
      </c>
      <c r="J542" s="4" t="n">
        <f aca="false">+[10]Balance!J55</f>
        <v>0.222</v>
      </c>
      <c r="K542" s="4" t="n">
        <f aca="false">+[10]Balance!K55</f>
        <v>0.286</v>
      </c>
      <c r="L542" s="4" t="n">
        <f aca="false">+[10]Balance!L55</f>
        <v>0.35</v>
      </c>
      <c r="M542" s="4" t="n">
        <f aca="false">+[10]Balance!M55</f>
        <v>0.421</v>
      </c>
      <c r="N542" s="4" t="n">
        <f aca="false">+[10]Balance!N55</f>
        <v>0.527</v>
      </c>
      <c r="O542" s="4" t="n">
        <f aca="false">+[10]Balance!O55</f>
        <v>0.599</v>
      </c>
      <c r="P542" s="4" t="n">
        <f aca="false">+[10]Balance!P55</f>
        <v>0.673</v>
      </c>
      <c r="Q542" s="4" t="n">
        <f aca="false">+[10]Balance!Q55</f>
        <v>0.768</v>
      </c>
      <c r="R542" s="4" t="n">
        <f aca="false">+[10]Balance!R55</f>
        <v>0.821</v>
      </c>
      <c r="S542" s="4" t="n">
        <f aca="false">+[10]Balance!S55</f>
        <v>0.895</v>
      </c>
      <c r="T542" s="4" t="n">
        <f aca="false">+[10]Balance!T55</f>
        <v>0.965</v>
      </c>
      <c r="U542" s="4" t="n">
        <f aca="false">+[10]Balance!U55</f>
        <v>1.106</v>
      </c>
      <c r="V542" s="4" t="n">
        <f aca="false">+[10]Balance!V55</f>
        <v>1.028</v>
      </c>
      <c r="W542" s="4" t="n">
        <f aca="false">+[10]Balance!W55</f>
        <v>0.838</v>
      </c>
      <c r="X542" s="4" t="n">
        <f aca="false">+[10]Balance!X55</f>
        <v>0.876</v>
      </c>
      <c r="Y542" s="4" t="n">
        <f aca="false">+[10]Balance!Y55</f>
        <v>0.908</v>
      </c>
      <c r="Z542" s="4" t="n">
        <f aca="false">+[10]Balance!Z55</f>
        <v>0.707</v>
      </c>
      <c r="AA542" s="4" t="n">
        <f aca="false">+[10]Balance!AA55</f>
        <v>0.811</v>
      </c>
      <c r="AB542" s="4" t="n">
        <f aca="false">+[10]Balance!AB55</f>
        <v>0.861</v>
      </c>
      <c r="AC542" s="4" t="n">
        <f aca="false">+[10]Balance!AC55</f>
        <v>0.988</v>
      </c>
      <c r="AD542" s="4" t="n">
        <f aca="false">+[10]Balance!AD55</f>
        <v>1.063</v>
      </c>
      <c r="AE542" s="4" t="n">
        <f aca="false">+[10]Balance!AE55</f>
        <v>1.097</v>
      </c>
      <c r="AF542" s="4" t="n">
        <f aca="false">+[10]Balance!AF55</f>
        <v>1.185</v>
      </c>
      <c r="AG542" s="4" t="n">
        <f aca="false">+[10]Balance!AG55</f>
        <v>1.227</v>
      </c>
      <c r="AH542" s="4" t="n">
        <f aca="false">+[10]Balance!AH55</f>
        <v>1.524</v>
      </c>
      <c r="AI542" s="4" t="n">
        <f aca="false">+[10]Balance!AI55</f>
        <v>1.168</v>
      </c>
      <c r="AJ542" s="4" t="n">
        <f aca="false">+[10]Balance!AJ55</f>
        <v>1.407</v>
      </c>
      <c r="AK542" s="4" t="n">
        <f aca="false">+[10]Balance!AK55</f>
        <v>1.429</v>
      </c>
      <c r="AL542" s="4" t="n">
        <f aca="false">+[10]Balance!AL55</f>
        <v>1.495</v>
      </c>
      <c r="AM542" s="4" t="n">
        <f aca="false">+[10]Balance!AM55</f>
        <v>1.614</v>
      </c>
      <c r="AN542" s="4" t="n">
        <f aca="false">+[10]Balance!AN55</f>
        <v>1.421</v>
      </c>
      <c r="AO542" s="4" t="n">
        <f aca="false">+[10]Balance!AO55</f>
        <v>1.356</v>
      </c>
      <c r="AP542" s="4" t="n">
        <f aca="false">+[10]Balance!AP55</f>
        <v>1.379</v>
      </c>
      <c r="AQ542" s="4" t="n">
        <f aca="false">+[10]Balance!AQ55</f>
        <v>1.425996</v>
      </c>
      <c r="AR542" s="4" t="n">
        <f aca="false">+[10]Balance!AR55</f>
        <v>1.501975</v>
      </c>
      <c r="AS542" s="4" t="n">
        <f aca="false">+[10]Balance!AS55</f>
        <v>1.55154</v>
      </c>
      <c r="AT542" s="4" t="n">
        <f aca="false">+[10]Balance!AT55</f>
        <v>1.658971</v>
      </c>
      <c r="AU542" s="4" t="n">
        <f aca="false">+[10]Balance!AU55</f>
        <v>1.71558756470481</v>
      </c>
      <c r="AV542" s="4" t="n">
        <f aca="false">+[10]Balance!AV55</f>
        <v>1.7049923529662</v>
      </c>
      <c r="AW542" s="4" t="n">
        <f aca="false">+[10]Balance!AW55</f>
        <v>1.63713951620327</v>
      </c>
      <c r="AX542" s="4" t="n">
        <f aca="false">+[10]Balance!AX55</f>
        <v>1.97679400854743</v>
      </c>
    </row>
    <row r="543" s="4" customFormat="true" ht="12.75" hidden="false" customHeight="false" outlineLevel="0" collapsed="false"/>
    <row r="544" s="4" customFormat="true" ht="12.75" hidden="false" customHeight="false" outlineLevel="0" collapsed="false">
      <c r="A544" s="4" t="s">
        <v>296</v>
      </c>
      <c r="C544" s="6" t="s">
        <v>297</v>
      </c>
      <c r="D544" s="6"/>
      <c r="E544" s="4" t="n">
        <f aca="false">+E545</f>
        <v>0.982</v>
      </c>
      <c r="F544" s="4" t="n">
        <f aca="false">+F545</f>
        <v>1.166</v>
      </c>
      <c r="G544" s="4" t="n">
        <f aca="false">+G545</f>
        <v>1.224</v>
      </c>
      <c r="H544" s="4" t="n">
        <f aca="false">+H545</f>
        <v>1.372</v>
      </c>
      <c r="I544" s="4" t="n">
        <f aca="false">+I545</f>
        <v>1.568</v>
      </c>
      <c r="J544" s="4" t="n">
        <f aca="false">+J545</f>
        <v>1.602</v>
      </c>
      <c r="K544" s="4" t="n">
        <f aca="false">+K545</f>
        <v>1.8</v>
      </c>
      <c r="L544" s="4" t="n">
        <f aca="false">+L545</f>
        <v>2.104</v>
      </c>
      <c r="M544" s="4" t="n">
        <f aca="false">+M545</f>
        <v>2.186</v>
      </c>
      <c r="N544" s="4" t="n">
        <f aca="false">+N545</f>
        <v>2.429</v>
      </c>
      <c r="O544" s="4" t="n">
        <f aca="false">+O545</f>
        <v>2.694</v>
      </c>
      <c r="P544" s="4" t="n">
        <f aca="false">+P545</f>
        <v>3.319</v>
      </c>
      <c r="Q544" s="4" t="n">
        <f aca="false">+Q545</f>
        <v>2.814</v>
      </c>
      <c r="R544" s="4" t="n">
        <f aca="false">+R545</f>
        <v>3.353</v>
      </c>
      <c r="S544" s="4" t="n">
        <f aca="false">+S545</f>
        <v>3.191</v>
      </c>
      <c r="T544" s="4" t="n">
        <f aca="false">+T545</f>
        <v>2.806</v>
      </c>
      <c r="U544" s="4" t="n">
        <f aca="false">+U545</f>
        <v>3.081</v>
      </c>
      <c r="V544" s="4" t="n">
        <f aca="false">+V545</f>
        <v>3.383</v>
      </c>
      <c r="W544" s="4" t="n">
        <f aca="false">+W545</f>
        <v>3.713</v>
      </c>
      <c r="X544" s="4" t="n">
        <f aca="false">+X545</f>
        <v>4.077</v>
      </c>
      <c r="Y544" s="4" t="n">
        <f aca="false">+Y545</f>
        <v>4.482</v>
      </c>
      <c r="Z544" s="4" t="n">
        <f aca="false">+Z545</f>
        <v>3.765</v>
      </c>
      <c r="AA544" s="4" t="n">
        <f aca="false">+AA545</f>
        <v>3.7</v>
      </c>
      <c r="AB544" s="4" t="n">
        <f aca="false">+AB545</f>
        <v>4.435</v>
      </c>
      <c r="AC544" s="4" t="n">
        <f aca="false">+AC545</f>
        <v>5.102</v>
      </c>
      <c r="AD544" s="4" t="n">
        <f aca="false">+AD545</f>
        <v>5.102</v>
      </c>
      <c r="AE544" s="4" t="n">
        <f aca="false">+AE545</f>
        <v>5.333</v>
      </c>
      <c r="AF544" s="4" t="n">
        <f aca="false">+AF545</f>
        <v>5.221</v>
      </c>
      <c r="AG544" s="4" t="n">
        <f aca="false">+AG545</f>
        <v>3.701</v>
      </c>
      <c r="AH544" s="4" t="n">
        <f aca="false">+AH545</f>
        <v>4.025</v>
      </c>
      <c r="AI544" s="4" t="n">
        <f aca="false">+AI545</f>
        <v>3.546</v>
      </c>
      <c r="AJ544" s="4" t="n">
        <f aca="false">+AJ545</f>
        <v>4.96342683262079</v>
      </c>
      <c r="AK544" s="4" t="n">
        <f aca="false">+AK545</f>
        <v>5.85292082917665</v>
      </c>
      <c r="AL544" s="4" t="n">
        <f aca="false">+AL545</f>
        <v>6.22239195268752</v>
      </c>
      <c r="AM544" s="4" t="n">
        <f aca="false">+AM545</f>
        <v>6.34542704827646</v>
      </c>
      <c r="AN544" s="4" t="n">
        <f aca="false">+AN545</f>
        <v>8.88162877857864</v>
      </c>
      <c r="AO544" s="4" t="n">
        <f aca="false">+AO545</f>
        <v>8.64982435327917</v>
      </c>
      <c r="AP544" s="4" t="n">
        <f aca="false">+AP545</f>
        <v>7.85965240945473</v>
      </c>
      <c r="AQ544" s="4" t="n">
        <f aca="false">+AQ545</f>
        <v>6.86415736793289</v>
      </c>
      <c r="AR544" s="4" t="n">
        <f aca="false">+AR545</f>
        <v>7.43494980361276</v>
      </c>
      <c r="AS544" s="4" t="n">
        <f aca="false">+AS545</f>
        <v>8.10980947968791</v>
      </c>
      <c r="AT544" s="4" t="n">
        <f aca="false">+AT545</f>
        <v>7.80609219526477</v>
      </c>
      <c r="AU544" s="4" t="n">
        <f aca="false">+AU545</f>
        <v>7.93987329410661</v>
      </c>
      <c r="AV544" s="4" t="n">
        <f aca="false">+AV545</f>
        <v>7.69200540444968</v>
      </c>
      <c r="AW544" s="4" t="n">
        <f aca="false">+AW545</f>
        <v>7.27754826126905</v>
      </c>
      <c r="AX544" s="4" t="n">
        <f aca="false">+AX545</f>
        <v>7.34295217716711</v>
      </c>
    </row>
    <row r="545" s="4" customFormat="true" ht="12.75" hidden="false" customHeight="false" outlineLevel="0" collapsed="false">
      <c r="C545" s="7" t="s">
        <v>297</v>
      </c>
      <c r="D545" s="7"/>
      <c r="E545" s="4" t="n">
        <f aca="false">E546+SUM(E549:E556)</f>
        <v>0.982</v>
      </c>
      <c r="F545" s="4" t="n">
        <f aca="false">F546+SUM(F549:F556)</f>
        <v>1.166</v>
      </c>
      <c r="G545" s="4" t="n">
        <f aca="false">G546+SUM(G549:G556)</f>
        <v>1.224</v>
      </c>
      <c r="H545" s="4" t="n">
        <f aca="false">H546+SUM(H549:H556)</f>
        <v>1.372</v>
      </c>
      <c r="I545" s="4" t="n">
        <f aca="false">I546+SUM(I549:I556)</f>
        <v>1.568</v>
      </c>
      <c r="J545" s="4" t="n">
        <f aca="false">J546+SUM(J549:J556)</f>
        <v>1.602</v>
      </c>
      <c r="K545" s="4" t="n">
        <f aca="false">K546+SUM(K549:K556)</f>
        <v>1.8</v>
      </c>
      <c r="L545" s="4" t="n">
        <f aca="false">L546+SUM(L549:L556)</f>
        <v>2.104</v>
      </c>
      <c r="M545" s="4" t="n">
        <f aca="false">M546+SUM(M549:M556)</f>
        <v>2.186</v>
      </c>
      <c r="N545" s="4" t="n">
        <f aca="false">N546+SUM(N549:N556)</f>
        <v>2.429</v>
      </c>
      <c r="O545" s="4" t="n">
        <f aca="false">O546+SUM(O549:O556)</f>
        <v>2.694</v>
      </c>
      <c r="P545" s="4" t="n">
        <f aca="false">P546+SUM(P549:P556)</f>
        <v>3.319</v>
      </c>
      <c r="Q545" s="4" t="n">
        <f aca="false">Q546+SUM(Q549:Q556)</f>
        <v>2.814</v>
      </c>
      <c r="R545" s="4" t="n">
        <f aca="false">R546+SUM(R549:R556)</f>
        <v>3.353</v>
      </c>
      <c r="S545" s="4" t="n">
        <f aca="false">S546+SUM(S549:S556)</f>
        <v>3.191</v>
      </c>
      <c r="T545" s="4" t="n">
        <f aca="false">T546+SUM(T549:T556)</f>
        <v>2.806</v>
      </c>
      <c r="U545" s="4" t="n">
        <f aca="false">U546+SUM(U549:U556)</f>
        <v>3.081</v>
      </c>
      <c r="V545" s="4" t="n">
        <f aca="false">V546+SUM(V549:V556)</f>
        <v>3.383</v>
      </c>
      <c r="W545" s="4" t="n">
        <f aca="false">W546+SUM(W549:W556)</f>
        <v>3.713</v>
      </c>
      <c r="X545" s="4" t="n">
        <f aca="false">X546+SUM(X549:X556)</f>
        <v>4.077</v>
      </c>
      <c r="Y545" s="4" t="n">
        <f aca="false">Y546+SUM(Y549:Y556)</f>
        <v>4.482</v>
      </c>
      <c r="Z545" s="4" t="n">
        <f aca="false">Z546+SUM(Z549:Z556)</f>
        <v>3.765</v>
      </c>
      <c r="AA545" s="4" t="n">
        <f aca="false">AA546+SUM(AA549:AA556)</f>
        <v>3.7</v>
      </c>
      <c r="AB545" s="4" t="n">
        <f aca="false">AB546+SUM(AB549:AB556)</f>
        <v>4.435</v>
      </c>
      <c r="AC545" s="4" t="n">
        <f aca="false">AC546+SUM(AC549:AC556)</f>
        <v>5.102</v>
      </c>
      <c r="AD545" s="4" t="n">
        <f aca="false">AD546+SUM(AD549:AD556)</f>
        <v>5.102</v>
      </c>
      <c r="AE545" s="4" t="n">
        <f aca="false">AE546+SUM(AE549:AE556)</f>
        <v>5.333</v>
      </c>
      <c r="AF545" s="4" t="n">
        <f aca="false">AF546+SUM(AF549:AF556)</f>
        <v>5.221</v>
      </c>
      <c r="AG545" s="4" t="n">
        <f aca="false">AG546+SUM(AG549:AG556)</f>
        <v>3.701</v>
      </c>
      <c r="AH545" s="4" t="n">
        <f aca="false">AH546+SUM(AH549:AH556)</f>
        <v>4.025</v>
      </c>
      <c r="AI545" s="4" t="n">
        <f aca="false">AI546+SUM(AI549:AI556)</f>
        <v>3.546</v>
      </c>
      <c r="AJ545" s="4" t="n">
        <f aca="false">AJ546+SUM(AJ549:AJ556)</f>
        <v>4.96342683262079</v>
      </c>
      <c r="AK545" s="4" t="n">
        <f aca="false">AK546+SUM(AK549:AK556)</f>
        <v>5.85292082917665</v>
      </c>
      <c r="AL545" s="4" t="n">
        <f aca="false">AL546+SUM(AL549:AL556)</f>
        <v>6.22239195268752</v>
      </c>
      <c r="AM545" s="4" t="n">
        <f aca="false">AM546+SUM(AM549:AM556)</f>
        <v>6.34542704827646</v>
      </c>
      <c r="AN545" s="4" t="n">
        <f aca="false">AN546+SUM(AN549:AN556)</f>
        <v>8.88162877857864</v>
      </c>
      <c r="AO545" s="4" t="n">
        <f aca="false">AO546+SUM(AO549:AO556)</f>
        <v>8.64982435327917</v>
      </c>
      <c r="AP545" s="4" t="n">
        <f aca="false">AP546+SUM(AP549:AP556)</f>
        <v>7.85965240945473</v>
      </c>
      <c r="AQ545" s="4" t="n">
        <f aca="false">AQ546+SUM(AQ549:AQ556)</f>
        <v>6.86415736793289</v>
      </c>
      <c r="AR545" s="4" t="n">
        <f aca="false">AR546+SUM(AR549:AR556)</f>
        <v>7.43494980361276</v>
      </c>
      <c r="AS545" s="4" t="n">
        <f aca="false">AS546+SUM(AS549:AS556)</f>
        <v>8.10980947968791</v>
      </c>
      <c r="AT545" s="4" t="n">
        <f aca="false">AT546+SUM(AT549:AT556)</f>
        <v>7.80609219526477</v>
      </c>
      <c r="AU545" s="4" t="n">
        <f aca="false">AU546+SUM(AU549:AU556)</f>
        <v>7.93987329410661</v>
      </c>
      <c r="AV545" s="4" t="n">
        <f aca="false">AV546+SUM(AV549:AV556)</f>
        <v>7.69200540444968</v>
      </c>
      <c r="AW545" s="4" t="n">
        <f aca="false">AW546+SUM(AW549:AW556)</f>
        <v>7.27754826126905</v>
      </c>
      <c r="AX545" s="4" t="n">
        <f aca="false">AX546+SUM(AX549:AX556)</f>
        <v>7.34295217716711</v>
      </c>
    </row>
    <row r="546" s="4" customFormat="true" ht="12.75" hidden="false" customHeight="false" outlineLevel="0" collapsed="false">
      <c r="C546" s="8" t="s">
        <v>98</v>
      </c>
      <c r="D546" s="8"/>
      <c r="E546" s="4" t="n">
        <v>0</v>
      </c>
      <c r="F546" s="4" t="n">
        <v>0</v>
      </c>
      <c r="G546" s="4" t="n">
        <v>0</v>
      </c>
      <c r="H546" s="4" t="n">
        <v>0</v>
      </c>
      <c r="I546" s="4" t="n">
        <v>0</v>
      </c>
      <c r="J546" s="4" t="n">
        <v>0</v>
      </c>
      <c r="K546" s="4" t="n">
        <v>0</v>
      </c>
      <c r="L546" s="4" t="n">
        <v>0</v>
      </c>
      <c r="M546" s="4" t="n">
        <v>0</v>
      </c>
      <c r="N546" s="4" t="n">
        <v>0</v>
      </c>
      <c r="O546" s="4" t="n">
        <v>0</v>
      </c>
      <c r="P546" s="4" t="n">
        <v>0</v>
      </c>
      <c r="Q546" s="4" t="n">
        <v>0</v>
      </c>
      <c r="R546" s="4" t="n">
        <v>0</v>
      </c>
      <c r="S546" s="4" t="n">
        <v>0</v>
      </c>
      <c r="T546" s="4" t="n">
        <v>0</v>
      </c>
      <c r="U546" s="4" t="n">
        <v>0</v>
      </c>
      <c r="V546" s="4" t="n">
        <v>0</v>
      </c>
      <c r="W546" s="4" t="n">
        <v>0</v>
      </c>
      <c r="X546" s="4" t="n">
        <v>0</v>
      </c>
      <c r="Y546" s="4" t="n">
        <v>0</v>
      </c>
      <c r="Z546" s="4" t="n">
        <v>0</v>
      </c>
      <c r="AA546" s="4" t="n">
        <v>0</v>
      </c>
      <c r="AB546" s="4" t="n">
        <v>0</v>
      </c>
      <c r="AC546" s="4" t="n">
        <v>0</v>
      </c>
      <c r="AD546" s="4" t="n">
        <v>0</v>
      </c>
      <c r="AE546" s="4" t="n">
        <v>0</v>
      </c>
      <c r="AF546" s="4" t="n">
        <v>0</v>
      </c>
      <c r="AG546" s="4" t="n">
        <v>0</v>
      </c>
      <c r="AH546" s="4" t="n">
        <v>0</v>
      </c>
      <c r="AI546" s="4" t="n">
        <v>0</v>
      </c>
      <c r="AJ546" s="4" t="n">
        <v>0</v>
      </c>
      <c r="AK546" s="4" t="n">
        <v>0</v>
      </c>
      <c r="AL546" s="4" t="n">
        <v>0</v>
      </c>
      <c r="AM546" s="4" t="n">
        <v>0</v>
      </c>
      <c r="AN546" s="4" t="n">
        <v>0</v>
      </c>
      <c r="AO546" s="4" t="n">
        <v>0</v>
      </c>
      <c r="AP546" s="4" t="n">
        <v>0</v>
      </c>
      <c r="AQ546" s="4" t="n">
        <v>0</v>
      </c>
      <c r="AR546" s="4" t="n">
        <v>0</v>
      </c>
      <c r="AS546" s="4" t="n">
        <v>0</v>
      </c>
      <c r="AT546" s="4" t="n">
        <v>0</v>
      </c>
      <c r="AU546" s="4" t="n">
        <v>0</v>
      </c>
      <c r="AV546" s="4" t="n">
        <v>0</v>
      </c>
      <c r="AW546" s="4" t="n">
        <v>0</v>
      </c>
      <c r="AX546" s="4" t="n">
        <v>0</v>
      </c>
    </row>
    <row r="547" s="4" customFormat="true" ht="12.75" hidden="false" customHeight="false" outlineLevel="0" collapsed="false">
      <c r="C547" s="9" t="s">
        <v>99</v>
      </c>
      <c r="D547" s="9"/>
      <c r="E547" s="4" t="n">
        <v>0</v>
      </c>
      <c r="F547" s="4" t="n">
        <v>0</v>
      </c>
      <c r="G547" s="4" t="n">
        <v>0</v>
      </c>
      <c r="H547" s="4" t="n">
        <v>0</v>
      </c>
      <c r="I547" s="4" t="n">
        <v>0</v>
      </c>
      <c r="J547" s="4" t="n">
        <v>0</v>
      </c>
      <c r="K547" s="4" t="n">
        <v>0</v>
      </c>
      <c r="L547" s="4" t="n">
        <v>0</v>
      </c>
      <c r="M547" s="4" t="n">
        <v>0</v>
      </c>
      <c r="N547" s="4" t="n">
        <v>0</v>
      </c>
      <c r="O547" s="4" t="n">
        <v>0</v>
      </c>
      <c r="P547" s="4" t="n">
        <v>0</v>
      </c>
      <c r="Q547" s="4" t="n">
        <v>0</v>
      </c>
      <c r="R547" s="4" t="n">
        <v>0</v>
      </c>
      <c r="S547" s="4" t="n">
        <v>0</v>
      </c>
      <c r="T547" s="4" t="n">
        <v>0</v>
      </c>
      <c r="U547" s="4" t="n">
        <v>0</v>
      </c>
      <c r="V547" s="4" t="n">
        <v>0</v>
      </c>
      <c r="W547" s="4" t="n">
        <v>0</v>
      </c>
      <c r="X547" s="4" t="n">
        <v>0</v>
      </c>
      <c r="Y547" s="4" t="n">
        <v>0</v>
      </c>
      <c r="Z547" s="4" t="n">
        <v>0</v>
      </c>
      <c r="AA547" s="4" t="n">
        <v>0</v>
      </c>
      <c r="AB547" s="4" t="n">
        <v>0</v>
      </c>
      <c r="AC547" s="4" t="n">
        <v>0</v>
      </c>
      <c r="AD547" s="4" t="n">
        <v>0</v>
      </c>
      <c r="AE547" s="4" t="n">
        <v>0</v>
      </c>
      <c r="AF547" s="4" t="n">
        <v>0</v>
      </c>
      <c r="AG547" s="4" t="n">
        <v>0</v>
      </c>
      <c r="AH547" s="4" t="n">
        <v>0</v>
      </c>
      <c r="AI547" s="4" t="n">
        <v>0</v>
      </c>
      <c r="AJ547" s="4" t="n">
        <v>0</v>
      </c>
      <c r="AK547" s="4" t="n">
        <v>0</v>
      </c>
      <c r="AL547" s="4" t="n">
        <v>0</v>
      </c>
      <c r="AM547" s="4" t="n">
        <v>0</v>
      </c>
      <c r="AN547" s="4" t="n">
        <v>0</v>
      </c>
      <c r="AO547" s="4" t="n">
        <v>0</v>
      </c>
      <c r="AP547" s="4" t="n">
        <v>0</v>
      </c>
      <c r="AQ547" s="4" t="n">
        <v>0</v>
      </c>
      <c r="AR547" s="4" t="n">
        <v>0</v>
      </c>
      <c r="AS547" s="4" t="n">
        <v>0</v>
      </c>
      <c r="AT547" s="4" t="n">
        <v>0</v>
      </c>
      <c r="AU547" s="4" t="n">
        <v>0</v>
      </c>
      <c r="AV547" s="4" t="n">
        <v>0</v>
      </c>
      <c r="AW547" s="4" t="n">
        <v>0</v>
      </c>
      <c r="AX547" s="4" t="n">
        <v>0</v>
      </c>
    </row>
    <row r="548" s="4" customFormat="true" ht="12.75" hidden="false" customHeight="false" outlineLevel="0" collapsed="false">
      <c r="C548" s="9" t="s">
        <v>101</v>
      </c>
      <c r="D548" s="9"/>
      <c r="E548" s="4" t="n">
        <v>0</v>
      </c>
      <c r="F548" s="4" t="n">
        <v>0</v>
      </c>
      <c r="G548" s="4" t="n">
        <v>0</v>
      </c>
      <c r="H548" s="4" t="n">
        <v>0</v>
      </c>
      <c r="I548" s="4" t="n">
        <v>0</v>
      </c>
      <c r="J548" s="4" t="n">
        <v>0</v>
      </c>
      <c r="K548" s="4" t="n">
        <v>0</v>
      </c>
      <c r="L548" s="4" t="n">
        <v>0</v>
      </c>
      <c r="M548" s="4" t="n">
        <v>0</v>
      </c>
      <c r="N548" s="4" t="n">
        <v>0</v>
      </c>
      <c r="O548" s="4" t="n">
        <v>0</v>
      </c>
      <c r="P548" s="4" t="n">
        <v>0</v>
      </c>
      <c r="Q548" s="4" t="n">
        <v>0</v>
      </c>
      <c r="R548" s="4" t="n">
        <v>0</v>
      </c>
      <c r="S548" s="4" t="n">
        <v>0</v>
      </c>
      <c r="T548" s="4" t="n">
        <v>0</v>
      </c>
      <c r="U548" s="4" t="n">
        <v>0</v>
      </c>
      <c r="V548" s="4" t="n">
        <v>0</v>
      </c>
      <c r="W548" s="4" t="n">
        <v>0</v>
      </c>
      <c r="X548" s="4" t="n">
        <v>0</v>
      </c>
      <c r="Y548" s="4" t="n">
        <v>0</v>
      </c>
      <c r="Z548" s="4" t="n">
        <v>0</v>
      </c>
      <c r="AA548" s="4" t="n">
        <v>0</v>
      </c>
      <c r="AB548" s="4" t="n">
        <v>0</v>
      </c>
      <c r="AC548" s="4" t="n">
        <v>0</v>
      </c>
      <c r="AD548" s="4" t="n">
        <v>0</v>
      </c>
      <c r="AE548" s="4" t="n">
        <v>0</v>
      </c>
      <c r="AF548" s="4" t="n">
        <v>0</v>
      </c>
      <c r="AG548" s="4" t="n">
        <v>0</v>
      </c>
      <c r="AH548" s="4" t="n">
        <v>0</v>
      </c>
      <c r="AI548" s="4" t="n">
        <v>0</v>
      </c>
      <c r="AJ548" s="4" t="n">
        <v>0</v>
      </c>
      <c r="AK548" s="4" t="n">
        <v>0</v>
      </c>
      <c r="AL548" s="4" t="n">
        <v>0</v>
      </c>
      <c r="AM548" s="4" t="n">
        <v>0</v>
      </c>
      <c r="AN548" s="4" t="n">
        <v>0</v>
      </c>
      <c r="AO548" s="4" t="n">
        <v>0</v>
      </c>
      <c r="AP548" s="4" t="n">
        <v>0</v>
      </c>
      <c r="AQ548" s="4" t="n">
        <v>0</v>
      </c>
      <c r="AR548" s="4" t="n">
        <v>0</v>
      </c>
      <c r="AS548" s="4" t="n">
        <v>0</v>
      </c>
      <c r="AT548" s="4" t="n">
        <v>0</v>
      </c>
      <c r="AU548" s="4" t="n">
        <v>0</v>
      </c>
      <c r="AV548" s="4" t="n">
        <v>0</v>
      </c>
      <c r="AW548" s="4" t="n">
        <v>0</v>
      </c>
      <c r="AX548" s="4" t="n">
        <v>0</v>
      </c>
    </row>
    <row r="549" s="4" customFormat="true" ht="12.75" hidden="false" customHeight="false" outlineLevel="0" collapsed="false">
      <c r="A549" s="4" t="s">
        <v>298</v>
      </c>
      <c r="C549" s="8" t="s">
        <v>102</v>
      </c>
      <c r="D549" s="8"/>
      <c r="E549" s="4" t="n">
        <f aca="false">+[3]Hoja1!E57</f>
        <v>0.004</v>
      </c>
      <c r="F549" s="4" t="n">
        <f aca="false">+[3]Hoja1!F57</f>
        <v>0.005</v>
      </c>
      <c r="G549" s="4" t="n">
        <f aca="false">+[3]Hoja1!G57</f>
        <v>0.005</v>
      </c>
      <c r="H549" s="4" t="n">
        <f aca="false">+[3]Hoja1!H57</f>
        <v>0.006</v>
      </c>
      <c r="I549" s="4" t="n">
        <f aca="false">+[3]Hoja1!I57</f>
        <v>0.007</v>
      </c>
      <c r="J549" s="4" t="n">
        <f aca="false">+[3]Hoja1!J57</f>
        <v>0.007</v>
      </c>
      <c r="K549" s="4" t="n">
        <f aca="false">+[3]Hoja1!K57</f>
        <v>0.008</v>
      </c>
      <c r="L549" s="4" t="n">
        <f aca="false">+[3]Hoja1!L57</f>
        <v>0.009</v>
      </c>
      <c r="M549" s="4" t="n">
        <f aca="false">+[3]Hoja1!M57</f>
        <v>0.009</v>
      </c>
      <c r="N549" s="4" t="n">
        <f aca="false">+[3]Hoja1!N57</f>
        <v>0.01</v>
      </c>
      <c r="O549" s="4" t="n">
        <f aca="false">+[3]Hoja1!O57</f>
        <v>0.011</v>
      </c>
      <c r="P549" s="4" t="n">
        <f aca="false">+[3]Hoja1!P57</f>
        <v>0.014</v>
      </c>
      <c r="Q549" s="4" t="n">
        <f aca="false">+[3]Hoja1!Q57</f>
        <v>0.012</v>
      </c>
      <c r="R549" s="4" t="n">
        <f aca="false">+[3]Hoja1!R57</f>
        <v>0.014</v>
      </c>
      <c r="S549" s="4" t="n">
        <f aca="false">+[3]Hoja1!S57</f>
        <v>0.013</v>
      </c>
      <c r="T549" s="4" t="n">
        <f aca="false">+[3]Hoja1!T57</f>
        <v>0.012</v>
      </c>
      <c r="U549" s="4" t="n">
        <f aca="false">+[3]Hoja1!U57</f>
        <v>0.013</v>
      </c>
      <c r="V549" s="4" t="n">
        <f aca="false">+[3]Hoja1!V57</f>
        <v>0.014</v>
      </c>
      <c r="W549" s="4" t="n">
        <f aca="false">+[3]Hoja1!W57</f>
        <v>0.015</v>
      </c>
      <c r="X549" s="4" t="n">
        <f aca="false">+[3]Hoja1!X57</f>
        <v>0.017</v>
      </c>
      <c r="Y549" s="4" t="n">
        <f aca="false">+[3]Hoja1!Y57</f>
        <v>0.018</v>
      </c>
      <c r="Z549" s="4" t="n">
        <f aca="false">+[3]Hoja1!Z57</f>
        <v>0.016</v>
      </c>
      <c r="AA549" s="4" t="n">
        <f aca="false">+[3]Hoja1!AA57</f>
        <v>0.012</v>
      </c>
      <c r="AB549" s="4" t="n">
        <f aca="false">+[3]Hoja1!AB57</f>
        <v>0.012</v>
      </c>
      <c r="AC549" s="4" t="n">
        <f aca="false">+[3]Hoja1!AC57</f>
        <v>0.028</v>
      </c>
      <c r="AD549" s="4" t="n">
        <f aca="false">+[3]Hoja1!AD57</f>
        <v>0.004</v>
      </c>
      <c r="AE549" s="4" t="n">
        <f aca="false">+[3]Hoja1!AE57</f>
        <v>0.004</v>
      </c>
      <c r="AF549" s="4" t="n">
        <f aca="false">+[3]Hoja1!AF57</f>
        <v>0.004</v>
      </c>
      <c r="AG549" s="4" t="n">
        <f aca="false">+[3]Hoja1!AG57</f>
        <v>0.004</v>
      </c>
      <c r="AH549" s="4" t="n">
        <f aca="false">+[3]Hoja1!AH57</f>
        <v>0.004</v>
      </c>
      <c r="AI549" s="4" t="n">
        <f aca="false">+[3]Hoja1!AI57</f>
        <v>0.004</v>
      </c>
      <c r="AJ549" s="4" t="n">
        <f aca="false">+[3]Hoja1!AJ57</f>
        <v>0.004</v>
      </c>
      <c r="AK549" s="4" t="n">
        <f aca="false">+[3]Hoja1!AK57</f>
        <v>0.005</v>
      </c>
      <c r="AL549" s="4" t="n">
        <f aca="false">+[3]Hoja1!AL57</f>
        <v>0.005</v>
      </c>
      <c r="AM549" s="4" t="n">
        <f aca="false">+[3]Hoja1!AM57</f>
        <v>0.01</v>
      </c>
      <c r="AN549" s="4" t="n">
        <f aca="false">+[3]Hoja1!AN57</f>
        <v>0.0106834533987425</v>
      </c>
      <c r="AO549" s="4" t="n">
        <f aca="false">+[3]Hoja1!AO57</f>
        <v>0.0117990568843412</v>
      </c>
      <c r="AP549" s="4" t="n">
        <f aca="false">+[3]Hoja1!AP57</f>
        <v>0.0130601018869093</v>
      </c>
      <c r="AQ549" s="4" t="n">
        <f aca="false">+[3]Hoja1!AQ57</f>
        <v>0.0145159363922966</v>
      </c>
      <c r="AR549" s="4" t="n">
        <f aca="false">+[3]Hoja1!AR57</f>
        <v>0.0163688476598417</v>
      </c>
      <c r="AS549" s="4" t="n">
        <f aca="false">+[3]Hoja1!AS57</f>
        <v>0.0178722295340758</v>
      </c>
      <c r="AT549" s="4" t="n">
        <f aca="false">+[3]Hoja1!AT57</f>
        <v>0.0168459038509582</v>
      </c>
      <c r="AU549" s="4" t="n">
        <f aca="false">+[3]Hoja1!AU57</f>
        <v>0.0186177796235069</v>
      </c>
      <c r="AV549" s="4" t="n">
        <f aca="false">+[3]Hoja1!AV57</f>
        <v>0.0192501312493049</v>
      </c>
      <c r="AW549" s="4" t="n">
        <f aca="false">+[3]Hoja1!AW57</f>
        <v>0.0219773842286505</v>
      </c>
      <c r="AX549" s="4" t="n">
        <f aca="false">+[3]Hoja1!AX57</f>
        <v>0.0388184201106166</v>
      </c>
    </row>
    <row r="550" s="4" customFormat="true" ht="12.75" hidden="false" customHeight="false" outlineLevel="0" collapsed="false">
      <c r="C550" s="8" t="s">
        <v>103</v>
      </c>
      <c r="D550" s="8"/>
      <c r="E550" s="4" t="n">
        <v>0</v>
      </c>
      <c r="F550" s="4" t="n">
        <v>0</v>
      </c>
      <c r="G550" s="4" t="n">
        <v>0</v>
      </c>
      <c r="H550" s="4" t="n">
        <v>0</v>
      </c>
      <c r="I550" s="4" t="n">
        <v>0</v>
      </c>
      <c r="J550" s="4" t="n">
        <v>0</v>
      </c>
      <c r="K550" s="4" t="n">
        <v>0</v>
      </c>
      <c r="L550" s="4" t="n">
        <v>0</v>
      </c>
      <c r="M550" s="4" t="n">
        <v>0</v>
      </c>
      <c r="N550" s="4" t="n">
        <v>0</v>
      </c>
      <c r="O550" s="4" t="n">
        <v>0</v>
      </c>
      <c r="P550" s="4" t="n">
        <v>0</v>
      </c>
      <c r="Q550" s="4" t="n">
        <v>0</v>
      </c>
      <c r="R550" s="4" t="n">
        <v>0</v>
      </c>
      <c r="S550" s="4" t="n">
        <v>0</v>
      </c>
      <c r="T550" s="4" t="n">
        <v>0</v>
      </c>
      <c r="U550" s="4" t="n">
        <v>0</v>
      </c>
      <c r="V550" s="4" t="n">
        <v>0</v>
      </c>
      <c r="W550" s="4" t="n">
        <v>0</v>
      </c>
      <c r="X550" s="4" t="n">
        <v>0</v>
      </c>
      <c r="Y550" s="4" t="n">
        <v>0</v>
      </c>
      <c r="Z550" s="4" t="n">
        <v>0</v>
      </c>
      <c r="AA550" s="4" t="n">
        <v>0</v>
      </c>
      <c r="AB550" s="4" t="n">
        <v>0</v>
      </c>
      <c r="AC550" s="4" t="n">
        <v>0</v>
      </c>
      <c r="AD550" s="4" t="n">
        <v>0</v>
      </c>
      <c r="AE550" s="4" t="n">
        <v>0</v>
      </c>
      <c r="AF550" s="4" t="n">
        <v>0</v>
      </c>
      <c r="AG550" s="4" t="n">
        <v>0</v>
      </c>
      <c r="AH550" s="4" t="n">
        <v>0</v>
      </c>
      <c r="AI550" s="4" t="n">
        <v>0</v>
      </c>
      <c r="AJ550" s="4" t="n">
        <v>0</v>
      </c>
      <c r="AK550" s="4" t="n">
        <v>0</v>
      </c>
      <c r="AL550" s="4" t="n">
        <v>0</v>
      </c>
      <c r="AM550" s="4" t="n">
        <v>0</v>
      </c>
      <c r="AN550" s="4" t="n">
        <v>0</v>
      </c>
      <c r="AO550" s="4" t="n">
        <v>0</v>
      </c>
      <c r="AP550" s="4" t="n">
        <v>0</v>
      </c>
      <c r="AQ550" s="4" t="n">
        <v>0</v>
      </c>
      <c r="AR550" s="4" t="n">
        <v>0</v>
      </c>
      <c r="AS550" s="4" t="n">
        <v>0</v>
      </c>
      <c r="AT550" s="4" t="n">
        <v>0</v>
      </c>
      <c r="AU550" s="4" t="n">
        <v>0</v>
      </c>
      <c r="AV550" s="4" t="n">
        <v>0</v>
      </c>
      <c r="AW550" s="4" t="n">
        <v>0</v>
      </c>
      <c r="AX550" s="4" t="n">
        <v>0</v>
      </c>
    </row>
    <row r="551" s="4" customFormat="true" ht="12.75" hidden="false" customHeight="false" outlineLevel="0" collapsed="false">
      <c r="C551" s="8" t="s">
        <v>104</v>
      </c>
      <c r="D551" s="8"/>
      <c r="E551" s="4" t="n">
        <v>0</v>
      </c>
      <c r="F551" s="4" t="n">
        <v>0</v>
      </c>
      <c r="G551" s="4" t="n">
        <v>0</v>
      </c>
      <c r="H551" s="4" t="n">
        <v>0</v>
      </c>
      <c r="I551" s="4" t="n">
        <v>0</v>
      </c>
      <c r="J551" s="4" t="n">
        <v>0</v>
      </c>
      <c r="K551" s="4" t="n">
        <v>0</v>
      </c>
      <c r="L551" s="4" t="n">
        <v>0</v>
      </c>
      <c r="M551" s="4" t="n">
        <v>0</v>
      </c>
      <c r="N551" s="4" t="n">
        <v>0</v>
      </c>
      <c r="O551" s="4" t="n">
        <v>0</v>
      </c>
      <c r="P551" s="4" t="n">
        <v>0</v>
      </c>
      <c r="Q551" s="4" t="n">
        <v>0</v>
      </c>
      <c r="R551" s="4" t="n">
        <v>0</v>
      </c>
      <c r="S551" s="4" t="n">
        <v>0</v>
      </c>
      <c r="T551" s="4" t="n">
        <v>0</v>
      </c>
      <c r="U551" s="4" t="n">
        <v>0</v>
      </c>
      <c r="V551" s="4" t="n">
        <v>0</v>
      </c>
      <c r="W551" s="4" t="n">
        <v>0</v>
      </c>
      <c r="X551" s="4" t="n">
        <v>0</v>
      </c>
      <c r="Y551" s="4" t="n">
        <v>0</v>
      </c>
      <c r="Z551" s="4" t="n">
        <v>0</v>
      </c>
      <c r="AA551" s="4" t="n">
        <v>0</v>
      </c>
      <c r="AB551" s="4" t="n">
        <v>0</v>
      </c>
      <c r="AC551" s="4" t="n">
        <v>0</v>
      </c>
      <c r="AD551" s="4" t="n">
        <v>0</v>
      </c>
      <c r="AE551" s="4" t="n">
        <v>0</v>
      </c>
      <c r="AF551" s="4" t="n">
        <v>0</v>
      </c>
      <c r="AG551" s="4" t="n">
        <v>0</v>
      </c>
      <c r="AH551" s="4" t="n">
        <v>0</v>
      </c>
      <c r="AI551" s="4" t="n">
        <v>0</v>
      </c>
      <c r="AJ551" s="4" t="n">
        <v>0</v>
      </c>
      <c r="AK551" s="4" t="n">
        <v>0</v>
      </c>
      <c r="AL551" s="4" t="n">
        <v>0</v>
      </c>
      <c r="AM551" s="4" t="n">
        <v>0</v>
      </c>
      <c r="AN551" s="4" t="n">
        <v>0</v>
      </c>
      <c r="AO551" s="4" t="n">
        <v>0</v>
      </c>
      <c r="AP551" s="4" t="n">
        <v>0</v>
      </c>
      <c r="AQ551" s="4" t="n">
        <v>0</v>
      </c>
      <c r="AR551" s="4" t="n">
        <v>0</v>
      </c>
      <c r="AS551" s="4" t="n">
        <v>0</v>
      </c>
      <c r="AT551" s="4" t="n">
        <v>0</v>
      </c>
      <c r="AU551" s="4" t="n">
        <v>0</v>
      </c>
      <c r="AV551" s="4" t="n">
        <v>0</v>
      </c>
      <c r="AW551" s="4" t="n">
        <v>0</v>
      </c>
      <c r="AX551" s="4" t="n">
        <v>0</v>
      </c>
    </row>
    <row r="552" s="4" customFormat="true" ht="12.75" hidden="false" customHeight="false" outlineLevel="0" collapsed="false">
      <c r="A552" s="4" t="s">
        <v>299</v>
      </c>
      <c r="C552" s="8" t="s">
        <v>105</v>
      </c>
      <c r="D552" s="8"/>
      <c r="E552" s="4" t="n">
        <f aca="false">+[6]balance!E66</f>
        <v>0.008</v>
      </c>
      <c r="F552" s="4" t="n">
        <f aca="false">+[6]balance!F66</f>
        <v>0.01</v>
      </c>
      <c r="G552" s="4" t="n">
        <f aca="false">+[6]balance!G66</f>
        <v>0.01</v>
      </c>
      <c r="H552" s="4" t="n">
        <f aca="false">+[6]balance!H66</f>
        <v>0.012</v>
      </c>
      <c r="I552" s="4" t="n">
        <f aca="false">+[6]balance!I66</f>
        <v>0.013</v>
      </c>
      <c r="J552" s="4" t="n">
        <f aca="false">+[6]balance!J66</f>
        <v>0.014</v>
      </c>
      <c r="K552" s="4" t="n">
        <f aca="false">+[6]balance!K66</f>
        <v>0.015</v>
      </c>
      <c r="L552" s="4" t="n">
        <f aca="false">+[6]balance!L66</f>
        <v>0.018</v>
      </c>
      <c r="M552" s="4" t="n">
        <f aca="false">+[6]balance!M66</f>
        <v>0.018</v>
      </c>
      <c r="N552" s="4" t="n">
        <f aca="false">+[6]balance!N66</f>
        <v>0.02</v>
      </c>
      <c r="O552" s="4" t="n">
        <f aca="false">+[6]balance!O66</f>
        <v>0.022</v>
      </c>
      <c r="P552" s="4" t="n">
        <f aca="false">+[6]balance!P66</f>
        <v>0.027</v>
      </c>
      <c r="Q552" s="4" t="n">
        <f aca="false">+[6]balance!Q66</f>
        <v>0.023</v>
      </c>
      <c r="R552" s="4" t="n">
        <f aca="false">+[6]balance!R66</f>
        <v>0.028</v>
      </c>
      <c r="S552" s="4" t="n">
        <f aca="false">+[6]balance!S66</f>
        <v>0.026</v>
      </c>
      <c r="T552" s="4" t="n">
        <f aca="false">+[6]balance!T66</f>
        <v>0.023</v>
      </c>
      <c r="U552" s="4" t="n">
        <f aca="false">+[6]balance!U66</f>
        <v>0.025</v>
      </c>
      <c r="V552" s="4" t="n">
        <f aca="false">+[6]balance!V66</f>
        <v>0.028</v>
      </c>
      <c r="W552" s="4" t="n">
        <f aca="false">+[6]balance!W66</f>
        <v>0.031</v>
      </c>
      <c r="X552" s="4" t="n">
        <f aca="false">+[6]balance!X66</f>
        <v>0.034</v>
      </c>
      <c r="Y552" s="4" t="n">
        <f aca="false">+[6]balance!Y66</f>
        <v>0.037</v>
      </c>
      <c r="Z552" s="4" t="n">
        <f aca="false">+[6]balance!Z66</f>
        <v>0.032</v>
      </c>
      <c r="AA552" s="4" t="n">
        <f aca="false">+[6]balance!AA66</f>
        <v>0.278</v>
      </c>
      <c r="AB552" s="4" t="n">
        <f aca="false">+[6]balance!AB66</f>
        <v>0.314</v>
      </c>
      <c r="AC552" s="4" t="n">
        <f aca="false">+[6]balance!AC66</f>
        <v>0.386</v>
      </c>
      <c r="AD552" s="4" t="n">
        <f aca="false">+[6]balance!AD66</f>
        <v>0.239</v>
      </c>
      <c r="AE552" s="4" t="n">
        <f aca="false">+[6]balance!AE66</f>
        <v>0.553</v>
      </c>
      <c r="AF552" s="4" t="n">
        <f aca="false">+[6]balance!AF66</f>
        <v>0.493</v>
      </c>
      <c r="AG552" s="4" t="n">
        <f aca="false">+[6]balance!AG66</f>
        <v>0.656</v>
      </c>
      <c r="AH552" s="4" t="n">
        <f aca="false">+[6]balance!AH66</f>
        <v>0.776</v>
      </c>
      <c r="AI552" s="4" t="n">
        <f aca="false">+[6]balance!AI66</f>
        <v>0.733</v>
      </c>
      <c r="AJ552" s="4" t="n">
        <f aca="false">+[6]balance!AJ66</f>
        <v>0.837</v>
      </c>
      <c r="AK552" s="4" t="n">
        <f aca="false">+[6]balance!AK66</f>
        <v>0.946</v>
      </c>
      <c r="AL552" s="4" t="n">
        <f aca="false">+[6]balance!AL66</f>
        <v>1.019</v>
      </c>
      <c r="AM552" s="4" t="n">
        <f aca="false">+[6]balance!AM66</f>
        <v>1.001</v>
      </c>
      <c r="AN552" s="4" t="n">
        <f aca="false">+[6]balance!AN66</f>
        <v>1.016</v>
      </c>
      <c r="AO552" s="4" t="n">
        <f aca="false">+[6]balance!AO66</f>
        <v>1.043</v>
      </c>
      <c r="AP552" s="4" t="n">
        <f aca="false">+[6]balance!AP66</f>
        <v>0.935</v>
      </c>
      <c r="AQ552" s="4" t="n">
        <f aca="false">+[6]balance!AQ66</f>
        <v>1.021039</v>
      </c>
      <c r="AR552" s="4" t="n">
        <f aca="false">+[6]balance!AR66</f>
        <v>1.169649</v>
      </c>
      <c r="AS552" s="4" t="n">
        <f aca="false">+[6]balance!AS66</f>
        <v>1.232810046</v>
      </c>
      <c r="AT552" s="4" t="n">
        <f aca="false">+[6]balance!AT66</f>
        <v>1.54236681977891</v>
      </c>
      <c r="AU552" s="4" t="n">
        <f aca="false">+[6]balance!AU66</f>
        <v>1.64582827560552</v>
      </c>
      <c r="AV552" s="4" t="n">
        <f aca="false">+[6]balance!AV66</f>
        <v>1.69662467883644</v>
      </c>
      <c r="AW552" s="4" t="n">
        <f aca="false">+[6]balance!AW66</f>
        <v>1.54605471035964</v>
      </c>
      <c r="AX552" s="4" t="n">
        <f aca="false">+[6]balance!AX66</f>
        <v>1.67910067649987</v>
      </c>
    </row>
    <row r="553" s="4" customFormat="true" ht="12.75" hidden="false" customHeight="false" outlineLevel="0" collapsed="false">
      <c r="A553" s="4" t="s">
        <v>300</v>
      </c>
      <c r="C553" s="8" t="s">
        <v>106</v>
      </c>
      <c r="D553" s="8"/>
      <c r="E553" s="4" t="n">
        <f aca="false">+[7]Hoja1!E58</f>
        <v>0.109</v>
      </c>
      <c r="F553" s="4" t="n">
        <f aca="false">+[7]Hoja1!F58</f>
        <v>0.13</v>
      </c>
      <c r="G553" s="4" t="n">
        <f aca="false">+[7]Hoja1!G58</f>
        <v>0.136</v>
      </c>
      <c r="H553" s="4" t="n">
        <f aca="false">+[7]Hoja1!H58</f>
        <v>0.152</v>
      </c>
      <c r="I553" s="4" t="n">
        <f aca="false">+[7]Hoja1!I58</f>
        <v>0.174</v>
      </c>
      <c r="J553" s="4" t="n">
        <f aca="false">+[7]Hoja1!J58</f>
        <v>0.177</v>
      </c>
      <c r="K553" s="4" t="n">
        <f aca="false">+[7]Hoja1!K58</f>
        <v>0.199</v>
      </c>
      <c r="L553" s="4" t="n">
        <f aca="false">+[7]Hoja1!L58</f>
        <v>0.233</v>
      </c>
      <c r="M553" s="4" t="n">
        <f aca="false">+[7]Hoja1!M58</f>
        <v>0.241</v>
      </c>
      <c r="N553" s="4" t="n">
        <f aca="false">+[7]Hoja1!N58</f>
        <v>0.264</v>
      </c>
      <c r="O553" s="4" t="n">
        <f aca="false">+[7]Hoja1!O58</f>
        <v>0.293</v>
      </c>
      <c r="P553" s="4" t="n">
        <f aca="false">+[7]Hoja1!P58</f>
        <v>0.36</v>
      </c>
      <c r="Q553" s="4" t="n">
        <f aca="false">+[7]Hoja1!Q58</f>
        <v>0.303</v>
      </c>
      <c r="R553" s="4" t="n">
        <f aca="false">+[7]Hoja1!R58</f>
        <v>0.363</v>
      </c>
      <c r="S553" s="4" t="n">
        <f aca="false">+[7]Hoja1!S58</f>
        <v>0.346</v>
      </c>
      <c r="T553" s="4" t="n">
        <f aca="false">+[7]Hoja1!T58</f>
        <v>0.304</v>
      </c>
      <c r="U553" s="4" t="n">
        <f aca="false">+[7]Hoja1!U58</f>
        <v>0.334</v>
      </c>
      <c r="V553" s="4" t="n">
        <f aca="false">+[7]Hoja1!V58</f>
        <v>0.366</v>
      </c>
      <c r="W553" s="4" t="n">
        <f aca="false">+[7]Hoja1!W58</f>
        <v>0.402</v>
      </c>
      <c r="X553" s="4" t="n">
        <f aca="false">+[7]Hoja1!X58</f>
        <v>0.441</v>
      </c>
      <c r="Y553" s="4" t="n">
        <f aca="false">+[7]Hoja1!Y58</f>
        <v>0.484</v>
      </c>
      <c r="Z553" s="4" t="n">
        <f aca="false">+[7]Hoja1!Z58</f>
        <v>0.418</v>
      </c>
      <c r="AA553" s="4" t="n">
        <f aca="false">+[7]Hoja1!AA58</f>
        <v>0.398</v>
      </c>
      <c r="AB553" s="4" t="n">
        <f aca="false">+[7]Hoja1!AB58</f>
        <v>0.553</v>
      </c>
      <c r="AC553" s="4" t="n">
        <f aca="false">+[7]Hoja1!AC58</f>
        <v>0.589</v>
      </c>
      <c r="AD553" s="4" t="n">
        <f aca="false">+[7]Hoja1!AD58</f>
        <v>0.7</v>
      </c>
      <c r="AE553" s="4" t="n">
        <f aca="false">+[7]Hoja1!AE58</f>
        <v>0.569</v>
      </c>
      <c r="AF553" s="4" t="n">
        <f aca="false">+[7]Hoja1!AF58</f>
        <v>0.589</v>
      </c>
      <c r="AG553" s="4" t="n">
        <f aca="false">+[7]Hoja1!AG58</f>
        <v>0.533</v>
      </c>
      <c r="AH553" s="4" t="n">
        <f aca="false">+[7]Hoja1!AH58</f>
        <v>0.509</v>
      </c>
      <c r="AI553" s="4" t="n">
        <f aca="false">+[7]Hoja1!AI58</f>
        <v>0.356</v>
      </c>
      <c r="AJ553" s="4" t="n">
        <f aca="false">+[7]Hoja1!AJ58</f>
        <v>0.518</v>
      </c>
      <c r="AK553" s="4" t="n">
        <f aca="false">+[7]Hoja1!AK58</f>
        <v>0.586</v>
      </c>
      <c r="AL553" s="4" t="n">
        <f aca="false">+[7]Hoja1!AL58</f>
        <v>0.631</v>
      </c>
      <c r="AM553" s="4" t="n">
        <f aca="false">+[7]Hoja1!AM58</f>
        <v>0.539</v>
      </c>
      <c r="AN553" s="4" t="n">
        <f aca="false">+[7]Hoja1!AN58</f>
        <v>0.609</v>
      </c>
      <c r="AO553" s="4" t="n">
        <f aca="false">+[7]Hoja1!AO58</f>
        <v>0.646</v>
      </c>
      <c r="AP553" s="4" t="n">
        <f aca="false">+[7]Hoja1!AP58</f>
        <v>0.53</v>
      </c>
      <c r="AQ553" s="4" t="n">
        <f aca="false">+[7]Hoja1!AQ58</f>
        <v>0.578978</v>
      </c>
      <c r="AR553" s="4" t="n">
        <f aca="false">+[7]Hoja1!AR58</f>
        <v>0.663247</v>
      </c>
      <c r="AS553" s="4" t="n">
        <f aca="false">+[7]Hoja1!AS58</f>
        <v>0.699062337999999</v>
      </c>
      <c r="AT553" s="4" t="n">
        <f aca="false">+[7]Hoja1!AT58</f>
        <v>0.540531368472803</v>
      </c>
      <c r="AU553" s="4" t="n">
        <f aca="false">+[7]Hoja1!AU58</f>
        <v>0.576909700368987</v>
      </c>
      <c r="AV553" s="4" t="n">
        <f aca="false">+[7]Hoja1!AV58</f>
        <v>0.578976751165396</v>
      </c>
      <c r="AW553" s="4" t="n">
        <f aca="false">+[7]Hoja1!AW58</f>
        <v>0.529745010903857</v>
      </c>
      <c r="AX553" s="4" t="n">
        <f aca="false">+[7]Hoja1!AX58</f>
        <v>0.413339106838353</v>
      </c>
    </row>
    <row r="554" s="4" customFormat="true" ht="12.75" hidden="false" customHeight="false" outlineLevel="0" collapsed="false">
      <c r="C554" s="8" t="s">
        <v>107</v>
      </c>
      <c r="D554" s="8"/>
      <c r="E554" s="4" t="n">
        <v>0</v>
      </c>
      <c r="F554" s="4" t="n">
        <v>0</v>
      </c>
      <c r="G554" s="4" t="n">
        <v>0</v>
      </c>
      <c r="H554" s="4" t="n">
        <v>0</v>
      </c>
      <c r="I554" s="4" t="n">
        <v>0</v>
      </c>
      <c r="J554" s="4" t="n">
        <v>0</v>
      </c>
      <c r="K554" s="4" t="n">
        <v>0</v>
      </c>
      <c r="L554" s="4" t="n">
        <v>0</v>
      </c>
      <c r="M554" s="4" t="n">
        <v>0</v>
      </c>
      <c r="N554" s="4" t="n">
        <v>0</v>
      </c>
      <c r="O554" s="4" t="n">
        <v>0</v>
      </c>
      <c r="P554" s="4" t="n">
        <v>0</v>
      </c>
      <c r="Q554" s="4" t="n">
        <v>0</v>
      </c>
      <c r="R554" s="4" t="n">
        <v>0</v>
      </c>
      <c r="S554" s="4" t="n">
        <v>0</v>
      </c>
      <c r="T554" s="4" t="n">
        <v>0</v>
      </c>
      <c r="U554" s="4" t="n">
        <v>0</v>
      </c>
      <c r="V554" s="4" t="n">
        <v>0</v>
      </c>
      <c r="W554" s="4" t="n">
        <v>0</v>
      </c>
      <c r="X554" s="4" t="n">
        <v>0</v>
      </c>
      <c r="Y554" s="4" t="n">
        <v>0</v>
      </c>
      <c r="Z554" s="4" t="n">
        <v>0</v>
      </c>
      <c r="AA554" s="4" t="n">
        <v>0</v>
      </c>
      <c r="AB554" s="4" t="n">
        <v>0</v>
      </c>
      <c r="AC554" s="4" t="n">
        <v>0</v>
      </c>
      <c r="AD554" s="4" t="n">
        <v>0</v>
      </c>
      <c r="AE554" s="4" t="n">
        <v>0</v>
      </c>
      <c r="AF554" s="4" t="n">
        <v>0</v>
      </c>
      <c r="AG554" s="4" t="n">
        <v>0</v>
      </c>
      <c r="AH554" s="4" t="n">
        <v>0</v>
      </c>
      <c r="AI554" s="4" t="n">
        <v>0</v>
      </c>
      <c r="AJ554" s="4" t="n">
        <v>0</v>
      </c>
      <c r="AK554" s="4" t="n">
        <v>0</v>
      </c>
      <c r="AL554" s="4" t="n">
        <v>0</v>
      </c>
      <c r="AM554" s="4" t="n">
        <v>0</v>
      </c>
      <c r="AN554" s="4" t="n">
        <v>0</v>
      </c>
      <c r="AO554" s="4" t="n">
        <v>0</v>
      </c>
      <c r="AP554" s="4" t="n">
        <v>0</v>
      </c>
      <c r="AQ554" s="4" t="n">
        <v>0</v>
      </c>
      <c r="AR554" s="4" t="n">
        <v>0</v>
      </c>
      <c r="AS554" s="4" t="n">
        <v>0</v>
      </c>
      <c r="AT554" s="4" t="n">
        <v>0</v>
      </c>
      <c r="AU554" s="4" t="n">
        <v>0</v>
      </c>
      <c r="AV554" s="4" t="n">
        <v>0</v>
      </c>
      <c r="AW554" s="4" t="n">
        <v>0</v>
      </c>
      <c r="AX554" s="4" t="n">
        <v>0</v>
      </c>
    </row>
    <row r="555" s="4" customFormat="true" ht="12.75" hidden="false" customHeight="false" outlineLevel="0" collapsed="false">
      <c r="A555" s="4" t="s">
        <v>301</v>
      </c>
      <c r="C555" s="8" t="s">
        <v>108</v>
      </c>
      <c r="D555" s="8"/>
      <c r="E555" s="4" t="n">
        <v>0.691</v>
      </c>
      <c r="F555" s="4" t="n">
        <v>0.819</v>
      </c>
      <c r="G555" s="4" t="n">
        <v>0.86</v>
      </c>
      <c r="H555" s="4" t="n">
        <v>0.963</v>
      </c>
      <c r="I555" s="4" t="n">
        <v>1.098</v>
      </c>
      <c r="J555" s="4" t="n">
        <v>1.121</v>
      </c>
      <c r="K555" s="4" t="n">
        <v>1.26</v>
      </c>
      <c r="L555" s="4" t="n">
        <v>1.472</v>
      </c>
      <c r="M555" s="4" t="n">
        <v>1.525</v>
      </c>
      <c r="N555" s="4" t="n">
        <v>1.67</v>
      </c>
      <c r="O555" s="4" t="n">
        <v>1.85</v>
      </c>
      <c r="P555" s="4" t="n">
        <v>2.278</v>
      </c>
      <c r="Q555" s="4" t="n">
        <v>1.919</v>
      </c>
      <c r="R555" s="4" t="n">
        <v>2.297</v>
      </c>
      <c r="S555" s="4" t="n">
        <v>2.186</v>
      </c>
      <c r="T555" s="4" t="n">
        <v>1.922</v>
      </c>
      <c r="U555" s="4" t="n">
        <v>2.11</v>
      </c>
      <c r="V555" s="4" t="n">
        <v>2.317</v>
      </c>
      <c r="W555" s="4" t="n">
        <v>2.543</v>
      </c>
      <c r="X555" s="4" t="n">
        <v>2.791</v>
      </c>
      <c r="Y555" s="4" t="n">
        <v>3.064</v>
      </c>
      <c r="Z555" s="4" t="n">
        <v>2.641</v>
      </c>
      <c r="AA555" s="4" t="n">
        <v>2.291</v>
      </c>
      <c r="AB555" s="4" t="n">
        <v>2.596</v>
      </c>
      <c r="AC555" s="4" t="n">
        <v>3.086</v>
      </c>
      <c r="AD555" s="4" t="n">
        <v>3.15</v>
      </c>
      <c r="AE555" s="4" t="n">
        <v>3.177</v>
      </c>
      <c r="AF555" s="4" t="n">
        <v>3.143</v>
      </c>
      <c r="AG555" s="4" t="n">
        <f aca="false">+[9]Hoja1!D76</f>
        <v>1.583</v>
      </c>
      <c r="AH555" s="4" t="n">
        <f aca="false">+[9]Hoja1!E76</f>
        <v>1.727</v>
      </c>
      <c r="AI555" s="4" t="n">
        <f aca="false">+[9]Hoja1!F76</f>
        <v>1.5</v>
      </c>
      <c r="AJ555" s="4" t="n">
        <f aca="false">+[9]Hoja1!G76</f>
        <v>2.51542683262079</v>
      </c>
      <c r="AK555" s="4" t="n">
        <f aca="false">+[9]Hoja1!H76</f>
        <v>3.08492082917665</v>
      </c>
      <c r="AL555" s="4" t="n">
        <f aca="false">+[9]Hoja1!I76</f>
        <v>3.24139195268752</v>
      </c>
      <c r="AM555" s="4" t="n">
        <f aca="false">+[9]Hoja1!J76</f>
        <v>3.48042704827646</v>
      </c>
      <c r="AN555" s="4" t="n">
        <f aca="false">+[9]Hoja1!K76</f>
        <v>5.96988144998405</v>
      </c>
      <c r="AO555" s="4" t="n">
        <f aca="false">+[9]Hoja1!L76</f>
        <v>5.7339615916476</v>
      </c>
      <c r="AP555" s="4" t="n">
        <f aca="false">+[9]Hoja1!M76</f>
        <v>5.11972488026735</v>
      </c>
      <c r="AQ555" s="4" t="n">
        <f aca="false">+[9]Hoja1!N76</f>
        <v>3.91555015987002</v>
      </c>
      <c r="AR555" s="4" t="n">
        <f aca="false">+[9]Hoja1!O76</f>
        <v>4.10960983581734</v>
      </c>
      <c r="AS555" s="4" t="n">
        <f aca="false">+[9]Hoja1!P76</f>
        <v>4.49498321083521</v>
      </c>
      <c r="AT555" s="4" t="n">
        <f aca="false">+[9]Hoja1!Q76</f>
        <v>4.19282996449788</v>
      </c>
      <c r="AU555" s="4" t="n">
        <f aca="false">+[9]Hoja1!R76</f>
        <v>4.29518359390856</v>
      </c>
      <c r="AV555" s="4" t="n">
        <f aca="false">+[9]Hoja1!S76</f>
        <v>4.20451338883419</v>
      </c>
      <c r="AW555" s="4" t="n">
        <f aca="false">+[9]Hoja1!T76</f>
        <v>3.8149240772295</v>
      </c>
      <c r="AX555" s="4" t="n">
        <f aca="false">+[9]Hoja1!U76</f>
        <v>3.39144848617017</v>
      </c>
    </row>
    <row r="556" s="4" customFormat="true" ht="12.75" hidden="false" customHeight="false" outlineLevel="0" collapsed="false">
      <c r="A556" s="4" t="s">
        <v>302</v>
      </c>
      <c r="C556" s="8" t="s">
        <v>111</v>
      </c>
      <c r="D556" s="8"/>
      <c r="E556" s="4" t="n">
        <f aca="false">+[10]Balance!E56</f>
        <v>0.17</v>
      </c>
      <c r="F556" s="4" t="n">
        <f aca="false">+[10]Balance!F56</f>
        <v>0.202</v>
      </c>
      <c r="G556" s="4" t="n">
        <f aca="false">+[10]Balance!G56</f>
        <v>0.213</v>
      </c>
      <c r="H556" s="4" t="n">
        <f aca="false">+[10]Balance!H56</f>
        <v>0.239</v>
      </c>
      <c r="I556" s="4" t="n">
        <f aca="false">+[10]Balance!I56</f>
        <v>0.276</v>
      </c>
      <c r="J556" s="4" t="n">
        <f aca="false">+[10]Balance!J56</f>
        <v>0.283</v>
      </c>
      <c r="K556" s="4" t="n">
        <f aca="false">+[10]Balance!K56</f>
        <v>0.318</v>
      </c>
      <c r="L556" s="4" t="n">
        <f aca="false">+[10]Balance!L56</f>
        <v>0.372</v>
      </c>
      <c r="M556" s="4" t="n">
        <f aca="false">+[10]Balance!M56</f>
        <v>0.393</v>
      </c>
      <c r="N556" s="4" t="n">
        <f aca="false">+[10]Balance!N56</f>
        <v>0.465</v>
      </c>
      <c r="O556" s="4" t="n">
        <f aca="false">+[10]Balance!O56</f>
        <v>0.518</v>
      </c>
      <c r="P556" s="4" t="n">
        <f aca="false">+[10]Balance!P56</f>
        <v>0.64</v>
      </c>
      <c r="Q556" s="4" t="n">
        <f aca="false">+[10]Balance!Q56</f>
        <v>0.557</v>
      </c>
      <c r="R556" s="4" t="n">
        <f aca="false">+[10]Balance!R56</f>
        <v>0.651</v>
      </c>
      <c r="S556" s="4" t="n">
        <f aca="false">+[10]Balance!S56</f>
        <v>0.62</v>
      </c>
      <c r="T556" s="4" t="n">
        <f aca="false">+[10]Balance!T56</f>
        <v>0.545</v>
      </c>
      <c r="U556" s="4" t="n">
        <f aca="false">+[10]Balance!U56</f>
        <v>0.599</v>
      </c>
      <c r="V556" s="4" t="n">
        <f aca="false">+[10]Balance!V56</f>
        <v>0.658</v>
      </c>
      <c r="W556" s="4" t="n">
        <f aca="false">+[10]Balance!W56</f>
        <v>0.722</v>
      </c>
      <c r="X556" s="4" t="n">
        <f aca="false">+[10]Balance!X56</f>
        <v>0.794</v>
      </c>
      <c r="Y556" s="4" t="n">
        <f aca="false">+[10]Balance!Y56</f>
        <v>0.879</v>
      </c>
      <c r="Z556" s="4" t="n">
        <f aca="false">+[10]Balance!Z56</f>
        <v>0.658</v>
      </c>
      <c r="AA556" s="4" t="n">
        <f aca="false">+[10]Balance!AA56</f>
        <v>0.721</v>
      </c>
      <c r="AB556" s="4" t="n">
        <f aca="false">+[10]Balance!AB56</f>
        <v>0.96</v>
      </c>
      <c r="AC556" s="4" t="n">
        <f aca="false">+[10]Balance!AC56</f>
        <v>1.013</v>
      </c>
      <c r="AD556" s="4" t="n">
        <f aca="false">+[10]Balance!AD56</f>
        <v>1.009</v>
      </c>
      <c r="AE556" s="4" t="n">
        <f aca="false">+[10]Balance!AE56</f>
        <v>1.03</v>
      </c>
      <c r="AF556" s="4" t="n">
        <f aca="false">+[10]Balance!AF56</f>
        <v>0.992</v>
      </c>
      <c r="AG556" s="4" t="n">
        <f aca="false">+[10]Balance!AG56</f>
        <v>0.925</v>
      </c>
      <c r="AH556" s="4" t="n">
        <f aca="false">+[10]Balance!AH56</f>
        <v>1.009</v>
      </c>
      <c r="AI556" s="4" t="n">
        <f aca="false">+[10]Balance!AI56</f>
        <v>0.953</v>
      </c>
      <c r="AJ556" s="4" t="n">
        <f aca="false">+[10]Balance!AJ56</f>
        <v>1.089</v>
      </c>
      <c r="AK556" s="4" t="n">
        <f aca="false">+[10]Balance!AK56</f>
        <v>1.231</v>
      </c>
      <c r="AL556" s="4" t="n">
        <f aca="false">+[10]Balance!AL56</f>
        <v>1.326</v>
      </c>
      <c r="AM556" s="4" t="n">
        <f aca="false">+[10]Balance!AM56</f>
        <v>1.315</v>
      </c>
      <c r="AN556" s="4" t="n">
        <f aca="false">+[10]Balance!AN56</f>
        <v>1.27606387519585</v>
      </c>
      <c r="AO556" s="4" t="n">
        <f aca="false">+[10]Balance!AO56</f>
        <v>1.21506370474723</v>
      </c>
      <c r="AP556" s="4" t="n">
        <f aca="false">+[10]Balance!AP56</f>
        <v>1.26186742730048</v>
      </c>
      <c r="AQ556" s="4" t="n">
        <f aca="false">+[10]Balance!AQ56</f>
        <v>1.33407427167058</v>
      </c>
      <c r="AR556" s="4" t="n">
        <f aca="false">+[10]Balance!AR56</f>
        <v>1.47607512013557</v>
      </c>
      <c r="AS556" s="4" t="n">
        <f aca="false">+[10]Balance!AS56</f>
        <v>1.66508165531862</v>
      </c>
      <c r="AT556" s="4" t="n">
        <f aca="false">+[10]Balance!AT56</f>
        <v>1.51351813866422</v>
      </c>
      <c r="AU556" s="4" t="n">
        <f aca="false">+[10]Balance!AU56</f>
        <v>1.40333394460003</v>
      </c>
      <c r="AV556" s="4" t="n">
        <f aca="false">+[10]Balance!AV56</f>
        <v>1.19264045436435</v>
      </c>
      <c r="AW556" s="4" t="n">
        <f aca="false">+[10]Balance!AW56</f>
        <v>1.36484707854741</v>
      </c>
      <c r="AX556" s="4" t="n">
        <f aca="false">+[10]Balance!AX56</f>
        <v>1.8202454875481</v>
      </c>
    </row>
    <row r="557" s="4" customFormat="true" ht="12.75" hidden="false" customHeight="false" outlineLevel="0" collapsed="false"/>
    <row r="558" s="4" customFormat="true" ht="12.75" hidden="false" customHeight="false" outlineLevel="0" collapsed="false">
      <c r="A558" s="4" t="s">
        <v>303</v>
      </c>
      <c r="C558" s="6" t="s">
        <v>304</v>
      </c>
      <c r="D558" s="6"/>
      <c r="E558" s="4" t="n">
        <f aca="false">+E559</f>
        <v>0</v>
      </c>
      <c r="F558" s="4" t="n">
        <f aca="false">+F559</f>
        <v>0</v>
      </c>
      <c r="G558" s="4" t="n">
        <f aca="false">+G559</f>
        <v>0</v>
      </c>
      <c r="H558" s="4" t="n">
        <f aca="false">+H559</f>
        <v>0</v>
      </c>
      <c r="I558" s="4" t="n">
        <f aca="false">+I559</f>
        <v>0</v>
      </c>
      <c r="J558" s="4" t="n">
        <f aca="false">+J559</f>
        <v>1.705</v>
      </c>
      <c r="K558" s="4" t="n">
        <f aca="false">+K559</f>
        <v>2.006</v>
      </c>
      <c r="L558" s="4" t="n">
        <f aca="false">+L559</f>
        <v>1.982</v>
      </c>
      <c r="M558" s="4" t="n">
        <f aca="false">+M559</f>
        <v>1.991</v>
      </c>
      <c r="N558" s="4" t="n">
        <f aca="false">+N559</f>
        <v>2.211</v>
      </c>
      <c r="O558" s="4" t="n">
        <f aca="false">+O559</f>
        <v>2.153</v>
      </c>
      <c r="P558" s="4" t="n">
        <f aca="false">+P559</f>
        <v>2.295</v>
      </c>
      <c r="Q558" s="4" t="n">
        <f aca="false">+Q559</f>
        <v>2.363</v>
      </c>
      <c r="R558" s="4" t="n">
        <f aca="false">+R559</f>
        <v>2.346</v>
      </c>
      <c r="S558" s="4" t="n">
        <f aca="false">+S559</f>
        <v>2.354</v>
      </c>
      <c r="T558" s="4" t="n">
        <f aca="false">+T559</f>
        <v>2.792</v>
      </c>
      <c r="U558" s="4" t="n">
        <f aca="false">+U559</f>
        <v>3.353</v>
      </c>
      <c r="V558" s="4" t="n">
        <f aca="false">+V559</f>
        <v>4.019</v>
      </c>
      <c r="W558" s="4" t="n">
        <f aca="false">+W559</f>
        <v>4.82</v>
      </c>
      <c r="X558" s="4" t="n">
        <f aca="false">+X559</f>
        <v>5.784</v>
      </c>
      <c r="Y558" s="4" t="n">
        <f aca="false">+Y559</f>
        <v>6.978</v>
      </c>
      <c r="Z558" s="4" t="n">
        <f aca="false">+Z559</f>
        <v>3.265</v>
      </c>
      <c r="AA558" s="4" t="n">
        <f aca="false">+AA559</f>
        <v>4.462</v>
      </c>
      <c r="AB558" s="4" t="n">
        <f aca="false">+AB559</f>
        <v>5.778</v>
      </c>
      <c r="AC558" s="4" t="n">
        <f aca="false">+AC559</f>
        <v>6.253</v>
      </c>
      <c r="AD558" s="4" t="n">
        <f aca="false">+AD559</f>
        <v>6.367</v>
      </c>
      <c r="AE558" s="4" t="n">
        <f aca="false">+AE559</f>
        <v>5.16</v>
      </c>
      <c r="AF558" s="4" t="n">
        <f aca="false">+AF559</f>
        <v>3.549</v>
      </c>
      <c r="AG558" s="4" t="n">
        <f aca="false">+AG559</f>
        <v>3.172</v>
      </c>
      <c r="AH558" s="4" t="n">
        <f aca="false">+AH559</f>
        <v>3.741</v>
      </c>
      <c r="AI558" s="4" t="n">
        <f aca="false">+AI559</f>
        <v>3.093</v>
      </c>
      <c r="AJ558" s="4" t="n">
        <f aca="false">+AJ559</f>
        <v>4.71877472064337</v>
      </c>
      <c r="AK558" s="4" t="n">
        <f aca="false">+AK559</f>
        <v>6.39259435129505</v>
      </c>
      <c r="AL558" s="4" t="n">
        <f aca="false">+AL559</f>
        <v>5.73256945831689</v>
      </c>
      <c r="AM558" s="4" t="n">
        <f aca="false">+AM559</f>
        <v>6.02415790998311</v>
      </c>
      <c r="AN558" s="4" t="n">
        <f aca="false">+AN559</f>
        <v>5.94828930674736</v>
      </c>
      <c r="AO558" s="4" t="n">
        <f aca="false">+AO559</f>
        <v>5.09653169907698</v>
      </c>
      <c r="AP558" s="4" t="n">
        <f aca="false">+AP559</f>
        <v>4.89119444006254</v>
      </c>
      <c r="AQ558" s="4" t="n">
        <f aca="false">+AQ559</f>
        <v>4.63015415621863</v>
      </c>
      <c r="AR558" s="4" t="n">
        <f aca="false">+AR559</f>
        <v>4.33082299271585</v>
      </c>
      <c r="AS558" s="4" t="n">
        <f aca="false">+AS559</f>
        <v>4.22878509272121</v>
      </c>
      <c r="AT558" s="4" t="n">
        <f aca="false">+AT559</f>
        <v>4.26981801827278</v>
      </c>
      <c r="AU558" s="4" t="n">
        <f aca="false">+AU559</f>
        <v>4.40479634340016</v>
      </c>
      <c r="AV558" s="4" t="n">
        <f aca="false">+AV559</f>
        <v>4.34353357389056</v>
      </c>
      <c r="AW558" s="4" t="n">
        <f aca="false">+AW559</f>
        <v>4.07895522964081</v>
      </c>
      <c r="AX558" s="4" t="n">
        <f aca="false">+AX559</f>
        <v>3.80679149920492</v>
      </c>
    </row>
    <row r="559" s="4" customFormat="true" ht="12.75" hidden="false" customHeight="false" outlineLevel="0" collapsed="false">
      <c r="C559" s="7" t="s">
        <v>304</v>
      </c>
      <c r="D559" s="7"/>
      <c r="E559" s="4" t="n">
        <f aca="false">E560+SUM(E563:E570)</f>
        <v>0</v>
      </c>
      <c r="F559" s="4" t="n">
        <f aca="false">F560+SUM(F563:F570)</f>
        <v>0</v>
      </c>
      <c r="G559" s="4" t="n">
        <f aca="false">G560+SUM(G563:G570)</f>
        <v>0</v>
      </c>
      <c r="H559" s="4" t="n">
        <f aca="false">H560+SUM(H563:H570)</f>
        <v>0</v>
      </c>
      <c r="I559" s="4" t="n">
        <f aca="false">I560+SUM(I563:I570)</f>
        <v>0</v>
      </c>
      <c r="J559" s="4" t="n">
        <f aca="false">J560+SUM(J563:J570)</f>
        <v>1.705</v>
      </c>
      <c r="K559" s="4" t="n">
        <f aca="false">K560+SUM(K563:K570)</f>
        <v>2.006</v>
      </c>
      <c r="L559" s="4" t="n">
        <f aca="false">L560+SUM(L563:L570)</f>
        <v>1.982</v>
      </c>
      <c r="M559" s="4" t="n">
        <f aca="false">M560+SUM(M563:M570)</f>
        <v>1.991</v>
      </c>
      <c r="N559" s="4" t="n">
        <f aca="false">N560+SUM(N563:N570)</f>
        <v>2.211</v>
      </c>
      <c r="O559" s="4" t="n">
        <f aca="false">O560+SUM(O563:O570)</f>
        <v>2.153</v>
      </c>
      <c r="P559" s="4" t="n">
        <f aca="false">P560+SUM(P563:P570)</f>
        <v>2.295</v>
      </c>
      <c r="Q559" s="4" t="n">
        <f aca="false">Q560+SUM(Q563:Q570)</f>
        <v>2.363</v>
      </c>
      <c r="R559" s="4" t="n">
        <f aca="false">R560+SUM(R563:R570)</f>
        <v>2.346</v>
      </c>
      <c r="S559" s="4" t="n">
        <f aca="false">S560+SUM(S563:S570)</f>
        <v>2.354</v>
      </c>
      <c r="T559" s="4" t="n">
        <f aca="false">T560+SUM(T563:T570)</f>
        <v>2.792</v>
      </c>
      <c r="U559" s="4" t="n">
        <f aca="false">U560+SUM(U563:U570)</f>
        <v>3.353</v>
      </c>
      <c r="V559" s="4" t="n">
        <f aca="false">V560+SUM(V563:V570)</f>
        <v>4.019</v>
      </c>
      <c r="W559" s="4" t="n">
        <f aca="false">W560+SUM(W563:W570)</f>
        <v>4.82</v>
      </c>
      <c r="X559" s="4" t="n">
        <f aca="false">X560+SUM(X563:X570)</f>
        <v>5.784</v>
      </c>
      <c r="Y559" s="4" t="n">
        <f aca="false">Y560+SUM(Y563:Y570)</f>
        <v>6.978</v>
      </c>
      <c r="Z559" s="4" t="n">
        <f aca="false">Z560+SUM(Z563:Z570)</f>
        <v>3.265</v>
      </c>
      <c r="AA559" s="4" t="n">
        <f aca="false">AA560+SUM(AA563:AA570)</f>
        <v>4.462</v>
      </c>
      <c r="AB559" s="4" t="n">
        <f aca="false">AB560+SUM(AB563:AB570)</f>
        <v>5.778</v>
      </c>
      <c r="AC559" s="4" t="n">
        <f aca="false">AC560+SUM(AC563:AC570)</f>
        <v>6.253</v>
      </c>
      <c r="AD559" s="4" t="n">
        <f aca="false">AD560+SUM(AD563:AD570)</f>
        <v>6.367</v>
      </c>
      <c r="AE559" s="4" t="n">
        <f aca="false">AE560+SUM(AE563:AE570)</f>
        <v>5.16</v>
      </c>
      <c r="AF559" s="4" t="n">
        <f aca="false">AF560+SUM(AF563:AF570)</f>
        <v>3.549</v>
      </c>
      <c r="AG559" s="4" t="n">
        <f aca="false">AG560+SUM(AG563:AG570)</f>
        <v>3.172</v>
      </c>
      <c r="AH559" s="4" t="n">
        <f aca="false">AH560+SUM(AH563:AH570)</f>
        <v>3.741</v>
      </c>
      <c r="AI559" s="4" t="n">
        <f aca="false">AI560+SUM(AI563:AI570)</f>
        <v>3.093</v>
      </c>
      <c r="AJ559" s="4" t="n">
        <f aca="false">AJ560+SUM(AJ563:AJ570)</f>
        <v>4.71877472064337</v>
      </c>
      <c r="AK559" s="4" t="n">
        <f aca="false">AK560+SUM(AK563:AK570)</f>
        <v>6.39259435129505</v>
      </c>
      <c r="AL559" s="4" t="n">
        <f aca="false">AL560+SUM(AL563:AL570)</f>
        <v>5.73256945831689</v>
      </c>
      <c r="AM559" s="4" t="n">
        <f aca="false">AM560+SUM(AM563:AM570)</f>
        <v>6.02415790998311</v>
      </c>
      <c r="AN559" s="4" t="n">
        <f aca="false">AN560+SUM(AN563:AN570)</f>
        <v>5.94828930674736</v>
      </c>
      <c r="AO559" s="4" t="n">
        <f aca="false">AO560+SUM(AO563:AO570)</f>
        <v>5.09653169907698</v>
      </c>
      <c r="AP559" s="4" t="n">
        <f aca="false">AP560+SUM(AP563:AP570)</f>
        <v>4.89119444006254</v>
      </c>
      <c r="AQ559" s="4" t="n">
        <f aca="false">AQ560+SUM(AQ563:AQ570)</f>
        <v>4.63015415621863</v>
      </c>
      <c r="AR559" s="4" t="n">
        <f aca="false">AR560+SUM(AR563:AR570)</f>
        <v>4.33082299271585</v>
      </c>
      <c r="AS559" s="4" t="n">
        <f aca="false">AS560+SUM(AS563:AS570)</f>
        <v>4.22878509272121</v>
      </c>
      <c r="AT559" s="4" t="n">
        <f aca="false">AT560+SUM(AT563:AT570)</f>
        <v>4.26981801827278</v>
      </c>
      <c r="AU559" s="4" t="n">
        <f aca="false">AU560+SUM(AU563:AU570)</f>
        <v>4.40479634340016</v>
      </c>
      <c r="AV559" s="4" t="n">
        <f aca="false">AV560+SUM(AV563:AV570)</f>
        <v>4.34353357389056</v>
      </c>
      <c r="AW559" s="4" t="n">
        <f aca="false">AW560+SUM(AW563:AW570)</f>
        <v>4.07895522964081</v>
      </c>
      <c r="AX559" s="4" t="n">
        <f aca="false">AX560+SUM(AX563:AX570)</f>
        <v>3.80679149920492</v>
      </c>
    </row>
    <row r="560" s="4" customFormat="true" ht="12.75" hidden="false" customHeight="false" outlineLevel="0" collapsed="false">
      <c r="C560" s="8" t="s">
        <v>98</v>
      </c>
      <c r="D560" s="8"/>
      <c r="E560" s="4" t="n">
        <v>0</v>
      </c>
      <c r="F560" s="4" t="n">
        <v>0</v>
      </c>
      <c r="G560" s="4" t="n">
        <v>0</v>
      </c>
      <c r="H560" s="4" t="n">
        <v>0</v>
      </c>
      <c r="I560" s="4" t="n">
        <v>0</v>
      </c>
      <c r="J560" s="4" t="n">
        <v>0</v>
      </c>
      <c r="K560" s="4" t="n">
        <v>0</v>
      </c>
      <c r="L560" s="4" t="n">
        <v>0</v>
      </c>
      <c r="M560" s="4" t="n">
        <v>0</v>
      </c>
      <c r="N560" s="4" t="n">
        <v>0</v>
      </c>
      <c r="O560" s="4" t="n">
        <v>0</v>
      </c>
      <c r="P560" s="4" t="n">
        <v>0</v>
      </c>
      <c r="Q560" s="4" t="n">
        <v>0</v>
      </c>
      <c r="R560" s="4" t="n">
        <v>0</v>
      </c>
      <c r="S560" s="4" t="n">
        <v>0</v>
      </c>
      <c r="T560" s="4" t="n">
        <v>0</v>
      </c>
      <c r="U560" s="4" t="n">
        <v>0</v>
      </c>
      <c r="V560" s="4" t="n">
        <v>0</v>
      </c>
      <c r="W560" s="4" t="n">
        <v>0</v>
      </c>
      <c r="X560" s="4" t="n">
        <v>0</v>
      </c>
      <c r="Y560" s="4" t="n">
        <v>0</v>
      </c>
      <c r="Z560" s="4" t="n">
        <v>0</v>
      </c>
      <c r="AA560" s="4" t="n">
        <v>0</v>
      </c>
      <c r="AB560" s="4" t="n">
        <v>0</v>
      </c>
      <c r="AC560" s="4" t="n">
        <v>0</v>
      </c>
      <c r="AD560" s="4" t="n">
        <v>0</v>
      </c>
      <c r="AE560" s="4" t="n">
        <v>0</v>
      </c>
      <c r="AF560" s="4" t="n">
        <v>0</v>
      </c>
      <c r="AG560" s="4" t="n">
        <v>0</v>
      </c>
      <c r="AH560" s="4" t="n">
        <v>0</v>
      </c>
      <c r="AI560" s="4" t="n">
        <v>0</v>
      </c>
      <c r="AJ560" s="4" t="n">
        <v>0</v>
      </c>
      <c r="AK560" s="4" t="n">
        <v>0</v>
      </c>
      <c r="AL560" s="4" t="n">
        <v>0</v>
      </c>
      <c r="AM560" s="4" t="n">
        <v>0</v>
      </c>
      <c r="AN560" s="4" t="n">
        <v>0</v>
      </c>
      <c r="AO560" s="4" t="n">
        <v>0</v>
      </c>
      <c r="AP560" s="4" t="n">
        <v>0</v>
      </c>
      <c r="AQ560" s="4" t="n">
        <v>0</v>
      </c>
      <c r="AR560" s="4" t="n">
        <v>0</v>
      </c>
      <c r="AS560" s="4" t="n">
        <v>0</v>
      </c>
      <c r="AT560" s="4" t="n">
        <v>0</v>
      </c>
      <c r="AU560" s="4" t="n">
        <v>0</v>
      </c>
      <c r="AV560" s="4" t="n">
        <v>0</v>
      </c>
      <c r="AW560" s="4" t="n">
        <v>0</v>
      </c>
      <c r="AX560" s="4" t="n">
        <v>0</v>
      </c>
    </row>
    <row r="561" s="4" customFormat="true" ht="12.75" hidden="false" customHeight="false" outlineLevel="0" collapsed="false">
      <c r="C561" s="9" t="s">
        <v>99</v>
      </c>
      <c r="D561" s="9"/>
      <c r="E561" s="4" t="n">
        <v>0</v>
      </c>
      <c r="F561" s="4" t="n">
        <v>0</v>
      </c>
      <c r="G561" s="4" t="n">
        <v>0</v>
      </c>
      <c r="H561" s="4" t="n">
        <v>0</v>
      </c>
      <c r="I561" s="4" t="n">
        <v>0</v>
      </c>
      <c r="J561" s="4" t="n">
        <v>0</v>
      </c>
      <c r="K561" s="4" t="n">
        <v>0</v>
      </c>
      <c r="L561" s="4" t="n">
        <v>0</v>
      </c>
      <c r="M561" s="4" t="n">
        <v>0</v>
      </c>
      <c r="N561" s="4" t="n">
        <v>0</v>
      </c>
      <c r="O561" s="4" t="n">
        <v>0</v>
      </c>
      <c r="P561" s="4" t="n">
        <v>0</v>
      </c>
      <c r="Q561" s="4" t="n">
        <v>0</v>
      </c>
      <c r="R561" s="4" t="n">
        <v>0</v>
      </c>
      <c r="S561" s="4" t="n">
        <v>0</v>
      </c>
      <c r="T561" s="4" t="n">
        <v>0</v>
      </c>
      <c r="U561" s="4" t="n">
        <v>0</v>
      </c>
      <c r="V561" s="4" t="n">
        <v>0</v>
      </c>
      <c r="W561" s="4" t="n">
        <v>0</v>
      </c>
      <c r="X561" s="4" t="n">
        <v>0</v>
      </c>
      <c r="Y561" s="4" t="n">
        <v>0</v>
      </c>
      <c r="Z561" s="4" t="n">
        <v>0</v>
      </c>
      <c r="AA561" s="4" t="n">
        <v>0</v>
      </c>
      <c r="AB561" s="4" t="n">
        <v>0</v>
      </c>
      <c r="AC561" s="4" t="n">
        <v>0</v>
      </c>
      <c r="AD561" s="4" t="n">
        <v>0</v>
      </c>
      <c r="AE561" s="4" t="n">
        <v>0</v>
      </c>
      <c r="AF561" s="4" t="n">
        <v>0</v>
      </c>
      <c r="AG561" s="4" t="n">
        <v>0</v>
      </c>
      <c r="AH561" s="4" t="n">
        <v>0</v>
      </c>
      <c r="AI561" s="4" t="n">
        <v>0</v>
      </c>
      <c r="AJ561" s="4" t="n">
        <v>0</v>
      </c>
      <c r="AK561" s="4" t="n">
        <v>0</v>
      </c>
      <c r="AL561" s="4" t="n">
        <v>0</v>
      </c>
      <c r="AM561" s="4" t="n">
        <v>0</v>
      </c>
      <c r="AN561" s="4" t="n">
        <v>0</v>
      </c>
      <c r="AO561" s="4" t="n">
        <v>0</v>
      </c>
      <c r="AP561" s="4" t="n">
        <v>0</v>
      </c>
      <c r="AQ561" s="4" t="n">
        <v>0</v>
      </c>
      <c r="AR561" s="4" t="n">
        <v>0</v>
      </c>
      <c r="AS561" s="4" t="n">
        <v>0</v>
      </c>
      <c r="AT561" s="4" t="n">
        <v>0</v>
      </c>
      <c r="AU561" s="4" t="n">
        <v>0</v>
      </c>
      <c r="AV561" s="4" t="n">
        <v>0</v>
      </c>
      <c r="AW561" s="4" t="n">
        <v>0</v>
      </c>
      <c r="AX561" s="4" t="n">
        <v>0</v>
      </c>
    </row>
    <row r="562" s="4" customFormat="true" ht="12.75" hidden="false" customHeight="false" outlineLevel="0" collapsed="false">
      <c r="C562" s="9" t="s">
        <v>101</v>
      </c>
      <c r="D562" s="9"/>
      <c r="E562" s="4" t="n">
        <v>0</v>
      </c>
      <c r="F562" s="4" t="n">
        <v>0</v>
      </c>
      <c r="G562" s="4" t="n">
        <v>0</v>
      </c>
      <c r="H562" s="4" t="n">
        <v>0</v>
      </c>
      <c r="I562" s="4" t="n">
        <v>0</v>
      </c>
      <c r="J562" s="4" t="n">
        <v>0</v>
      </c>
      <c r="K562" s="4" t="n">
        <v>0</v>
      </c>
      <c r="L562" s="4" t="n">
        <v>0</v>
      </c>
      <c r="M562" s="4" t="n">
        <v>0</v>
      </c>
      <c r="N562" s="4" t="n">
        <v>0</v>
      </c>
      <c r="O562" s="4" t="n">
        <v>0</v>
      </c>
      <c r="P562" s="4" t="n">
        <v>0</v>
      </c>
      <c r="Q562" s="4" t="n">
        <v>0</v>
      </c>
      <c r="R562" s="4" t="n">
        <v>0</v>
      </c>
      <c r="S562" s="4" t="n">
        <v>0</v>
      </c>
      <c r="T562" s="4" t="n">
        <v>0</v>
      </c>
      <c r="U562" s="4" t="n">
        <v>0</v>
      </c>
      <c r="V562" s="4" t="n">
        <v>0</v>
      </c>
      <c r="W562" s="4" t="n">
        <v>0</v>
      </c>
      <c r="X562" s="4" t="n">
        <v>0</v>
      </c>
      <c r="Y562" s="4" t="n">
        <v>0</v>
      </c>
      <c r="Z562" s="4" t="n">
        <v>0</v>
      </c>
      <c r="AA562" s="4" t="n">
        <v>0</v>
      </c>
      <c r="AB562" s="4" t="n">
        <v>0</v>
      </c>
      <c r="AC562" s="4" t="n">
        <v>0</v>
      </c>
      <c r="AD562" s="4" t="n">
        <v>0</v>
      </c>
      <c r="AE562" s="4" t="n">
        <v>0</v>
      </c>
      <c r="AF562" s="4" t="n">
        <v>0</v>
      </c>
      <c r="AG562" s="4" t="n">
        <v>0</v>
      </c>
      <c r="AH562" s="4" t="n">
        <v>0</v>
      </c>
      <c r="AI562" s="4" t="n">
        <v>0</v>
      </c>
      <c r="AJ562" s="4" t="n">
        <v>0</v>
      </c>
      <c r="AK562" s="4" t="n">
        <v>0</v>
      </c>
      <c r="AL562" s="4" t="n">
        <v>0</v>
      </c>
      <c r="AM562" s="4" t="n">
        <v>0</v>
      </c>
      <c r="AN562" s="4" t="n">
        <v>0</v>
      </c>
      <c r="AO562" s="4" t="n">
        <v>0</v>
      </c>
      <c r="AP562" s="4" t="n">
        <v>0</v>
      </c>
      <c r="AQ562" s="4" t="n">
        <v>0</v>
      </c>
      <c r="AR562" s="4" t="n">
        <v>0</v>
      </c>
      <c r="AS562" s="4" t="n">
        <v>0</v>
      </c>
      <c r="AT562" s="4" t="n">
        <v>0</v>
      </c>
      <c r="AU562" s="4" t="n">
        <v>0</v>
      </c>
      <c r="AV562" s="4" t="n">
        <v>0</v>
      </c>
      <c r="AW562" s="4" t="n">
        <v>0</v>
      </c>
      <c r="AX562" s="4" t="n">
        <v>0</v>
      </c>
    </row>
    <row r="563" s="4" customFormat="true" ht="12.75" hidden="false" customHeight="false" outlineLevel="0" collapsed="false">
      <c r="A563" s="4" t="s">
        <v>305</v>
      </c>
      <c r="C563" s="8" t="s">
        <v>102</v>
      </c>
      <c r="D563" s="8"/>
      <c r="E563" s="4" t="n">
        <f aca="false">+[3]Hoja1!E58</f>
        <v>0</v>
      </c>
      <c r="F563" s="4" t="n">
        <f aca="false">+[3]Hoja1!F58</f>
        <v>0</v>
      </c>
      <c r="G563" s="4" t="n">
        <f aca="false">+[3]Hoja1!G58</f>
        <v>0</v>
      </c>
      <c r="H563" s="4" t="n">
        <f aca="false">+[3]Hoja1!H58</f>
        <v>0</v>
      </c>
      <c r="I563" s="4" t="n">
        <f aca="false">+[3]Hoja1!I58</f>
        <v>0</v>
      </c>
      <c r="J563" s="4" t="n">
        <f aca="false">+[3]Hoja1!J58</f>
        <v>0.008</v>
      </c>
      <c r="K563" s="4" t="n">
        <f aca="false">+[3]Hoja1!K58</f>
        <v>0.01</v>
      </c>
      <c r="L563" s="4" t="n">
        <f aca="false">+[3]Hoja1!L58</f>
        <v>0.01</v>
      </c>
      <c r="M563" s="4" t="n">
        <f aca="false">+[3]Hoja1!M58</f>
        <v>0.009</v>
      </c>
      <c r="N563" s="4" t="n">
        <f aca="false">+[3]Hoja1!N58</f>
        <v>0.01</v>
      </c>
      <c r="O563" s="4" t="n">
        <f aca="false">+[3]Hoja1!O58</f>
        <v>0.01</v>
      </c>
      <c r="P563" s="4" t="n">
        <f aca="false">+[3]Hoja1!P58</f>
        <v>0.01</v>
      </c>
      <c r="Q563" s="4" t="n">
        <f aca="false">+[3]Hoja1!Q58</f>
        <v>0.01</v>
      </c>
      <c r="R563" s="4" t="n">
        <f aca="false">+[3]Hoja1!R58</f>
        <v>0.01</v>
      </c>
      <c r="S563" s="4" t="n">
        <f aca="false">+[3]Hoja1!S58</f>
        <v>0.01</v>
      </c>
      <c r="T563" s="4" t="n">
        <f aca="false">+[3]Hoja1!T58</f>
        <v>0.012</v>
      </c>
      <c r="U563" s="4" t="n">
        <f aca="false">+[3]Hoja1!U58</f>
        <v>0.015</v>
      </c>
      <c r="V563" s="4" t="n">
        <f aca="false">+[3]Hoja1!V58</f>
        <v>0.018</v>
      </c>
      <c r="W563" s="4" t="n">
        <f aca="false">+[3]Hoja1!W58</f>
        <v>0.021</v>
      </c>
      <c r="X563" s="4" t="n">
        <f aca="false">+[3]Hoja1!X58</f>
        <v>0.026</v>
      </c>
      <c r="Y563" s="4" t="n">
        <f aca="false">+[3]Hoja1!Y58</f>
        <v>0.031</v>
      </c>
      <c r="Z563" s="4" t="n">
        <f aca="false">+[3]Hoja1!Z58</f>
        <v>0.016</v>
      </c>
      <c r="AA563" s="4" t="n">
        <f aca="false">+[3]Hoja1!AA58</f>
        <v>0.008</v>
      </c>
      <c r="AB563" s="4" t="n">
        <f aca="false">+[3]Hoja1!AB58</f>
        <v>0.008</v>
      </c>
      <c r="AC563" s="4" t="n">
        <f aca="false">+[3]Hoja1!AC58</f>
        <v>0</v>
      </c>
      <c r="AD563" s="4" t="n">
        <f aca="false">+[3]Hoja1!AD58</f>
        <v>0.032</v>
      </c>
      <c r="AE563" s="4" t="n">
        <f aca="false">+[3]Hoja1!AE58</f>
        <v>0.091</v>
      </c>
      <c r="AF563" s="4" t="n">
        <f aca="false">+[3]Hoja1!AF58</f>
        <v>0.127</v>
      </c>
      <c r="AG563" s="4" t="n">
        <f aca="false">+[3]Hoja1!AG58</f>
        <v>0.107</v>
      </c>
      <c r="AH563" s="4" t="n">
        <f aca="false">+[3]Hoja1!AH58</f>
        <v>0.135</v>
      </c>
      <c r="AI563" s="4" t="n">
        <f aca="false">+[3]Hoja1!AI58</f>
        <v>0.098</v>
      </c>
      <c r="AJ563" s="4" t="n">
        <f aca="false">+[3]Hoja1!AJ58</f>
        <v>0.135</v>
      </c>
      <c r="AK563" s="4" t="n">
        <f aca="false">+[3]Hoja1!AK58</f>
        <v>0.174</v>
      </c>
      <c r="AL563" s="4" t="n">
        <f aca="false">+[3]Hoja1!AL58</f>
        <v>0.159</v>
      </c>
      <c r="AM563" s="4" t="n">
        <f aca="false">+[3]Hoja1!AM58</f>
        <v>0.313</v>
      </c>
      <c r="AN563" s="4" t="n">
        <f aca="false">+[3]Hoja1!AN58</f>
        <v>0.031</v>
      </c>
      <c r="AO563" s="4" t="n">
        <f aca="false">+[3]Hoja1!AO58</f>
        <v>0.04</v>
      </c>
      <c r="AP563" s="4" t="n">
        <f aca="false">+[3]Hoja1!AP58</f>
        <v>0.038</v>
      </c>
      <c r="AQ563" s="4" t="n">
        <f aca="false">+[3]Hoja1!AQ58</f>
        <v>0.035</v>
      </c>
      <c r="AR563" s="4" t="n">
        <f aca="false">+[3]Hoja1!AR58</f>
        <v>0.03271</v>
      </c>
      <c r="AS563" s="4" t="n">
        <f aca="false">+[3]Hoja1!AS58</f>
        <v>0.0328548771739896</v>
      </c>
      <c r="AT563" s="4" t="n">
        <f aca="false">+[3]Hoja1!AT58</f>
        <v>0.0378242708370491</v>
      </c>
      <c r="AU563" s="4" t="n">
        <f aca="false">+[3]Hoja1!AU58</f>
        <v>0.0428600147158908</v>
      </c>
      <c r="AV563" s="4" t="n">
        <f aca="false">+[3]Hoja1!AV58</f>
        <v>0.0430851459841676</v>
      </c>
      <c r="AW563" s="4" t="n">
        <f aca="false">+[3]Hoja1!AW58</f>
        <v>0.0435150670810659</v>
      </c>
      <c r="AX563" s="4" t="n">
        <f aca="false">+[3]Hoja1!AX58</f>
        <v>0.0341748149930285</v>
      </c>
    </row>
    <row r="564" s="4" customFormat="true" ht="12.75" hidden="false" customHeight="false" outlineLevel="0" collapsed="false">
      <c r="C564" s="8" t="s">
        <v>103</v>
      </c>
      <c r="D564" s="8"/>
      <c r="E564" s="4" t="n">
        <v>0</v>
      </c>
      <c r="F564" s="4" t="n">
        <v>0</v>
      </c>
      <c r="G564" s="4" t="n">
        <v>0</v>
      </c>
      <c r="H564" s="4" t="n">
        <v>0</v>
      </c>
      <c r="I564" s="4" t="n">
        <v>0</v>
      </c>
      <c r="J564" s="4" t="n">
        <v>0</v>
      </c>
      <c r="K564" s="4" t="n">
        <v>0</v>
      </c>
      <c r="L564" s="4" t="n">
        <v>0</v>
      </c>
      <c r="M564" s="4" t="n">
        <v>0</v>
      </c>
      <c r="N564" s="4" t="n">
        <v>0</v>
      </c>
      <c r="O564" s="4" t="n">
        <v>0</v>
      </c>
      <c r="P564" s="4" t="n">
        <v>0</v>
      </c>
      <c r="Q564" s="4" t="n">
        <v>0</v>
      </c>
      <c r="R564" s="4" t="n">
        <v>0</v>
      </c>
      <c r="S564" s="4" t="n">
        <v>0</v>
      </c>
      <c r="T564" s="4" t="n">
        <v>0</v>
      </c>
      <c r="U564" s="4" t="n">
        <v>0</v>
      </c>
      <c r="V564" s="4" t="n">
        <v>0</v>
      </c>
      <c r="W564" s="4" t="n">
        <v>0</v>
      </c>
      <c r="X564" s="4" t="n">
        <v>0</v>
      </c>
      <c r="Y564" s="4" t="n">
        <v>0</v>
      </c>
      <c r="Z564" s="4" t="n">
        <v>0</v>
      </c>
      <c r="AA564" s="4" t="n">
        <v>0</v>
      </c>
      <c r="AB564" s="4" t="n">
        <v>0</v>
      </c>
      <c r="AC564" s="4" t="n">
        <v>0</v>
      </c>
      <c r="AD564" s="4" t="n">
        <v>0</v>
      </c>
      <c r="AE564" s="4" t="n">
        <v>0</v>
      </c>
      <c r="AF564" s="4" t="n">
        <v>0</v>
      </c>
      <c r="AG564" s="4" t="n">
        <v>0</v>
      </c>
      <c r="AH564" s="4" t="n">
        <v>0</v>
      </c>
      <c r="AI564" s="4" t="n">
        <v>0</v>
      </c>
      <c r="AJ564" s="4" t="n">
        <v>0</v>
      </c>
      <c r="AK564" s="4" t="n">
        <v>0</v>
      </c>
      <c r="AL564" s="4" t="n">
        <v>0</v>
      </c>
      <c r="AM564" s="4" t="n">
        <v>0</v>
      </c>
      <c r="AN564" s="4" t="n">
        <v>0</v>
      </c>
      <c r="AO564" s="4" t="n">
        <v>0</v>
      </c>
      <c r="AP564" s="4" t="n">
        <v>0</v>
      </c>
      <c r="AQ564" s="4" t="n">
        <v>0</v>
      </c>
      <c r="AR564" s="4" t="n">
        <v>0</v>
      </c>
      <c r="AS564" s="4" t="n">
        <v>0</v>
      </c>
      <c r="AT564" s="4" t="n">
        <v>0</v>
      </c>
      <c r="AU564" s="4" t="n">
        <v>0</v>
      </c>
      <c r="AV564" s="4" t="n">
        <v>0</v>
      </c>
      <c r="AW564" s="4" t="n">
        <v>0</v>
      </c>
      <c r="AX564" s="4" t="n">
        <v>0</v>
      </c>
    </row>
    <row r="565" s="4" customFormat="true" ht="12.75" hidden="false" customHeight="false" outlineLevel="0" collapsed="false">
      <c r="A565" s="4" t="s">
        <v>306</v>
      </c>
      <c r="C565" s="8" t="s">
        <v>104</v>
      </c>
      <c r="D565" s="8"/>
      <c r="E565" s="4" t="n">
        <f aca="false">+[5]Hoja1!E40</f>
        <v>0</v>
      </c>
      <c r="F565" s="4" t="n">
        <f aca="false">+[5]Hoja1!F40</f>
        <v>0</v>
      </c>
      <c r="G565" s="4" t="n">
        <f aca="false">+[5]Hoja1!G40</f>
        <v>0</v>
      </c>
      <c r="H565" s="4" t="n">
        <f aca="false">+[5]Hoja1!H40</f>
        <v>0</v>
      </c>
      <c r="I565" s="4" t="n">
        <f aca="false">+[5]Hoja1!I40</f>
        <v>0</v>
      </c>
      <c r="J565" s="4" t="n">
        <f aca="false">+[5]Hoja1!J40</f>
        <v>0.023</v>
      </c>
      <c r="K565" s="4" t="n">
        <f aca="false">+[5]Hoja1!K40</f>
        <v>0.027</v>
      </c>
      <c r="L565" s="4" t="n">
        <f aca="false">+[5]Hoja1!L40</f>
        <v>0.026</v>
      </c>
      <c r="M565" s="4" t="n">
        <f aca="false">+[5]Hoja1!M40</f>
        <v>0.026</v>
      </c>
      <c r="N565" s="4" t="n">
        <f aca="false">+[5]Hoja1!N40</f>
        <v>0.027</v>
      </c>
      <c r="O565" s="4" t="n">
        <f aca="false">+[5]Hoja1!O40</f>
        <v>0.027</v>
      </c>
      <c r="P565" s="4" t="n">
        <f aca="false">+[5]Hoja1!P40</f>
        <v>0.028</v>
      </c>
      <c r="Q565" s="4" t="n">
        <f aca="false">+[5]Hoja1!Q40</f>
        <v>0.029</v>
      </c>
      <c r="R565" s="4" t="n">
        <f aca="false">+[5]Hoja1!R40</f>
        <v>0.029</v>
      </c>
      <c r="S565" s="4" t="n">
        <f aca="false">+[5]Hoja1!S40</f>
        <v>0.029</v>
      </c>
      <c r="T565" s="4" t="n">
        <f aca="false">+[5]Hoja1!T40</f>
        <v>0.034</v>
      </c>
      <c r="U565" s="4" t="n">
        <f aca="false">+[5]Hoja1!U40</f>
        <v>0.041</v>
      </c>
      <c r="V565" s="4" t="n">
        <f aca="false">+[5]Hoja1!V40</f>
        <v>0.049</v>
      </c>
      <c r="W565" s="4" t="n">
        <f aca="false">+[5]Hoja1!W40</f>
        <v>0.059</v>
      </c>
      <c r="X565" s="4" t="n">
        <f aca="false">+[5]Hoja1!X40</f>
        <v>0.071</v>
      </c>
      <c r="Y565" s="4" t="n">
        <f aca="false">+[5]Hoja1!Y40</f>
        <v>0.085</v>
      </c>
      <c r="Z565" s="4" t="n">
        <f aca="false">+[5]Hoja1!Z40</f>
        <v>0.044</v>
      </c>
      <c r="AA565" s="4" t="n">
        <f aca="false">+[5]Hoja1!AA40</f>
        <v>0</v>
      </c>
      <c r="AB565" s="4" t="n">
        <f aca="false">+[5]Hoja1!AB40</f>
        <v>0</v>
      </c>
      <c r="AC565" s="4" t="n">
        <f aca="false">+[5]Hoja1!AC40</f>
        <v>0</v>
      </c>
      <c r="AD565" s="4" t="n">
        <f aca="false">+[5]Hoja1!AD40</f>
        <v>0</v>
      </c>
      <c r="AE565" s="4" t="n">
        <f aca="false">+[5]Hoja1!AE40</f>
        <v>0</v>
      </c>
      <c r="AF565" s="4" t="n">
        <f aca="false">+[5]Hoja1!AF40</f>
        <v>0</v>
      </c>
      <c r="AG565" s="4" t="n">
        <f aca="false">+[5]Hoja1!AG40</f>
        <v>0</v>
      </c>
      <c r="AH565" s="4" t="n">
        <f aca="false">+[5]Hoja1!AH40</f>
        <v>0</v>
      </c>
      <c r="AI565" s="4" t="n">
        <f aca="false">+[5]Hoja1!AI40</f>
        <v>0</v>
      </c>
      <c r="AJ565" s="4" t="n">
        <f aca="false">+[5]Hoja1!AJ40</f>
        <v>0</v>
      </c>
      <c r="AK565" s="4" t="n">
        <f aca="false">+[5]Hoja1!AK40</f>
        <v>0</v>
      </c>
      <c r="AL565" s="4" t="n">
        <f aca="false">+[5]Hoja1!AL40</f>
        <v>0</v>
      </c>
      <c r="AM565" s="4" t="n">
        <f aca="false">+[5]Hoja1!AM40</f>
        <v>0</v>
      </c>
      <c r="AN565" s="4" t="n">
        <f aca="false">+[5]Hoja1!AN40</f>
        <v>0</v>
      </c>
      <c r="AO565" s="4" t="n">
        <f aca="false">+[5]Hoja1!AO40</f>
        <v>0</v>
      </c>
      <c r="AP565" s="4" t="n">
        <f aca="false">+[5]Hoja1!AP40</f>
        <v>0</v>
      </c>
      <c r="AQ565" s="4" t="n">
        <f aca="false">+[5]Hoja1!AQ40</f>
        <v>0</v>
      </c>
      <c r="AR565" s="4" t="n">
        <f aca="false">+[5]Hoja1!AR40</f>
        <v>0</v>
      </c>
      <c r="AS565" s="4" t="n">
        <f aca="false">+[5]Hoja1!AS40</f>
        <v>0</v>
      </c>
      <c r="AT565" s="4" t="n">
        <f aca="false">+[5]Hoja1!AT40</f>
        <v>0</v>
      </c>
      <c r="AU565" s="4" t="n">
        <f aca="false">+[5]Hoja1!AU40</f>
        <v>0</v>
      </c>
      <c r="AV565" s="4" t="n">
        <f aca="false">+[5]Hoja1!AV40</f>
        <v>0</v>
      </c>
      <c r="AW565" s="4" t="n">
        <f aca="false">+[5]Hoja1!AW40</f>
        <v>0</v>
      </c>
      <c r="AX565" s="4" t="n">
        <f aca="false">+[5]Hoja1!AX40</f>
        <v>0</v>
      </c>
    </row>
    <row r="566" s="4" customFormat="true" ht="12.75" hidden="false" customHeight="false" outlineLevel="0" collapsed="false">
      <c r="A566" s="4" t="s">
        <v>307</v>
      </c>
      <c r="C566" s="8" t="s">
        <v>105</v>
      </c>
      <c r="D566" s="8"/>
      <c r="E566" s="4" t="n">
        <f aca="false">+[6]balance!E67</f>
        <v>0</v>
      </c>
      <c r="F566" s="4" t="n">
        <f aca="false">+[6]balance!F67</f>
        <v>0</v>
      </c>
      <c r="G566" s="4" t="n">
        <f aca="false">+[6]balance!G67</f>
        <v>0</v>
      </c>
      <c r="H566" s="4" t="n">
        <f aca="false">+[6]balance!H67</f>
        <v>0</v>
      </c>
      <c r="I566" s="4" t="n">
        <f aca="false">+[6]balance!I67</f>
        <v>0</v>
      </c>
      <c r="J566" s="4" t="n">
        <f aca="false">+[6]balance!J67</f>
        <v>0.016</v>
      </c>
      <c r="K566" s="4" t="n">
        <f aca="false">+[6]balance!K67</f>
        <v>0.019</v>
      </c>
      <c r="L566" s="4" t="n">
        <f aca="false">+[6]balance!L67</f>
        <v>0.019</v>
      </c>
      <c r="M566" s="4" t="n">
        <f aca="false">+[6]balance!M67</f>
        <v>0.019</v>
      </c>
      <c r="N566" s="4" t="n">
        <f aca="false">+[6]balance!N67</f>
        <v>0.02</v>
      </c>
      <c r="O566" s="4" t="n">
        <f aca="false">+[6]balance!O67</f>
        <v>0.019</v>
      </c>
      <c r="P566" s="4" t="n">
        <f aca="false">+[6]balance!P67</f>
        <v>0.021</v>
      </c>
      <c r="Q566" s="4" t="n">
        <f aca="false">+[6]balance!Q67</f>
        <v>0.021</v>
      </c>
      <c r="R566" s="4" t="n">
        <f aca="false">+[6]balance!R67</f>
        <v>0.021</v>
      </c>
      <c r="S566" s="4" t="n">
        <f aca="false">+[6]balance!S67</f>
        <v>0.021</v>
      </c>
      <c r="T566" s="4" t="n">
        <f aca="false">+[6]balance!T67</f>
        <v>0.025</v>
      </c>
      <c r="U566" s="4" t="n">
        <f aca="false">+[6]balance!U67</f>
        <v>0.03</v>
      </c>
      <c r="V566" s="4" t="n">
        <f aca="false">+[6]balance!V67</f>
        <v>0.036</v>
      </c>
      <c r="W566" s="4" t="n">
        <f aca="false">+[6]balance!W67</f>
        <v>0.043</v>
      </c>
      <c r="X566" s="4" t="n">
        <f aca="false">+[6]balance!X67</f>
        <v>0.051</v>
      </c>
      <c r="Y566" s="4" t="n">
        <f aca="false">+[6]balance!Y67</f>
        <v>0.062</v>
      </c>
      <c r="Z566" s="4" t="n">
        <f aca="false">+[6]balance!Z67</f>
        <v>0.032</v>
      </c>
      <c r="AA566" s="4" t="n">
        <f aca="false">+[6]balance!AA67</f>
        <v>0.036</v>
      </c>
      <c r="AB566" s="4" t="n">
        <f aca="false">+[6]balance!AB67</f>
        <v>0.04</v>
      </c>
      <c r="AC566" s="4" t="n">
        <f aca="false">+[6]balance!AC67</f>
        <v>0.076</v>
      </c>
      <c r="AD566" s="4" t="n">
        <f aca="false">+[6]balance!AD67</f>
        <v>0.489</v>
      </c>
      <c r="AE566" s="4" t="n">
        <f aca="false">+[6]balance!AE67</f>
        <v>0.008</v>
      </c>
      <c r="AF566" s="4" t="n">
        <f aca="false">+[6]balance!AF67</f>
        <v>0.004</v>
      </c>
      <c r="AG566" s="4" t="n">
        <f aca="false">+[6]balance!AG67</f>
        <v>0</v>
      </c>
      <c r="AH566" s="4" t="n">
        <f aca="false">+[6]balance!AH67</f>
        <v>0</v>
      </c>
      <c r="AI566" s="4" t="n">
        <f aca="false">+[6]balance!AI67</f>
        <v>0</v>
      </c>
      <c r="AJ566" s="4" t="n">
        <f aca="false">+[6]balance!AJ67</f>
        <v>0</v>
      </c>
      <c r="AK566" s="4" t="n">
        <f aca="false">+[6]balance!AK67</f>
        <v>0</v>
      </c>
      <c r="AL566" s="4" t="n">
        <f aca="false">+[6]balance!AL67</f>
        <v>0</v>
      </c>
      <c r="AM566" s="4" t="n">
        <f aca="false">+[6]balance!AM67</f>
        <v>0</v>
      </c>
      <c r="AN566" s="4" t="n">
        <f aca="false">+[6]balance!AN67</f>
        <v>0.013</v>
      </c>
      <c r="AO566" s="4" t="n">
        <f aca="false">+[6]balance!AO67</f>
        <v>0.011</v>
      </c>
      <c r="AP566" s="4" t="n">
        <f aca="false">+[6]balance!AP67</f>
        <v>0.011</v>
      </c>
      <c r="AQ566" s="4" t="n">
        <f aca="false">+[6]balance!AQ67</f>
        <v>0.009976</v>
      </c>
      <c r="AR566" s="4" t="n">
        <f aca="false">+[6]balance!AR67</f>
        <v>0.009324</v>
      </c>
      <c r="AS566" s="4" t="n">
        <f aca="false">+[6]balance!AS67</f>
        <v>0.00936529730266826</v>
      </c>
      <c r="AT566" s="4" t="n">
        <f aca="false">+[6]balance!AT67</f>
        <v>0.0116677572786405</v>
      </c>
      <c r="AU566" s="4" t="n">
        <f aca="false">+[6]balance!AU67</f>
        <v>0.0124134359081152</v>
      </c>
      <c r="AV566" s="4" t="n">
        <f aca="false">+[6]balance!AV67</f>
        <v>0.0129118663642926</v>
      </c>
      <c r="AW566" s="4" t="n">
        <f aca="false">+[6]balance!AW67</f>
        <v>0.0115549376999591</v>
      </c>
      <c r="AX566" s="4" t="n">
        <f aca="false">+[6]balance!AX67</f>
        <v>0.0141861562850812</v>
      </c>
    </row>
    <row r="567" s="4" customFormat="true" ht="12.75" hidden="false" customHeight="false" outlineLevel="0" collapsed="false">
      <c r="A567" s="4" t="s">
        <v>308</v>
      </c>
      <c r="C567" s="8" t="s">
        <v>106</v>
      </c>
      <c r="D567" s="8"/>
      <c r="E567" s="4" t="n">
        <f aca="false">+[7]Hoja1!E59</f>
        <v>0</v>
      </c>
      <c r="F567" s="4" t="n">
        <f aca="false">+[7]Hoja1!F59</f>
        <v>0</v>
      </c>
      <c r="G567" s="4" t="n">
        <f aca="false">+[7]Hoja1!G59</f>
        <v>0</v>
      </c>
      <c r="H567" s="4" t="n">
        <f aca="false">+[7]Hoja1!H59</f>
        <v>0</v>
      </c>
      <c r="I567" s="4" t="n">
        <f aca="false">+[7]Hoja1!I59</f>
        <v>0</v>
      </c>
      <c r="J567" s="4" t="n">
        <f aca="false">+[7]Hoja1!J59</f>
        <v>0.004</v>
      </c>
      <c r="K567" s="4" t="n">
        <f aca="false">+[7]Hoja1!K59</f>
        <v>0.005</v>
      </c>
      <c r="L567" s="4" t="n">
        <f aca="false">+[7]Hoja1!L59</f>
        <v>0.005</v>
      </c>
      <c r="M567" s="4" t="n">
        <f aca="false">+[7]Hoja1!M59</f>
        <v>0.005</v>
      </c>
      <c r="N567" s="4" t="n">
        <f aca="false">+[7]Hoja1!N59</f>
        <v>0.005</v>
      </c>
      <c r="O567" s="4" t="n">
        <f aca="false">+[7]Hoja1!O59</f>
        <v>0.005</v>
      </c>
      <c r="P567" s="4" t="n">
        <f aca="false">+[7]Hoja1!P59</f>
        <v>0.005</v>
      </c>
      <c r="Q567" s="4" t="n">
        <f aca="false">+[7]Hoja1!Q59</f>
        <v>0.005</v>
      </c>
      <c r="R567" s="4" t="n">
        <f aca="false">+[7]Hoja1!R59</f>
        <v>0.005</v>
      </c>
      <c r="S567" s="4" t="n">
        <f aca="false">+[7]Hoja1!S59</f>
        <v>0.005</v>
      </c>
      <c r="T567" s="4" t="n">
        <f aca="false">+[7]Hoja1!T59</f>
        <v>0.006</v>
      </c>
      <c r="U567" s="4" t="n">
        <f aca="false">+[7]Hoja1!U59</f>
        <v>0.007</v>
      </c>
      <c r="V567" s="4" t="n">
        <f aca="false">+[7]Hoja1!V59</f>
        <v>0.009</v>
      </c>
      <c r="W567" s="4" t="n">
        <f aca="false">+[7]Hoja1!W59</f>
        <v>0.011</v>
      </c>
      <c r="X567" s="4" t="n">
        <f aca="false">+[7]Hoja1!X59</f>
        <v>0.013</v>
      </c>
      <c r="Y567" s="4" t="n">
        <f aca="false">+[7]Hoja1!Y59</f>
        <v>0.015</v>
      </c>
      <c r="Z567" s="4" t="n">
        <f aca="false">+[7]Hoja1!Z59</f>
        <v>0.008</v>
      </c>
      <c r="AA567" s="4" t="n">
        <f aca="false">+[7]Hoja1!AA59</f>
        <v>0</v>
      </c>
      <c r="AB567" s="4" t="n">
        <f aca="false">+[7]Hoja1!AB59</f>
        <v>0.004</v>
      </c>
      <c r="AC567" s="4" t="n">
        <f aca="false">+[7]Hoja1!AC59</f>
        <v>0.008</v>
      </c>
      <c r="AD567" s="4" t="n">
        <f aca="false">+[7]Hoja1!AD59</f>
        <v>0</v>
      </c>
      <c r="AE567" s="4" t="n">
        <f aca="false">+[7]Hoja1!AE59</f>
        <v>0</v>
      </c>
      <c r="AF567" s="4" t="n">
        <f aca="false">+[7]Hoja1!AF59</f>
        <v>0</v>
      </c>
      <c r="AG567" s="4" t="n">
        <f aca="false">+[7]Hoja1!AG59</f>
        <v>0</v>
      </c>
      <c r="AH567" s="4" t="n">
        <f aca="false">+[7]Hoja1!AH59</f>
        <v>0</v>
      </c>
      <c r="AI567" s="4" t="n">
        <f aca="false">+[7]Hoja1!AI59</f>
        <v>0</v>
      </c>
      <c r="AJ567" s="4" t="n">
        <f aca="false">+[7]Hoja1!AJ59</f>
        <v>0</v>
      </c>
      <c r="AK567" s="4" t="n">
        <f aca="false">+[7]Hoja1!AK59</f>
        <v>0</v>
      </c>
      <c r="AL567" s="4" t="n">
        <f aca="false">+[7]Hoja1!AL59</f>
        <v>0</v>
      </c>
      <c r="AM567" s="4" t="n">
        <f aca="false">+[7]Hoja1!AM59</f>
        <v>0</v>
      </c>
      <c r="AN567" s="4" t="n">
        <f aca="false">+[7]Hoja1!AN59</f>
        <v>0</v>
      </c>
      <c r="AO567" s="4" t="n">
        <f aca="false">+[7]Hoja1!AO59</f>
        <v>0</v>
      </c>
      <c r="AP567" s="4" t="n">
        <f aca="false">+[7]Hoja1!AP59</f>
        <v>0</v>
      </c>
      <c r="AQ567" s="4" t="n">
        <f aca="false">+[7]Hoja1!AQ59</f>
        <v>0</v>
      </c>
      <c r="AR567" s="4" t="n">
        <f aca="false">+[7]Hoja1!AR59</f>
        <v>0</v>
      </c>
      <c r="AS567" s="4" t="n">
        <f aca="false">+[7]Hoja1!AS59</f>
        <v>0</v>
      </c>
      <c r="AT567" s="4" t="n">
        <f aca="false">+[7]Hoja1!AT59</f>
        <v>0</v>
      </c>
      <c r="AU567" s="4" t="n">
        <f aca="false">+[7]Hoja1!AU59</f>
        <v>0</v>
      </c>
      <c r="AV567" s="4" t="n">
        <f aca="false">+[7]Hoja1!AV59</f>
        <v>0</v>
      </c>
      <c r="AW567" s="4" t="n">
        <f aca="false">+[7]Hoja1!AW59</f>
        <v>0</v>
      </c>
      <c r="AX567" s="4" t="n">
        <f aca="false">+[7]Hoja1!AX59</f>
        <v>0</v>
      </c>
    </row>
    <row r="568" s="4" customFormat="true" ht="12.75" hidden="false" customHeight="false" outlineLevel="0" collapsed="false">
      <c r="C568" s="8" t="s">
        <v>107</v>
      </c>
      <c r="D568" s="8"/>
      <c r="E568" s="4" t="n">
        <v>0</v>
      </c>
      <c r="F568" s="4" t="n">
        <v>0</v>
      </c>
      <c r="G568" s="4" t="n">
        <v>0</v>
      </c>
      <c r="H568" s="4" t="n">
        <v>0</v>
      </c>
      <c r="I568" s="4" t="n">
        <v>0</v>
      </c>
      <c r="J568" s="4" t="n">
        <v>0</v>
      </c>
      <c r="K568" s="4" t="n">
        <v>0</v>
      </c>
      <c r="L568" s="4" t="n">
        <v>0</v>
      </c>
      <c r="M568" s="4" t="n">
        <v>0</v>
      </c>
      <c r="N568" s="4" t="n">
        <v>0</v>
      </c>
      <c r="O568" s="4" t="n">
        <v>0</v>
      </c>
      <c r="P568" s="4" t="n">
        <v>0</v>
      </c>
      <c r="Q568" s="4" t="n">
        <v>0</v>
      </c>
      <c r="R568" s="4" t="n">
        <v>0</v>
      </c>
      <c r="S568" s="4" t="n">
        <v>0</v>
      </c>
      <c r="T568" s="4" t="n">
        <v>0</v>
      </c>
      <c r="U568" s="4" t="n">
        <v>0</v>
      </c>
      <c r="V568" s="4" t="n">
        <v>0</v>
      </c>
      <c r="W568" s="4" t="n">
        <v>0</v>
      </c>
      <c r="X568" s="4" t="n">
        <v>0</v>
      </c>
      <c r="Y568" s="4" t="n">
        <v>0</v>
      </c>
      <c r="Z568" s="4" t="n">
        <v>0</v>
      </c>
      <c r="AA568" s="4" t="n">
        <v>0</v>
      </c>
      <c r="AB568" s="4" t="n">
        <v>0</v>
      </c>
      <c r="AC568" s="4" t="n">
        <v>0</v>
      </c>
      <c r="AD568" s="4" t="n">
        <v>0</v>
      </c>
      <c r="AE568" s="4" t="n">
        <v>0</v>
      </c>
      <c r="AF568" s="4" t="n">
        <v>0</v>
      </c>
      <c r="AG568" s="4" t="n">
        <v>0</v>
      </c>
      <c r="AH568" s="4" t="n">
        <v>0</v>
      </c>
      <c r="AI568" s="4" t="n">
        <v>0</v>
      </c>
      <c r="AJ568" s="4" t="n">
        <v>0</v>
      </c>
      <c r="AK568" s="4" t="n">
        <v>0</v>
      </c>
      <c r="AL568" s="4" t="n">
        <v>0</v>
      </c>
      <c r="AM568" s="4" t="n">
        <v>0</v>
      </c>
      <c r="AN568" s="4" t="n">
        <v>0</v>
      </c>
      <c r="AO568" s="4" t="n">
        <v>0</v>
      </c>
      <c r="AP568" s="4" t="n">
        <v>0</v>
      </c>
      <c r="AQ568" s="4" t="n">
        <v>0</v>
      </c>
      <c r="AR568" s="4" t="n">
        <v>0</v>
      </c>
      <c r="AS568" s="4" t="n">
        <v>0</v>
      </c>
      <c r="AT568" s="4" t="n">
        <v>0</v>
      </c>
      <c r="AU568" s="4" t="n">
        <v>0</v>
      </c>
      <c r="AV568" s="4" t="n">
        <v>0</v>
      </c>
      <c r="AW568" s="4" t="n">
        <v>0</v>
      </c>
      <c r="AX568" s="4" t="n">
        <v>0</v>
      </c>
    </row>
    <row r="569" s="4" customFormat="true" ht="12.75" hidden="false" customHeight="false" outlineLevel="0" collapsed="false">
      <c r="A569" s="4" t="s">
        <v>309</v>
      </c>
      <c r="C569" s="8" t="s">
        <v>108</v>
      </c>
      <c r="D569" s="8"/>
      <c r="E569" s="4" t="n">
        <v>0</v>
      </c>
      <c r="F569" s="4" t="n">
        <v>0</v>
      </c>
      <c r="G569" s="4" t="n">
        <v>0</v>
      </c>
      <c r="H569" s="4" t="n">
        <v>0</v>
      </c>
      <c r="I569" s="4" t="n">
        <v>0</v>
      </c>
      <c r="J569" s="4" t="n">
        <v>0.497</v>
      </c>
      <c r="K569" s="4" t="n">
        <v>0.585</v>
      </c>
      <c r="L569" s="4" t="n">
        <v>0.578</v>
      </c>
      <c r="M569" s="4" t="n">
        <v>0.573</v>
      </c>
      <c r="N569" s="4" t="n">
        <v>0.603</v>
      </c>
      <c r="O569" s="4" t="n">
        <v>0.585</v>
      </c>
      <c r="P569" s="4" t="n">
        <v>0.622</v>
      </c>
      <c r="Q569" s="4" t="n">
        <v>0.626</v>
      </c>
      <c r="R569" s="4" t="n">
        <v>0.632</v>
      </c>
      <c r="S569" s="4" t="n">
        <v>0.634</v>
      </c>
      <c r="T569" s="4" t="n">
        <v>0.752</v>
      </c>
      <c r="U569" s="4" t="n">
        <v>0.902</v>
      </c>
      <c r="V569" s="4" t="n">
        <v>1.081</v>
      </c>
      <c r="W569" s="4" t="n">
        <v>1.296</v>
      </c>
      <c r="X569" s="4" t="n">
        <v>1.554</v>
      </c>
      <c r="Y569" s="4" t="n">
        <v>1.864</v>
      </c>
      <c r="Z569" s="4" t="n">
        <v>0.961</v>
      </c>
      <c r="AA569" s="4" t="n">
        <v>0.377</v>
      </c>
      <c r="AB569" s="4" t="n">
        <v>1.255</v>
      </c>
      <c r="AC569" s="4" t="n">
        <v>1.598</v>
      </c>
      <c r="AD569" s="4" t="n">
        <v>1.605</v>
      </c>
      <c r="AE569" s="4" t="n">
        <v>1.846</v>
      </c>
      <c r="AF569" s="4" t="n">
        <v>2.623</v>
      </c>
      <c r="AG569" s="4" t="n">
        <f aca="false">+[9]Hoja1!D77</f>
        <v>2.245</v>
      </c>
      <c r="AH569" s="4" t="n">
        <f aca="false">+[9]Hoja1!E77</f>
        <v>2.576</v>
      </c>
      <c r="AI569" s="4" t="n">
        <f aca="false">+[9]Hoja1!F77</f>
        <v>2.245</v>
      </c>
      <c r="AJ569" s="4" t="n">
        <f aca="false">+[9]Hoja1!G77</f>
        <v>3.53677472064337</v>
      </c>
      <c r="AK569" s="4" t="n">
        <f aca="false">+[9]Hoja1!H77</f>
        <v>4.88659435129505</v>
      </c>
      <c r="AL569" s="4" t="n">
        <f aca="false">+[9]Hoja1!I77</f>
        <v>4.35556945831689</v>
      </c>
      <c r="AM569" s="4" t="n">
        <f aca="false">+[9]Hoja1!J77</f>
        <v>4.53815790998311</v>
      </c>
      <c r="AN569" s="4" t="n">
        <f aca="false">+[9]Hoja1!K77</f>
        <v>1.74028930674736</v>
      </c>
      <c r="AO569" s="4" t="n">
        <f aca="false">+[9]Hoja1!L77</f>
        <v>1.55053169907698</v>
      </c>
      <c r="AP569" s="4" t="n">
        <f aca="false">+[9]Hoja1!M77</f>
        <v>1.45719444006254</v>
      </c>
      <c r="AQ569" s="4" t="n">
        <f aca="false">+[9]Hoja1!N77</f>
        <v>1.43718715621863</v>
      </c>
      <c r="AR569" s="4" t="n">
        <f aca="false">+[9]Hoja1!O77</f>
        <v>1.34676899271585</v>
      </c>
      <c r="AS569" s="4" t="n">
        <f aca="false">+[9]Hoja1!P77</f>
        <v>1.23151391824455</v>
      </c>
      <c r="AT569" s="4" t="n">
        <f aca="false">+[9]Hoja1!Q77</f>
        <v>1.16245599015709</v>
      </c>
      <c r="AU569" s="4" t="n">
        <f aca="false">+[9]Hoja1!R77</f>
        <v>1.18729537554776</v>
      </c>
      <c r="AV569" s="4" t="n">
        <f aca="false">+[9]Hoja1!S77</f>
        <v>1.17270435940259</v>
      </c>
      <c r="AW569" s="4" t="n">
        <f aca="false">+[9]Hoja1!T77</f>
        <v>1.06479064360159</v>
      </c>
      <c r="AX569" s="4" t="n">
        <f aca="false">+[9]Hoja1!U77</f>
        <v>1.20637153669844</v>
      </c>
    </row>
    <row r="570" s="4" customFormat="true" ht="12.75" hidden="false" customHeight="false" outlineLevel="0" collapsed="false">
      <c r="A570" s="4" t="s">
        <v>310</v>
      </c>
      <c r="C570" s="8" t="s">
        <v>111</v>
      </c>
      <c r="D570" s="8"/>
      <c r="E570" s="4" t="n">
        <f aca="false">+[10]Balance!E57</f>
        <v>0</v>
      </c>
      <c r="F570" s="4" t="n">
        <f aca="false">+[10]Balance!F57</f>
        <v>0</v>
      </c>
      <c r="G570" s="4" t="n">
        <f aca="false">+[10]Balance!G57</f>
        <v>0</v>
      </c>
      <c r="H570" s="4" t="n">
        <f aca="false">+[10]Balance!H57</f>
        <v>0</v>
      </c>
      <c r="I570" s="4" t="n">
        <f aca="false">+[10]Balance!I57</f>
        <v>0</v>
      </c>
      <c r="J570" s="4" t="n">
        <f aca="false">+[10]Balance!J57</f>
        <v>1.157</v>
      </c>
      <c r="K570" s="4" t="n">
        <f aca="false">+[10]Balance!K57</f>
        <v>1.36</v>
      </c>
      <c r="L570" s="4" t="n">
        <f aca="false">+[10]Balance!L57</f>
        <v>1.344</v>
      </c>
      <c r="M570" s="4" t="n">
        <f aca="false">+[10]Balance!M57</f>
        <v>1.359</v>
      </c>
      <c r="N570" s="4" t="n">
        <f aca="false">+[10]Balance!N57</f>
        <v>1.546</v>
      </c>
      <c r="O570" s="4" t="n">
        <f aca="false">+[10]Balance!O57</f>
        <v>1.507</v>
      </c>
      <c r="P570" s="4" t="n">
        <f aca="false">+[10]Balance!P57</f>
        <v>1.609</v>
      </c>
      <c r="Q570" s="4" t="n">
        <f aca="false">+[10]Balance!Q57</f>
        <v>1.672</v>
      </c>
      <c r="R570" s="4" t="n">
        <f aca="false">+[10]Balance!R57</f>
        <v>1.649</v>
      </c>
      <c r="S570" s="4" t="n">
        <f aca="false">+[10]Balance!S57</f>
        <v>1.655</v>
      </c>
      <c r="T570" s="4" t="n">
        <f aca="false">+[10]Balance!T57</f>
        <v>1.963</v>
      </c>
      <c r="U570" s="4" t="n">
        <f aca="false">+[10]Balance!U57</f>
        <v>2.358</v>
      </c>
      <c r="V570" s="4" t="n">
        <f aca="false">+[10]Balance!V57</f>
        <v>2.826</v>
      </c>
      <c r="W570" s="4" t="n">
        <f aca="false">+[10]Balance!W57</f>
        <v>3.39</v>
      </c>
      <c r="X570" s="4" t="n">
        <f aca="false">+[10]Balance!X57</f>
        <v>4.069</v>
      </c>
      <c r="Y570" s="4" t="n">
        <f aca="false">+[10]Balance!Y57</f>
        <v>4.921</v>
      </c>
      <c r="Z570" s="4" t="n">
        <f aca="false">+[10]Balance!Z57</f>
        <v>2.204</v>
      </c>
      <c r="AA570" s="4" t="n">
        <f aca="false">+[10]Balance!AA57</f>
        <v>4.041</v>
      </c>
      <c r="AB570" s="4" t="n">
        <f aca="false">+[10]Balance!AB57</f>
        <v>4.471</v>
      </c>
      <c r="AC570" s="4" t="n">
        <f aca="false">+[10]Balance!AC57</f>
        <v>4.571</v>
      </c>
      <c r="AD570" s="4" t="n">
        <f aca="false">+[10]Balance!AD57</f>
        <v>4.241</v>
      </c>
      <c r="AE570" s="4" t="n">
        <f aca="false">+[10]Balance!AE57</f>
        <v>3.215</v>
      </c>
      <c r="AF570" s="4" t="n">
        <f aca="false">+[10]Balance!AF57</f>
        <v>0.795</v>
      </c>
      <c r="AG570" s="4" t="n">
        <f aca="false">+[10]Balance!AG57</f>
        <v>0.82</v>
      </c>
      <c r="AH570" s="4" t="n">
        <f aca="false">+[10]Balance!AH57</f>
        <v>1.03</v>
      </c>
      <c r="AI570" s="4" t="n">
        <f aca="false">+[10]Balance!AI57</f>
        <v>0.75</v>
      </c>
      <c r="AJ570" s="4" t="n">
        <f aca="false">+[10]Balance!AJ57</f>
        <v>1.047</v>
      </c>
      <c r="AK570" s="4" t="n">
        <f aca="false">+[10]Balance!AK57</f>
        <v>1.332</v>
      </c>
      <c r="AL570" s="4" t="n">
        <f aca="false">+[10]Balance!AL57</f>
        <v>1.218</v>
      </c>
      <c r="AM570" s="4" t="n">
        <f aca="false">+[10]Balance!AM57</f>
        <v>1.173</v>
      </c>
      <c r="AN570" s="4" t="n">
        <f aca="false">+[10]Balance!AN57</f>
        <v>4.164</v>
      </c>
      <c r="AO570" s="4" t="n">
        <f aca="false">+[10]Balance!AO57</f>
        <v>3.495</v>
      </c>
      <c r="AP570" s="4" t="n">
        <f aca="false">+[10]Balance!AP57</f>
        <v>3.385</v>
      </c>
      <c r="AQ570" s="4" t="n">
        <f aca="false">+[10]Balance!AQ57</f>
        <v>3.147991</v>
      </c>
      <c r="AR570" s="4" t="n">
        <f aca="false">+[10]Balance!AR57</f>
        <v>2.94202</v>
      </c>
      <c r="AS570" s="4" t="n">
        <f aca="false">+[10]Balance!AS57</f>
        <v>2.955051</v>
      </c>
      <c r="AT570" s="4" t="n">
        <f aca="false">+[10]Balance!AT57</f>
        <v>3.05787</v>
      </c>
      <c r="AU570" s="4" t="n">
        <f aca="false">+[10]Balance!AU57</f>
        <v>3.16222751722839</v>
      </c>
      <c r="AV570" s="4" t="n">
        <f aca="false">+[10]Balance!AV57</f>
        <v>3.11483220213951</v>
      </c>
      <c r="AW570" s="4" t="n">
        <f aca="false">+[10]Balance!AW57</f>
        <v>2.9590945812582</v>
      </c>
      <c r="AX570" s="4" t="n">
        <f aca="false">+[10]Balance!AX57</f>
        <v>2.55205899122837</v>
      </c>
    </row>
    <row r="571" s="4" customFormat="true" ht="12.75" hidden="false" customHeight="false" outlineLevel="0" collapsed="false"/>
    <row r="572" s="4" customFormat="true" ht="12.75" hidden="false" customHeight="false" outlineLevel="0" collapsed="false">
      <c r="A572" s="4" t="s">
        <v>311</v>
      </c>
      <c r="C572" s="6" t="s">
        <v>312</v>
      </c>
      <c r="D572" s="6"/>
      <c r="E572" s="4" t="n">
        <f aca="false">+E573</f>
        <v>0.261</v>
      </c>
      <c r="F572" s="4" t="n">
        <f aca="false">+F573</f>
        <v>0.267</v>
      </c>
      <c r="G572" s="4" t="n">
        <f aca="false">+G573</f>
        <v>0.271</v>
      </c>
      <c r="H572" s="4" t="n">
        <f aca="false">+H573</f>
        <v>0.282</v>
      </c>
      <c r="I572" s="4" t="n">
        <f aca="false">+I573</f>
        <v>0.296</v>
      </c>
      <c r="J572" s="4" t="n">
        <f aca="false">+J573</f>
        <v>0.31</v>
      </c>
      <c r="K572" s="4" t="n">
        <f aca="false">+K573</f>
        <v>0.31</v>
      </c>
      <c r="L572" s="4" t="n">
        <f aca="false">+L573</f>
        <v>0.321</v>
      </c>
      <c r="M572" s="4" t="n">
        <f aca="false">+M573</f>
        <v>0.311</v>
      </c>
      <c r="N572" s="4" t="n">
        <f aca="false">+N573</f>
        <v>0.349</v>
      </c>
      <c r="O572" s="4" t="n">
        <f aca="false">+O573</f>
        <v>0.362</v>
      </c>
      <c r="P572" s="4" t="n">
        <f aca="false">+P573</f>
        <v>0.349</v>
      </c>
      <c r="Q572" s="4" t="n">
        <f aca="false">+Q573</f>
        <v>0.376</v>
      </c>
      <c r="R572" s="4" t="n">
        <f aca="false">+R573</f>
        <v>0.379</v>
      </c>
      <c r="S572" s="4" t="n">
        <f aca="false">+S573</f>
        <v>0.395</v>
      </c>
      <c r="T572" s="4" t="n">
        <f aca="false">+T573</f>
        <v>0.412</v>
      </c>
      <c r="U572" s="4" t="n">
        <f aca="false">+U573</f>
        <v>0.426</v>
      </c>
      <c r="V572" s="4" t="n">
        <f aca="false">+V573</f>
        <v>0.421</v>
      </c>
      <c r="W572" s="4" t="n">
        <f aca="false">+W573</f>
        <v>0.432</v>
      </c>
      <c r="X572" s="4" t="n">
        <f aca="false">+X573</f>
        <v>0.446</v>
      </c>
      <c r="Y572" s="4" t="n">
        <f aca="false">+Y573</f>
        <v>0.459</v>
      </c>
      <c r="Z572" s="4" t="n">
        <f aca="false">+Z573</f>
        <v>0.442</v>
      </c>
      <c r="AA572" s="4" t="n">
        <f aca="false">+AA573</f>
        <v>0.423</v>
      </c>
      <c r="AB572" s="4" t="n">
        <f aca="false">+AB573</f>
        <v>0.413</v>
      </c>
      <c r="AC572" s="4" t="n">
        <f aca="false">+AC573</f>
        <v>0.398</v>
      </c>
      <c r="AD572" s="4" t="n">
        <f aca="false">+AD573</f>
        <v>0.414</v>
      </c>
      <c r="AE572" s="4" t="n">
        <f aca="false">+AE573</f>
        <v>0.452</v>
      </c>
      <c r="AF572" s="4" t="n">
        <f aca="false">+AF573</f>
        <v>0.464</v>
      </c>
      <c r="AG572" s="4" t="n">
        <f aca="false">+AG573</f>
        <v>0.389</v>
      </c>
      <c r="AH572" s="4" t="n">
        <f aca="false">+AH573</f>
        <v>0.391</v>
      </c>
      <c r="AI572" s="4" t="n">
        <f aca="false">+AI573</f>
        <v>0.38</v>
      </c>
      <c r="AJ572" s="4" t="n">
        <f aca="false">+AJ573</f>
        <v>0.464585673769067</v>
      </c>
      <c r="AK572" s="4" t="n">
        <f aca="false">+AK573</f>
        <v>0.535546560088659</v>
      </c>
      <c r="AL572" s="4" t="n">
        <f aca="false">+AL573</f>
        <v>0.580578189714804</v>
      </c>
      <c r="AM572" s="4" t="n">
        <f aca="false">+AM573</f>
        <v>0.608759283083989</v>
      </c>
      <c r="AN572" s="4" t="n">
        <f aca="false">+AN573</f>
        <v>0.448266379051191</v>
      </c>
      <c r="AO572" s="4" t="n">
        <f aca="false">+AO573</f>
        <v>0.458907348526287</v>
      </c>
      <c r="AP572" s="4" t="n">
        <f aca="false">+AP573</f>
        <v>0.390119608924085</v>
      </c>
      <c r="AQ572" s="4" t="n">
        <f aca="false">+AQ573</f>
        <v>0.384283511924704</v>
      </c>
      <c r="AR572" s="4" t="n">
        <f aca="false">+AR573</f>
        <v>0.370585023528002</v>
      </c>
      <c r="AS572" s="4" t="n">
        <f aca="false">+AS573</f>
        <v>0.404055138961941</v>
      </c>
      <c r="AT572" s="4" t="n">
        <f aca="false">+AT573</f>
        <v>0.413012101032302</v>
      </c>
      <c r="AU572" s="4" t="n">
        <f aca="false">+AU573</f>
        <v>0.39028541868918</v>
      </c>
      <c r="AV572" s="4" t="n">
        <f aca="false">+AV573</f>
        <v>0.431557352187078</v>
      </c>
      <c r="AW572" s="4" t="n">
        <f aca="false">+AW573</f>
        <v>0.393689590210484</v>
      </c>
      <c r="AX572" s="4" t="n">
        <f aca="false">+AX573</f>
        <v>0.385788508075629</v>
      </c>
    </row>
    <row r="573" s="4" customFormat="true" ht="12.75" hidden="false" customHeight="false" outlineLevel="0" collapsed="false">
      <c r="C573" s="7" t="s">
        <v>312</v>
      </c>
      <c r="D573" s="7"/>
      <c r="E573" s="4" t="n">
        <f aca="false">E574+SUM(E577:E584)</f>
        <v>0.261</v>
      </c>
      <c r="F573" s="4" t="n">
        <f aca="false">F574+SUM(F577:F584)</f>
        <v>0.267</v>
      </c>
      <c r="G573" s="4" t="n">
        <f aca="false">G574+SUM(G577:G584)</f>
        <v>0.271</v>
      </c>
      <c r="H573" s="4" t="n">
        <f aca="false">H574+SUM(H577:H584)</f>
        <v>0.282</v>
      </c>
      <c r="I573" s="4" t="n">
        <f aca="false">I574+SUM(I577:I584)</f>
        <v>0.296</v>
      </c>
      <c r="J573" s="4" t="n">
        <f aca="false">J574+SUM(J577:J584)</f>
        <v>0.31</v>
      </c>
      <c r="K573" s="4" t="n">
        <f aca="false">K574+SUM(K577:K584)</f>
        <v>0.31</v>
      </c>
      <c r="L573" s="4" t="n">
        <f aca="false">L574+SUM(L577:L584)</f>
        <v>0.321</v>
      </c>
      <c r="M573" s="4" t="n">
        <f aca="false">M574+SUM(M577:M584)</f>
        <v>0.311</v>
      </c>
      <c r="N573" s="4" t="n">
        <f aca="false">N574+SUM(N577:N584)</f>
        <v>0.349</v>
      </c>
      <c r="O573" s="4" t="n">
        <f aca="false">O574+SUM(O577:O584)</f>
        <v>0.362</v>
      </c>
      <c r="P573" s="4" t="n">
        <f aca="false">P574+SUM(P577:P584)</f>
        <v>0.349</v>
      </c>
      <c r="Q573" s="4" t="n">
        <f aca="false">Q574+SUM(Q577:Q584)</f>
        <v>0.376</v>
      </c>
      <c r="R573" s="4" t="n">
        <f aca="false">R574+SUM(R577:R584)</f>
        <v>0.379</v>
      </c>
      <c r="S573" s="4" t="n">
        <f aca="false">S574+SUM(S577:S584)</f>
        <v>0.395</v>
      </c>
      <c r="T573" s="4" t="n">
        <f aca="false">T574+SUM(T577:T584)</f>
        <v>0.412</v>
      </c>
      <c r="U573" s="4" t="n">
        <f aca="false">U574+SUM(U577:U584)</f>
        <v>0.426</v>
      </c>
      <c r="V573" s="4" t="n">
        <f aca="false">V574+SUM(V577:V584)</f>
        <v>0.421</v>
      </c>
      <c r="W573" s="4" t="n">
        <f aca="false">W574+SUM(W577:W584)</f>
        <v>0.432</v>
      </c>
      <c r="X573" s="4" t="n">
        <f aca="false">X574+SUM(X577:X584)</f>
        <v>0.446</v>
      </c>
      <c r="Y573" s="4" t="n">
        <f aca="false">Y574+SUM(Y577:Y584)</f>
        <v>0.459</v>
      </c>
      <c r="Z573" s="4" t="n">
        <f aca="false">Z574+SUM(Z577:Z584)</f>
        <v>0.442</v>
      </c>
      <c r="AA573" s="4" t="n">
        <f aca="false">AA574+SUM(AA577:AA584)</f>
        <v>0.423</v>
      </c>
      <c r="AB573" s="4" t="n">
        <f aca="false">AB574+SUM(AB577:AB584)</f>
        <v>0.413</v>
      </c>
      <c r="AC573" s="4" t="n">
        <f aca="false">AC574+SUM(AC577:AC584)</f>
        <v>0.398</v>
      </c>
      <c r="AD573" s="4" t="n">
        <f aca="false">AD574+SUM(AD577:AD584)</f>
        <v>0.414</v>
      </c>
      <c r="AE573" s="4" t="n">
        <f aca="false">AE574+SUM(AE577:AE584)</f>
        <v>0.452</v>
      </c>
      <c r="AF573" s="4" t="n">
        <f aca="false">AF574+SUM(AF577:AF584)</f>
        <v>0.464</v>
      </c>
      <c r="AG573" s="4" t="n">
        <f aca="false">AG574+SUM(AG577:AG584)</f>
        <v>0.389</v>
      </c>
      <c r="AH573" s="4" t="n">
        <f aca="false">AH574+SUM(AH577:AH584)</f>
        <v>0.391</v>
      </c>
      <c r="AI573" s="4" t="n">
        <f aca="false">AI574+SUM(AI577:AI584)</f>
        <v>0.38</v>
      </c>
      <c r="AJ573" s="4" t="n">
        <f aca="false">AJ574+SUM(AJ577:AJ584)</f>
        <v>0.464585673769067</v>
      </c>
      <c r="AK573" s="4" t="n">
        <f aca="false">AK574+SUM(AK577:AK584)</f>
        <v>0.535546560088659</v>
      </c>
      <c r="AL573" s="4" t="n">
        <f aca="false">AL574+SUM(AL577:AL584)</f>
        <v>0.580578189714804</v>
      </c>
      <c r="AM573" s="4" t="n">
        <f aca="false">AM574+SUM(AM577:AM584)</f>
        <v>0.608759283083989</v>
      </c>
      <c r="AN573" s="4" t="n">
        <f aca="false">AN574+SUM(AN577:AN584)</f>
        <v>0.448266379051191</v>
      </c>
      <c r="AO573" s="4" t="n">
        <f aca="false">AO574+SUM(AO577:AO584)</f>
        <v>0.458907348526287</v>
      </c>
      <c r="AP573" s="4" t="n">
        <f aca="false">AP574+SUM(AP577:AP584)</f>
        <v>0.390119608924085</v>
      </c>
      <c r="AQ573" s="4" t="n">
        <f aca="false">AQ574+SUM(AQ577:AQ584)</f>
        <v>0.384283511924704</v>
      </c>
      <c r="AR573" s="4" t="n">
        <f aca="false">AR574+SUM(AR577:AR584)</f>
        <v>0.370585023528002</v>
      </c>
      <c r="AS573" s="4" t="n">
        <f aca="false">AS574+SUM(AS577:AS584)</f>
        <v>0.404055138961941</v>
      </c>
      <c r="AT573" s="4" t="n">
        <f aca="false">AT574+SUM(AT577:AT584)</f>
        <v>0.413012101032302</v>
      </c>
      <c r="AU573" s="4" t="n">
        <f aca="false">AU574+SUM(AU577:AU584)</f>
        <v>0.39028541868918</v>
      </c>
      <c r="AV573" s="4" t="n">
        <f aca="false">AV574+SUM(AV577:AV584)</f>
        <v>0.431557352187078</v>
      </c>
      <c r="AW573" s="4" t="n">
        <f aca="false">AW574+SUM(AW577:AW584)</f>
        <v>0.393689590210484</v>
      </c>
      <c r="AX573" s="4" t="n">
        <f aca="false">AX574+SUM(AX577:AX584)</f>
        <v>0.385788508075629</v>
      </c>
    </row>
    <row r="574" s="4" customFormat="true" ht="12.75" hidden="false" customHeight="false" outlineLevel="0" collapsed="false">
      <c r="C574" s="8" t="s">
        <v>98</v>
      </c>
      <c r="D574" s="8"/>
      <c r="E574" s="4" t="n">
        <v>0</v>
      </c>
      <c r="F574" s="4" t="n">
        <v>0</v>
      </c>
      <c r="G574" s="4" t="n">
        <v>0</v>
      </c>
      <c r="H574" s="4" t="n">
        <v>0</v>
      </c>
      <c r="I574" s="4" t="n">
        <v>0</v>
      </c>
      <c r="J574" s="4" t="n">
        <v>0</v>
      </c>
      <c r="K574" s="4" t="n">
        <v>0</v>
      </c>
      <c r="L574" s="4" t="n">
        <v>0</v>
      </c>
      <c r="M574" s="4" t="n">
        <v>0</v>
      </c>
      <c r="N574" s="4" t="n">
        <v>0</v>
      </c>
      <c r="O574" s="4" t="n">
        <v>0</v>
      </c>
      <c r="P574" s="4" t="n">
        <v>0</v>
      </c>
      <c r="Q574" s="4" t="n">
        <v>0</v>
      </c>
      <c r="R574" s="4" t="n">
        <v>0</v>
      </c>
      <c r="S574" s="4" t="n">
        <v>0</v>
      </c>
      <c r="T574" s="4" t="n">
        <v>0</v>
      </c>
      <c r="U574" s="4" t="n">
        <v>0</v>
      </c>
      <c r="V574" s="4" t="n">
        <v>0</v>
      </c>
      <c r="W574" s="4" t="n">
        <v>0</v>
      </c>
      <c r="X574" s="4" t="n">
        <v>0</v>
      </c>
      <c r="Y574" s="4" t="n">
        <v>0</v>
      </c>
      <c r="Z574" s="4" t="n">
        <v>0</v>
      </c>
      <c r="AA574" s="4" t="n">
        <v>0</v>
      </c>
      <c r="AB574" s="4" t="n">
        <v>0</v>
      </c>
      <c r="AC574" s="4" t="n">
        <v>0</v>
      </c>
      <c r="AD574" s="4" t="n">
        <v>0</v>
      </c>
      <c r="AE574" s="4" t="n">
        <v>0</v>
      </c>
      <c r="AF574" s="4" t="n">
        <v>0</v>
      </c>
      <c r="AG574" s="4" t="n">
        <v>0</v>
      </c>
      <c r="AH574" s="4" t="n">
        <v>0</v>
      </c>
      <c r="AI574" s="4" t="n">
        <v>0</v>
      </c>
      <c r="AJ574" s="4" t="n">
        <v>0</v>
      </c>
      <c r="AK574" s="4" t="n">
        <v>0</v>
      </c>
      <c r="AL574" s="4" t="n">
        <v>0</v>
      </c>
      <c r="AM574" s="4" t="n">
        <v>0</v>
      </c>
      <c r="AN574" s="4" t="n">
        <v>0</v>
      </c>
      <c r="AO574" s="4" t="n">
        <v>0</v>
      </c>
      <c r="AP574" s="4" t="n">
        <v>0</v>
      </c>
      <c r="AQ574" s="4" t="n">
        <v>0</v>
      </c>
      <c r="AR574" s="4" t="n">
        <v>0</v>
      </c>
      <c r="AS574" s="4" t="n">
        <v>0</v>
      </c>
      <c r="AT574" s="4" t="n">
        <v>0</v>
      </c>
      <c r="AU574" s="4" t="n">
        <v>0</v>
      </c>
      <c r="AV574" s="4" t="n">
        <v>0</v>
      </c>
      <c r="AW574" s="4" t="n">
        <v>0</v>
      </c>
      <c r="AX574" s="4" t="n">
        <v>0</v>
      </c>
    </row>
    <row r="575" s="4" customFormat="true" ht="12.75" hidden="false" customHeight="false" outlineLevel="0" collapsed="false">
      <c r="C575" s="9" t="s">
        <v>99</v>
      </c>
      <c r="D575" s="9"/>
      <c r="E575" s="4" t="n">
        <v>0</v>
      </c>
      <c r="F575" s="4" t="n">
        <v>0</v>
      </c>
      <c r="G575" s="4" t="n">
        <v>0</v>
      </c>
      <c r="H575" s="4" t="n">
        <v>0</v>
      </c>
      <c r="I575" s="4" t="n">
        <v>0</v>
      </c>
      <c r="J575" s="4" t="n">
        <v>0</v>
      </c>
      <c r="K575" s="4" t="n">
        <v>0</v>
      </c>
      <c r="L575" s="4" t="n">
        <v>0</v>
      </c>
      <c r="M575" s="4" t="n">
        <v>0</v>
      </c>
      <c r="N575" s="4" t="n">
        <v>0</v>
      </c>
      <c r="O575" s="4" t="n">
        <v>0</v>
      </c>
      <c r="P575" s="4" t="n">
        <v>0</v>
      </c>
      <c r="Q575" s="4" t="n">
        <v>0</v>
      </c>
      <c r="R575" s="4" t="n">
        <v>0</v>
      </c>
      <c r="S575" s="4" t="n">
        <v>0</v>
      </c>
      <c r="T575" s="4" t="n">
        <v>0</v>
      </c>
      <c r="U575" s="4" t="n">
        <v>0</v>
      </c>
      <c r="V575" s="4" t="n">
        <v>0</v>
      </c>
      <c r="W575" s="4" t="n">
        <v>0</v>
      </c>
      <c r="X575" s="4" t="n">
        <v>0</v>
      </c>
      <c r="Y575" s="4" t="n">
        <v>0</v>
      </c>
      <c r="Z575" s="4" t="n">
        <v>0</v>
      </c>
      <c r="AA575" s="4" t="n">
        <v>0</v>
      </c>
      <c r="AB575" s="4" t="n">
        <v>0</v>
      </c>
      <c r="AC575" s="4" t="n">
        <v>0</v>
      </c>
      <c r="AD575" s="4" t="n">
        <v>0</v>
      </c>
      <c r="AE575" s="4" t="n">
        <v>0</v>
      </c>
      <c r="AF575" s="4" t="n">
        <v>0</v>
      </c>
      <c r="AG575" s="4" t="n">
        <v>0</v>
      </c>
      <c r="AH575" s="4" t="n">
        <v>0</v>
      </c>
      <c r="AI575" s="4" t="n">
        <v>0</v>
      </c>
      <c r="AJ575" s="4" t="n">
        <v>0</v>
      </c>
      <c r="AK575" s="4" t="n">
        <v>0</v>
      </c>
      <c r="AL575" s="4" t="n">
        <v>0</v>
      </c>
      <c r="AM575" s="4" t="n">
        <v>0</v>
      </c>
      <c r="AN575" s="4" t="n">
        <v>0</v>
      </c>
      <c r="AO575" s="4" t="n">
        <v>0</v>
      </c>
      <c r="AP575" s="4" t="n">
        <v>0</v>
      </c>
      <c r="AQ575" s="4" t="n">
        <v>0</v>
      </c>
      <c r="AR575" s="4" t="n">
        <v>0</v>
      </c>
      <c r="AS575" s="4" t="n">
        <v>0</v>
      </c>
      <c r="AT575" s="4" t="n">
        <v>0</v>
      </c>
      <c r="AU575" s="4" t="n">
        <v>0</v>
      </c>
      <c r="AV575" s="4" t="n">
        <v>0</v>
      </c>
      <c r="AW575" s="4" t="n">
        <v>0</v>
      </c>
      <c r="AX575" s="4" t="n">
        <v>0</v>
      </c>
    </row>
    <row r="576" s="4" customFormat="true" ht="12.75" hidden="false" customHeight="false" outlineLevel="0" collapsed="false">
      <c r="C576" s="9" t="s">
        <v>101</v>
      </c>
      <c r="D576" s="9"/>
      <c r="E576" s="4" t="n">
        <v>0</v>
      </c>
      <c r="F576" s="4" t="n">
        <v>0</v>
      </c>
      <c r="G576" s="4" t="n">
        <v>0</v>
      </c>
      <c r="H576" s="4" t="n">
        <v>0</v>
      </c>
      <c r="I576" s="4" t="n">
        <v>0</v>
      </c>
      <c r="J576" s="4" t="n">
        <v>0</v>
      </c>
      <c r="K576" s="4" t="n">
        <v>0</v>
      </c>
      <c r="L576" s="4" t="n">
        <v>0</v>
      </c>
      <c r="M576" s="4" t="n">
        <v>0</v>
      </c>
      <c r="N576" s="4" t="n">
        <v>0</v>
      </c>
      <c r="O576" s="4" t="n">
        <v>0</v>
      </c>
      <c r="P576" s="4" t="n">
        <v>0</v>
      </c>
      <c r="Q576" s="4" t="n">
        <v>0</v>
      </c>
      <c r="R576" s="4" t="n">
        <v>0</v>
      </c>
      <c r="S576" s="4" t="n">
        <v>0</v>
      </c>
      <c r="T576" s="4" t="n">
        <v>0</v>
      </c>
      <c r="U576" s="4" t="n">
        <v>0</v>
      </c>
      <c r="V576" s="4" t="n">
        <v>0</v>
      </c>
      <c r="W576" s="4" t="n">
        <v>0</v>
      </c>
      <c r="X576" s="4" t="n">
        <v>0</v>
      </c>
      <c r="Y576" s="4" t="n">
        <v>0</v>
      </c>
      <c r="Z576" s="4" t="n">
        <v>0</v>
      </c>
      <c r="AA576" s="4" t="n">
        <v>0</v>
      </c>
      <c r="AB576" s="4" t="n">
        <v>0</v>
      </c>
      <c r="AC576" s="4" t="n">
        <v>0</v>
      </c>
      <c r="AD576" s="4" t="n">
        <v>0</v>
      </c>
      <c r="AE576" s="4" t="n">
        <v>0</v>
      </c>
      <c r="AF576" s="4" t="n">
        <v>0</v>
      </c>
      <c r="AG576" s="4" t="n">
        <v>0</v>
      </c>
      <c r="AH576" s="4" t="n">
        <v>0</v>
      </c>
      <c r="AI576" s="4" t="n">
        <v>0</v>
      </c>
      <c r="AJ576" s="4" t="n">
        <v>0</v>
      </c>
      <c r="AK576" s="4" t="n">
        <v>0</v>
      </c>
      <c r="AL576" s="4" t="n">
        <v>0</v>
      </c>
      <c r="AM576" s="4" t="n">
        <v>0</v>
      </c>
      <c r="AN576" s="4" t="n">
        <v>0</v>
      </c>
      <c r="AO576" s="4" t="n">
        <v>0</v>
      </c>
      <c r="AP576" s="4" t="n">
        <v>0</v>
      </c>
      <c r="AQ576" s="4" t="n">
        <v>0</v>
      </c>
      <c r="AR576" s="4" t="n">
        <v>0</v>
      </c>
      <c r="AS576" s="4" t="n">
        <v>0</v>
      </c>
      <c r="AT576" s="4" t="n">
        <v>0</v>
      </c>
      <c r="AU576" s="4" t="n">
        <v>0</v>
      </c>
      <c r="AV576" s="4" t="n">
        <v>0</v>
      </c>
      <c r="AW576" s="4" t="n">
        <v>0</v>
      </c>
      <c r="AX576" s="4" t="n">
        <v>0</v>
      </c>
    </row>
    <row r="577" s="4" customFormat="true" ht="12.75" hidden="false" customHeight="false" outlineLevel="0" collapsed="false">
      <c r="A577" s="4" t="s">
        <v>313</v>
      </c>
      <c r="C577" s="8" t="s">
        <v>102</v>
      </c>
      <c r="D577" s="8"/>
      <c r="E577" s="4" t="n">
        <f aca="false">+[3]Hoja1!E59</f>
        <v>0</v>
      </c>
      <c r="F577" s="4" t="n">
        <f aca="false">+[3]Hoja1!F59</f>
        <v>0</v>
      </c>
      <c r="G577" s="4" t="n">
        <f aca="false">+[3]Hoja1!G59</f>
        <v>0</v>
      </c>
      <c r="H577" s="4" t="n">
        <f aca="false">+[3]Hoja1!H59</f>
        <v>0</v>
      </c>
      <c r="I577" s="4" t="n">
        <f aca="false">+[3]Hoja1!I59</f>
        <v>0</v>
      </c>
      <c r="J577" s="4" t="n">
        <f aca="false">+[3]Hoja1!J59</f>
        <v>0</v>
      </c>
      <c r="K577" s="4" t="n">
        <f aca="false">+[3]Hoja1!K59</f>
        <v>0</v>
      </c>
      <c r="L577" s="4" t="n">
        <f aca="false">+[3]Hoja1!L59</f>
        <v>0</v>
      </c>
      <c r="M577" s="4" t="n">
        <f aca="false">+[3]Hoja1!M59</f>
        <v>0</v>
      </c>
      <c r="N577" s="4" t="n">
        <f aca="false">+[3]Hoja1!N59</f>
        <v>0</v>
      </c>
      <c r="O577" s="4" t="n">
        <f aca="false">+[3]Hoja1!O59</f>
        <v>0</v>
      </c>
      <c r="P577" s="4" t="n">
        <f aca="false">+[3]Hoja1!P59</f>
        <v>0</v>
      </c>
      <c r="Q577" s="4" t="n">
        <f aca="false">+[3]Hoja1!Q59</f>
        <v>0</v>
      </c>
      <c r="R577" s="4" t="n">
        <f aca="false">+[3]Hoja1!R59</f>
        <v>0</v>
      </c>
      <c r="S577" s="4" t="n">
        <f aca="false">+[3]Hoja1!S59</f>
        <v>0</v>
      </c>
      <c r="T577" s="4" t="n">
        <f aca="false">+[3]Hoja1!T59</f>
        <v>0</v>
      </c>
      <c r="U577" s="4" t="n">
        <f aca="false">+[3]Hoja1!U59</f>
        <v>0</v>
      </c>
      <c r="V577" s="4" t="n">
        <f aca="false">+[3]Hoja1!V59</f>
        <v>0</v>
      </c>
      <c r="W577" s="4" t="n">
        <f aca="false">+[3]Hoja1!W59</f>
        <v>0</v>
      </c>
      <c r="X577" s="4" t="n">
        <f aca="false">+[3]Hoja1!X59</f>
        <v>0</v>
      </c>
      <c r="Y577" s="4" t="n">
        <f aca="false">+[3]Hoja1!Y59</f>
        <v>0</v>
      </c>
      <c r="Z577" s="4" t="n">
        <f aca="false">+[3]Hoja1!Z59</f>
        <v>0</v>
      </c>
      <c r="AA577" s="4" t="n">
        <f aca="false">+[3]Hoja1!AA59</f>
        <v>0</v>
      </c>
      <c r="AB577" s="4" t="n">
        <f aca="false">+[3]Hoja1!AB59</f>
        <v>0</v>
      </c>
      <c r="AC577" s="4" t="n">
        <f aca="false">+[3]Hoja1!AC59</f>
        <v>0</v>
      </c>
      <c r="AD577" s="4" t="n">
        <f aca="false">+[3]Hoja1!AD59</f>
        <v>0</v>
      </c>
      <c r="AE577" s="4" t="n">
        <f aca="false">+[3]Hoja1!AE59</f>
        <v>0</v>
      </c>
      <c r="AF577" s="4" t="n">
        <f aca="false">+[3]Hoja1!AF59</f>
        <v>0</v>
      </c>
      <c r="AG577" s="4" t="n">
        <f aca="false">+[3]Hoja1!AG59</f>
        <v>0</v>
      </c>
      <c r="AH577" s="4" t="n">
        <f aca="false">+[3]Hoja1!AH59</f>
        <v>0</v>
      </c>
      <c r="AI577" s="4" t="n">
        <f aca="false">+[3]Hoja1!AI59</f>
        <v>0</v>
      </c>
      <c r="AJ577" s="4" t="n">
        <f aca="false">+[3]Hoja1!AJ59</f>
        <v>0</v>
      </c>
      <c r="AK577" s="4" t="n">
        <f aca="false">+[3]Hoja1!AK59</f>
        <v>0</v>
      </c>
      <c r="AL577" s="4" t="n">
        <f aca="false">+[3]Hoja1!AL59</f>
        <v>0</v>
      </c>
      <c r="AM577" s="4" t="n">
        <f aca="false">+[3]Hoja1!AM59</f>
        <v>0</v>
      </c>
      <c r="AN577" s="4" t="n">
        <f aca="false">+[3]Hoja1!AN59</f>
        <v>0.001</v>
      </c>
      <c r="AO577" s="4" t="n">
        <f aca="false">+[3]Hoja1!AO59</f>
        <v>0.002</v>
      </c>
      <c r="AP577" s="4" t="n">
        <f aca="false">+[3]Hoja1!AP59</f>
        <v>0.002</v>
      </c>
      <c r="AQ577" s="4" t="n">
        <f aca="false">+[3]Hoja1!AQ59</f>
        <v>0</v>
      </c>
      <c r="AR577" s="4" t="n">
        <f aca="false">+[3]Hoja1!AR59</f>
        <v>0</v>
      </c>
      <c r="AS577" s="4" t="n">
        <f aca="false">+[3]Hoja1!AS59</f>
        <v>0</v>
      </c>
      <c r="AT577" s="4" t="n">
        <f aca="false">+[3]Hoja1!AT59</f>
        <v>0</v>
      </c>
      <c r="AU577" s="4" t="n">
        <f aca="false">+[3]Hoja1!AU59</f>
        <v>0</v>
      </c>
      <c r="AV577" s="4" t="n">
        <f aca="false">+[3]Hoja1!AV59</f>
        <v>0</v>
      </c>
      <c r="AW577" s="4" t="n">
        <f aca="false">+[3]Hoja1!AW59</f>
        <v>0</v>
      </c>
      <c r="AX577" s="4" t="n">
        <f aca="false">+[3]Hoja1!AX59</f>
        <v>0</v>
      </c>
    </row>
    <row r="578" s="4" customFormat="true" ht="12.75" hidden="false" customHeight="false" outlineLevel="0" collapsed="false">
      <c r="C578" s="8" t="s">
        <v>103</v>
      </c>
      <c r="D578" s="8"/>
      <c r="E578" s="4" t="n">
        <v>0</v>
      </c>
      <c r="F578" s="4" t="n">
        <v>0</v>
      </c>
      <c r="G578" s="4" t="n">
        <v>0</v>
      </c>
      <c r="H578" s="4" t="n">
        <v>0</v>
      </c>
      <c r="I578" s="4" t="n">
        <v>0</v>
      </c>
      <c r="J578" s="4" t="n">
        <v>0</v>
      </c>
      <c r="K578" s="4" t="n">
        <v>0</v>
      </c>
      <c r="L578" s="4" t="n">
        <v>0</v>
      </c>
      <c r="M578" s="4" t="n">
        <v>0</v>
      </c>
      <c r="N578" s="4" t="n">
        <v>0</v>
      </c>
      <c r="O578" s="4" t="n">
        <v>0</v>
      </c>
      <c r="P578" s="4" t="n">
        <v>0</v>
      </c>
      <c r="Q578" s="4" t="n">
        <v>0</v>
      </c>
      <c r="R578" s="4" t="n">
        <v>0</v>
      </c>
      <c r="S578" s="4" t="n">
        <v>0</v>
      </c>
      <c r="T578" s="4" t="n">
        <v>0</v>
      </c>
      <c r="U578" s="4" t="n">
        <v>0</v>
      </c>
      <c r="V578" s="4" t="n">
        <v>0</v>
      </c>
      <c r="W578" s="4" t="n">
        <v>0</v>
      </c>
      <c r="X578" s="4" t="n">
        <v>0</v>
      </c>
      <c r="Y578" s="4" t="n">
        <v>0</v>
      </c>
      <c r="Z578" s="4" t="n">
        <v>0</v>
      </c>
      <c r="AA578" s="4" t="n">
        <v>0</v>
      </c>
      <c r="AB578" s="4" t="n">
        <v>0</v>
      </c>
      <c r="AC578" s="4" t="n">
        <v>0</v>
      </c>
      <c r="AD578" s="4" t="n">
        <v>0</v>
      </c>
      <c r="AE578" s="4" t="n">
        <v>0</v>
      </c>
      <c r="AF578" s="4" t="n">
        <v>0</v>
      </c>
      <c r="AG578" s="4" t="n">
        <v>0</v>
      </c>
      <c r="AH578" s="4" t="n">
        <v>0</v>
      </c>
      <c r="AI578" s="4" t="n">
        <v>0</v>
      </c>
      <c r="AJ578" s="4" t="n">
        <v>0</v>
      </c>
      <c r="AK578" s="4" t="n">
        <v>0</v>
      </c>
      <c r="AL578" s="4" t="n">
        <v>0</v>
      </c>
      <c r="AM578" s="4" t="n">
        <v>0</v>
      </c>
      <c r="AN578" s="4" t="n">
        <v>0</v>
      </c>
      <c r="AO578" s="4" t="n">
        <v>0</v>
      </c>
      <c r="AP578" s="4" t="n">
        <v>0</v>
      </c>
      <c r="AQ578" s="4" t="n">
        <v>0</v>
      </c>
      <c r="AR578" s="4" t="n">
        <v>0</v>
      </c>
      <c r="AS578" s="4" t="n">
        <v>0</v>
      </c>
      <c r="AT578" s="4" t="n">
        <v>0</v>
      </c>
      <c r="AU578" s="4" t="n">
        <v>0</v>
      </c>
      <c r="AV578" s="4" t="n">
        <v>0</v>
      </c>
      <c r="AW578" s="4" t="n">
        <v>0</v>
      </c>
      <c r="AX578" s="4" t="n">
        <v>0</v>
      </c>
    </row>
    <row r="579" s="4" customFormat="true" ht="12.75" hidden="false" customHeight="false" outlineLevel="0" collapsed="false">
      <c r="C579" s="8" t="s">
        <v>104</v>
      </c>
      <c r="D579" s="8"/>
      <c r="E579" s="4" t="n">
        <v>0</v>
      </c>
      <c r="F579" s="4" t="n">
        <v>0</v>
      </c>
      <c r="G579" s="4" t="n">
        <v>0</v>
      </c>
      <c r="H579" s="4" t="n">
        <v>0</v>
      </c>
      <c r="I579" s="4" t="n">
        <v>0</v>
      </c>
      <c r="J579" s="4" t="n">
        <v>0</v>
      </c>
      <c r="K579" s="4" t="n">
        <v>0</v>
      </c>
      <c r="L579" s="4" t="n">
        <v>0</v>
      </c>
      <c r="M579" s="4" t="n">
        <v>0</v>
      </c>
      <c r="N579" s="4" t="n">
        <v>0</v>
      </c>
      <c r="O579" s="4" t="n">
        <v>0</v>
      </c>
      <c r="P579" s="4" t="n">
        <v>0</v>
      </c>
      <c r="Q579" s="4" t="n">
        <v>0</v>
      </c>
      <c r="R579" s="4" t="n">
        <v>0</v>
      </c>
      <c r="S579" s="4" t="n">
        <v>0</v>
      </c>
      <c r="T579" s="4" t="n">
        <v>0</v>
      </c>
      <c r="U579" s="4" t="n">
        <v>0</v>
      </c>
      <c r="V579" s="4" t="n">
        <v>0</v>
      </c>
      <c r="W579" s="4" t="n">
        <v>0</v>
      </c>
      <c r="X579" s="4" t="n">
        <v>0</v>
      </c>
      <c r="Y579" s="4" t="n">
        <v>0</v>
      </c>
      <c r="Z579" s="4" t="n">
        <v>0</v>
      </c>
      <c r="AA579" s="4" t="n">
        <v>0</v>
      </c>
      <c r="AB579" s="4" t="n">
        <v>0</v>
      </c>
      <c r="AC579" s="4" t="n">
        <v>0</v>
      </c>
      <c r="AD579" s="4" t="n">
        <v>0</v>
      </c>
      <c r="AE579" s="4" t="n">
        <v>0</v>
      </c>
      <c r="AF579" s="4" t="n">
        <v>0</v>
      </c>
      <c r="AG579" s="4" t="n">
        <v>0</v>
      </c>
      <c r="AH579" s="4" t="n">
        <v>0</v>
      </c>
      <c r="AI579" s="4" t="n">
        <v>0</v>
      </c>
      <c r="AJ579" s="4" t="n">
        <v>0</v>
      </c>
      <c r="AK579" s="4" t="n">
        <v>0</v>
      </c>
      <c r="AL579" s="4" t="n">
        <v>0</v>
      </c>
      <c r="AM579" s="4" t="n">
        <v>0</v>
      </c>
      <c r="AN579" s="4" t="n">
        <v>0</v>
      </c>
      <c r="AO579" s="4" t="n">
        <v>0</v>
      </c>
      <c r="AP579" s="4" t="n">
        <v>0</v>
      </c>
      <c r="AQ579" s="4" t="n">
        <v>0</v>
      </c>
      <c r="AR579" s="4" t="n">
        <v>0</v>
      </c>
      <c r="AS579" s="4" t="n">
        <v>0</v>
      </c>
      <c r="AT579" s="4" t="n">
        <v>0</v>
      </c>
      <c r="AU579" s="4" t="n">
        <v>0</v>
      </c>
      <c r="AV579" s="4" t="n">
        <v>0</v>
      </c>
      <c r="AW579" s="4" t="n">
        <v>0</v>
      </c>
      <c r="AX579" s="4" t="n">
        <v>0</v>
      </c>
    </row>
    <row r="580" s="4" customFormat="true" ht="12.75" hidden="false" customHeight="false" outlineLevel="0" collapsed="false">
      <c r="A580" s="4" t="s">
        <v>314</v>
      </c>
      <c r="C580" s="8" t="s">
        <v>105</v>
      </c>
      <c r="D580" s="8"/>
      <c r="E580" s="4" t="n">
        <f aca="false">+[6]balance!E68</f>
        <v>0</v>
      </c>
      <c r="F580" s="4" t="n">
        <f aca="false">+[6]balance!F68</f>
        <v>0</v>
      </c>
      <c r="G580" s="4" t="n">
        <f aca="false">+[6]balance!G68</f>
        <v>0</v>
      </c>
      <c r="H580" s="4" t="n">
        <f aca="false">+[6]balance!H68</f>
        <v>0</v>
      </c>
      <c r="I580" s="4" t="n">
        <f aca="false">+[6]balance!I68</f>
        <v>0</v>
      </c>
      <c r="J580" s="4" t="n">
        <f aca="false">+[6]balance!J68</f>
        <v>0</v>
      </c>
      <c r="K580" s="4" t="n">
        <f aca="false">+[6]balance!K68</f>
        <v>0</v>
      </c>
      <c r="L580" s="4" t="n">
        <f aca="false">+[6]balance!L68</f>
        <v>0</v>
      </c>
      <c r="M580" s="4" t="n">
        <f aca="false">+[6]balance!M68</f>
        <v>0</v>
      </c>
      <c r="N580" s="4" t="n">
        <f aca="false">+[6]balance!N68</f>
        <v>0</v>
      </c>
      <c r="O580" s="4" t="n">
        <f aca="false">+[6]balance!O68</f>
        <v>0</v>
      </c>
      <c r="P580" s="4" t="n">
        <f aca="false">+[6]balance!P68</f>
        <v>0</v>
      </c>
      <c r="Q580" s="4" t="n">
        <f aca="false">+[6]balance!Q68</f>
        <v>0</v>
      </c>
      <c r="R580" s="4" t="n">
        <f aca="false">+[6]balance!R68</f>
        <v>0</v>
      </c>
      <c r="S580" s="4" t="n">
        <f aca="false">+[6]balance!S68</f>
        <v>0</v>
      </c>
      <c r="T580" s="4" t="n">
        <f aca="false">+[6]balance!T68</f>
        <v>0</v>
      </c>
      <c r="U580" s="4" t="n">
        <f aca="false">+[6]balance!U68</f>
        <v>0</v>
      </c>
      <c r="V580" s="4" t="n">
        <f aca="false">+[6]balance!V68</f>
        <v>0</v>
      </c>
      <c r="W580" s="4" t="n">
        <f aca="false">+[6]balance!W68</f>
        <v>0</v>
      </c>
      <c r="X580" s="4" t="n">
        <f aca="false">+[6]balance!X68</f>
        <v>0</v>
      </c>
      <c r="Y580" s="4" t="n">
        <f aca="false">+[6]balance!Y68</f>
        <v>0</v>
      </c>
      <c r="Z580" s="4" t="n">
        <f aca="false">+[6]balance!Z68</f>
        <v>0</v>
      </c>
      <c r="AA580" s="4" t="n">
        <f aca="false">+[6]balance!AA68</f>
        <v>0</v>
      </c>
      <c r="AB580" s="4" t="n">
        <f aca="false">+[6]balance!AB68</f>
        <v>0</v>
      </c>
      <c r="AC580" s="4" t="n">
        <f aca="false">+[6]balance!AC68</f>
        <v>0</v>
      </c>
      <c r="AD580" s="4" t="n">
        <f aca="false">+[6]balance!AD68</f>
        <v>0</v>
      </c>
      <c r="AE580" s="4" t="n">
        <f aca="false">+[6]balance!AE68</f>
        <v>0.004</v>
      </c>
      <c r="AF580" s="4" t="n">
        <f aca="false">+[6]balance!AF68</f>
        <v>0.004</v>
      </c>
      <c r="AG580" s="4" t="n">
        <f aca="false">+[6]balance!AG68</f>
        <v>0.004</v>
      </c>
      <c r="AH580" s="4" t="n">
        <f aca="false">+[6]balance!AH68</f>
        <v>0.004</v>
      </c>
      <c r="AI580" s="4" t="n">
        <f aca="false">+[6]balance!AI68</f>
        <v>0.004</v>
      </c>
      <c r="AJ580" s="4" t="n">
        <f aca="false">+[6]balance!AJ68</f>
        <v>0.004</v>
      </c>
      <c r="AK580" s="4" t="n">
        <f aca="false">+[6]balance!AK68</f>
        <v>0.004</v>
      </c>
      <c r="AL580" s="4" t="n">
        <f aca="false">+[6]balance!AL68</f>
        <v>0.004</v>
      </c>
      <c r="AM580" s="4" t="n">
        <f aca="false">+[6]balance!AM68</f>
        <v>0.004</v>
      </c>
      <c r="AN580" s="4" t="n">
        <f aca="false">+[6]balance!AN68</f>
        <v>0.003</v>
      </c>
      <c r="AO580" s="4" t="n">
        <f aca="false">+[6]balance!AO68</f>
        <v>0.002</v>
      </c>
      <c r="AP580" s="4" t="n">
        <f aca="false">+[6]balance!AP68</f>
        <v>0.002</v>
      </c>
      <c r="AQ580" s="4" t="n">
        <f aca="false">+[6]balance!AQ68</f>
        <v>0.002036</v>
      </c>
      <c r="AR580" s="4" t="n">
        <f aca="false">+[6]balance!AR68</f>
        <v>0.001945</v>
      </c>
      <c r="AS580" s="4" t="n">
        <f aca="false">+[6]balance!AS68</f>
        <v>0.00194889</v>
      </c>
      <c r="AT580" s="4" t="n">
        <f aca="false">+[6]balance!AT68</f>
        <v>0.0025909757751686</v>
      </c>
      <c r="AU580" s="4" t="n">
        <f aca="false">+[6]balance!AU68</f>
        <v>0.00236821378638803</v>
      </c>
      <c r="AV580" s="4" t="n">
        <f aca="false">+[6]balance!AV68</f>
        <v>0.00277659217742668</v>
      </c>
      <c r="AW580" s="4" t="n">
        <f aca="false">+[6]balance!AW68</f>
        <v>0.00247557226533886</v>
      </c>
      <c r="AX580" s="4" t="n">
        <f aca="false">+[6]balance!AX68</f>
        <v>0.00245314306279878</v>
      </c>
    </row>
    <row r="581" s="4" customFormat="true" ht="12.75" hidden="false" customHeight="false" outlineLevel="0" collapsed="false">
      <c r="A581" s="4" t="s">
        <v>315</v>
      </c>
      <c r="C581" s="8" t="s">
        <v>106</v>
      </c>
      <c r="D581" s="8"/>
      <c r="E581" s="4" t="n">
        <f aca="false">+[7]Hoja1!E60</f>
        <v>0.025</v>
      </c>
      <c r="F581" s="4" t="n">
        <f aca="false">+[7]Hoja1!F60</f>
        <v>0.025</v>
      </c>
      <c r="G581" s="4" t="n">
        <f aca="false">+[7]Hoja1!G60</f>
        <v>0.026</v>
      </c>
      <c r="H581" s="4" t="n">
        <f aca="false">+[7]Hoja1!H60</f>
        <v>0.027</v>
      </c>
      <c r="I581" s="4" t="n">
        <f aca="false">+[7]Hoja1!I60</f>
        <v>0.028</v>
      </c>
      <c r="J581" s="4" t="n">
        <f aca="false">+[7]Hoja1!J60</f>
        <v>0.029</v>
      </c>
      <c r="K581" s="4" t="n">
        <f aca="false">+[7]Hoja1!K60</f>
        <v>0.029</v>
      </c>
      <c r="L581" s="4" t="n">
        <f aca="false">+[7]Hoja1!L60</f>
        <v>0.03</v>
      </c>
      <c r="M581" s="4" t="n">
        <f aca="false">+[7]Hoja1!M60</f>
        <v>0.029</v>
      </c>
      <c r="N581" s="4" t="n">
        <f aca="false">+[7]Hoja1!N60</f>
        <v>0.032</v>
      </c>
      <c r="O581" s="4" t="n">
        <f aca="false">+[7]Hoja1!O60</f>
        <v>0.033</v>
      </c>
      <c r="P581" s="4" t="n">
        <f aca="false">+[7]Hoja1!P60</f>
        <v>0.032</v>
      </c>
      <c r="Q581" s="4" t="n">
        <f aca="false">+[7]Hoja1!Q60</f>
        <v>0.034</v>
      </c>
      <c r="R581" s="4" t="n">
        <f aca="false">+[7]Hoja1!R60</f>
        <v>0.035</v>
      </c>
      <c r="S581" s="4" t="n">
        <f aca="false">+[7]Hoja1!S60</f>
        <v>0.036</v>
      </c>
      <c r="T581" s="4" t="n">
        <f aca="false">+[7]Hoja1!T60</f>
        <v>0.038</v>
      </c>
      <c r="U581" s="4" t="n">
        <f aca="false">+[7]Hoja1!U60</f>
        <v>0.039</v>
      </c>
      <c r="V581" s="4" t="n">
        <f aca="false">+[7]Hoja1!V60</f>
        <v>0.038</v>
      </c>
      <c r="W581" s="4" t="n">
        <f aca="false">+[7]Hoja1!W60</f>
        <v>0.039</v>
      </c>
      <c r="X581" s="4" t="n">
        <f aca="false">+[7]Hoja1!X60</f>
        <v>0.041</v>
      </c>
      <c r="Y581" s="4" t="n">
        <f aca="false">+[7]Hoja1!Y60</f>
        <v>0.042</v>
      </c>
      <c r="Z581" s="4" t="n">
        <f aca="false">+[7]Hoja1!Z60</f>
        <v>0.042</v>
      </c>
      <c r="AA581" s="4" t="n">
        <f aca="false">+[7]Hoja1!AA60</f>
        <v>0.039</v>
      </c>
      <c r="AB581" s="4" t="n">
        <f aca="false">+[7]Hoja1!AB60</f>
        <v>0.037</v>
      </c>
      <c r="AC581" s="4" t="n">
        <f aca="false">+[7]Hoja1!AC60</f>
        <v>0.036</v>
      </c>
      <c r="AD581" s="4" t="n">
        <f aca="false">+[7]Hoja1!AD60</f>
        <v>0.032</v>
      </c>
      <c r="AE581" s="4" t="n">
        <f aca="false">+[7]Hoja1!AE60</f>
        <v>0.06</v>
      </c>
      <c r="AF581" s="4" t="n">
        <f aca="false">+[7]Hoja1!AF60</f>
        <v>0.064</v>
      </c>
      <c r="AG581" s="4" t="n">
        <f aca="false">+[7]Hoja1!AG60</f>
        <v>0.06</v>
      </c>
      <c r="AH581" s="4" t="n">
        <f aca="false">+[7]Hoja1!AH60</f>
        <v>0.06</v>
      </c>
      <c r="AI581" s="4" t="n">
        <f aca="false">+[7]Hoja1!AI60</f>
        <v>0.053</v>
      </c>
      <c r="AJ581" s="4" t="n">
        <f aca="false">+[7]Hoja1!AJ60</f>
        <v>0.054</v>
      </c>
      <c r="AK581" s="4" t="n">
        <f aca="false">+[7]Hoja1!AK60</f>
        <v>0.06</v>
      </c>
      <c r="AL581" s="4" t="n">
        <f aca="false">+[7]Hoja1!AL60</f>
        <v>0.066</v>
      </c>
      <c r="AM581" s="4" t="n">
        <f aca="false">+[7]Hoja1!AM60</f>
        <v>0.057</v>
      </c>
      <c r="AN581" s="4" t="n">
        <f aca="false">+[7]Hoja1!AN60</f>
        <v>0.042</v>
      </c>
      <c r="AO581" s="4" t="n">
        <f aca="false">+[7]Hoja1!AO60</f>
        <v>0.099</v>
      </c>
      <c r="AP581" s="4" t="n">
        <f aca="false">+[7]Hoja1!AP60</f>
        <v>0.025</v>
      </c>
      <c r="AQ581" s="4" t="n">
        <f aca="false">+[7]Hoja1!AQ60</f>
        <v>0.018975</v>
      </c>
      <c r="AR581" s="4" t="n">
        <f aca="false">+[7]Hoja1!AR60</f>
        <v>0.018132</v>
      </c>
      <c r="AS581" s="4" t="n">
        <f aca="false">+[7]Hoja1!AS60</f>
        <v>0.018168264</v>
      </c>
      <c r="AT581" s="4" t="n">
        <f aca="false">+[7]Hoja1!AT60</f>
        <v>0.0140481271395502</v>
      </c>
      <c r="AU581" s="4" t="n">
        <f aca="false">+[7]Hoja1!AU60</f>
        <v>0.0128429879562039</v>
      </c>
      <c r="AV581" s="4" t="n">
        <f aca="false">+[7]Hoja1!AV60</f>
        <v>0.0117468908053103</v>
      </c>
      <c r="AW581" s="4" t="n">
        <f aca="false">+[7]Hoja1!AW60</f>
        <v>0.0103197785166192</v>
      </c>
      <c r="AX581" s="4" t="n">
        <f aca="false">+[7]Hoja1!AX60</f>
        <v>0.00668876955582495</v>
      </c>
    </row>
    <row r="582" s="4" customFormat="true" ht="12.75" hidden="false" customHeight="false" outlineLevel="0" collapsed="false">
      <c r="C582" s="8" t="s">
        <v>107</v>
      </c>
      <c r="D582" s="8"/>
      <c r="E582" s="4" t="n">
        <v>0</v>
      </c>
      <c r="F582" s="4" t="n">
        <v>0</v>
      </c>
      <c r="G582" s="4" t="n">
        <v>0</v>
      </c>
      <c r="H582" s="4" t="n">
        <v>0</v>
      </c>
      <c r="I582" s="4" t="n">
        <v>0</v>
      </c>
      <c r="J582" s="4" t="n">
        <v>0</v>
      </c>
      <c r="K582" s="4" t="n">
        <v>0</v>
      </c>
      <c r="L582" s="4" t="n">
        <v>0</v>
      </c>
      <c r="M582" s="4" t="n">
        <v>0</v>
      </c>
      <c r="N582" s="4" t="n">
        <v>0</v>
      </c>
      <c r="O582" s="4" t="n">
        <v>0</v>
      </c>
      <c r="P582" s="4" t="n">
        <v>0</v>
      </c>
      <c r="Q582" s="4" t="n">
        <v>0</v>
      </c>
      <c r="R582" s="4" t="n">
        <v>0</v>
      </c>
      <c r="S582" s="4" t="n">
        <v>0</v>
      </c>
      <c r="T582" s="4" t="n">
        <v>0</v>
      </c>
      <c r="U582" s="4" t="n">
        <v>0</v>
      </c>
      <c r="V582" s="4" t="n">
        <v>0</v>
      </c>
      <c r="W582" s="4" t="n">
        <v>0</v>
      </c>
      <c r="X582" s="4" t="n">
        <v>0</v>
      </c>
      <c r="Y582" s="4" t="n">
        <v>0</v>
      </c>
      <c r="Z582" s="4" t="n">
        <v>0</v>
      </c>
      <c r="AA582" s="4" t="n">
        <v>0</v>
      </c>
      <c r="AB582" s="4" t="n">
        <v>0</v>
      </c>
      <c r="AC582" s="4" t="n">
        <v>0</v>
      </c>
      <c r="AD582" s="4" t="n">
        <v>0</v>
      </c>
      <c r="AE582" s="4" t="n">
        <v>0</v>
      </c>
      <c r="AF582" s="4" t="n">
        <v>0</v>
      </c>
      <c r="AG582" s="4" t="n">
        <v>0</v>
      </c>
      <c r="AH582" s="4" t="n">
        <v>0</v>
      </c>
      <c r="AI582" s="4" t="n">
        <v>0</v>
      </c>
      <c r="AJ582" s="4" t="n">
        <v>0</v>
      </c>
      <c r="AK582" s="4" t="n">
        <v>0</v>
      </c>
      <c r="AL582" s="4" t="n">
        <v>0</v>
      </c>
      <c r="AM582" s="4" t="n">
        <v>0</v>
      </c>
      <c r="AN582" s="4" t="n">
        <v>0</v>
      </c>
      <c r="AO582" s="4" t="n">
        <v>0</v>
      </c>
      <c r="AP582" s="4" t="n">
        <v>0</v>
      </c>
      <c r="AQ582" s="4" t="n">
        <v>0</v>
      </c>
      <c r="AR582" s="4" t="n">
        <v>0</v>
      </c>
      <c r="AS582" s="4" t="n">
        <v>0</v>
      </c>
      <c r="AT582" s="4" t="n">
        <v>0</v>
      </c>
      <c r="AU582" s="4" t="n">
        <v>0</v>
      </c>
      <c r="AV582" s="4" t="n">
        <v>0</v>
      </c>
      <c r="AW582" s="4" t="n">
        <v>0</v>
      </c>
      <c r="AX582" s="4" t="n">
        <v>0</v>
      </c>
    </row>
    <row r="583" s="4" customFormat="true" ht="12.75" hidden="false" customHeight="false" outlineLevel="0" collapsed="false">
      <c r="A583" s="4" t="s">
        <v>316</v>
      </c>
      <c r="C583" s="8" t="s">
        <v>108</v>
      </c>
      <c r="D583" s="8"/>
      <c r="E583" s="4" t="n">
        <v>0.167</v>
      </c>
      <c r="F583" s="4" t="n">
        <v>0.171</v>
      </c>
      <c r="G583" s="4" t="n">
        <v>0.173</v>
      </c>
      <c r="H583" s="4" t="n">
        <v>0.18</v>
      </c>
      <c r="I583" s="4" t="n">
        <v>0.188</v>
      </c>
      <c r="J583" s="4" t="n">
        <v>0.197</v>
      </c>
      <c r="K583" s="4" t="n">
        <v>0.197</v>
      </c>
      <c r="L583" s="4" t="n">
        <v>0.204</v>
      </c>
      <c r="M583" s="4" t="n">
        <v>0.197</v>
      </c>
      <c r="N583" s="4" t="n">
        <v>0.216</v>
      </c>
      <c r="O583" s="4" t="n">
        <v>0.224</v>
      </c>
      <c r="P583" s="4" t="n">
        <v>0.215</v>
      </c>
      <c r="Q583" s="4" t="n">
        <v>0.23</v>
      </c>
      <c r="R583" s="4" t="n">
        <v>0.233</v>
      </c>
      <c r="S583" s="4" t="n">
        <v>0.243</v>
      </c>
      <c r="T583" s="4" t="n">
        <v>0.253</v>
      </c>
      <c r="U583" s="4" t="n">
        <v>0.262</v>
      </c>
      <c r="V583" s="4" t="n">
        <v>0.259</v>
      </c>
      <c r="W583" s="4" t="n">
        <v>0.266</v>
      </c>
      <c r="X583" s="4" t="n">
        <v>0.274</v>
      </c>
      <c r="Y583" s="4" t="n">
        <v>0.281</v>
      </c>
      <c r="Z583" s="4" t="n">
        <v>0.282</v>
      </c>
      <c r="AA583" s="4" t="n">
        <v>0.261</v>
      </c>
      <c r="AB583" s="4" t="n">
        <v>0.251</v>
      </c>
      <c r="AC583" s="4" t="n">
        <v>0.241</v>
      </c>
      <c r="AD583" s="4" t="n">
        <v>0.252</v>
      </c>
      <c r="AE583" s="4" t="n">
        <v>0.241</v>
      </c>
      <c r="AF583" s="4" t="n">
        <v>0.245</v>
      </c>
      <c r="AG583" s="4" t="n">
        <f aca="false">+[9]Hoja1!D78</f>
        <v>0.187</v>
      </c>
      <c r="AH583" s="4" t="n">
        <f aca="false">+[9]Hoja1!E78</f>
        <v>0.18</v>
      </c>
      <c r="AI583" s="4" t="n">
        <f aca="false">+[9]Hoja1!F78</f>
        <v>0.162</v>
      </c>
      <c r="AJ583" s="4" t="n">
        <f aca="false">+[9]Hoja1!G78</f>
        <v>0.242585673769067</v>
      </c>
      <c r="AK583" s="4" t="n">
        <f aca="false">+[9]Hoja1!H78</f>
        <v>0.290546560088659</v>
      </c>
      <c r="AL583" s="4" t="n">
        <f aca="false">+[9]Hoja1!I78</f>
        <v>0.311578189714804</v>
      </c>
      <c r="AM583" s="4" t="n">
        <f aca="false">+[9]Hoja1!J78</f>
        <v>0.344759283083989</v>
      </c>
      <c r="AN583" s="4" t="n">
        <f aca="false">+[9]Hoja1!K78</f>
        <v>0.252266379051191</v>
      </c>
      <c r="AO583" s="4" t="n">
        <f aca="false">+[9]Hoja1!L78</f>
        <v>0.200907348526287</v>
      </c>
      <c r="AP583" s="4" t="n">
        <f aca="false">+[9]Hoja1!M78</f>
        <v>0.196119608924085</v>
      </c>
      <c r="AQ583" s="4" t="n">
        <f aca="false">+[9]Hoja1!N78</f>
        <v>0.187273511924704</v>
      </c>
      <c r="AR583" s="4" t="n">
        <f aca="false">+[9]Hoja1!O78</f>
        <v>0.182333023528002</v>
      </c>
      <c r="AS583" s="4" t="n">
        <f aca="false">+[9]Hoja1!P78</f>
        <v>0.215426984961941</v>
      </c>
      <c r="AT583" s="4" t="n">
        <f aca="false">+[9]Hoja1!Q78</f>
        <v>0.222314998117583</v>
      </c>
      <c r="AU583" s="4" t="n">
        <f aca="false">+[9]Hoja1!R78</f>
        <v>0.195076049204421</v>
      </c>
      <c r="AV583" s="4" t="n">
        <f aca="false">+[9]Hoja1!S78</f>
        <v>0.217184030891753</v>
      </c>
      <c r="AW583" s="4" t="n">
        <f aca="false">+[9]Hoja1!T78</f>
        <v>0.193805642996636</v>
      </c>
      <c r="AX583" s="4" t="n">
        <f aca="false">+[9]Hoja1!U78</f>
        <v>0.202226333812838</v>
      </c>
    </row>
    <row r="584" s="4" customFormat="true" ht="12.75" hidden="false" customHeight="false" outlineLevel="0" collapsed="false">
      <c r="A584" s="4" t="s">
        <v>317</v>
      </c>
      <c r="C584" s="8" t="s">
        <v>111</v>
      </c>
      <c r="D584" s="8"/>
      <c r="E584" s="4" t="n">
        <f aca="false">+[10]Balance!E58</f>
        <v>0.069</v>
      </c>
      <c r="F584" s="4" t="n">
        <f aca="false">+[10]Balance!F58</f>
        <v>0.071</v>
      </c>
      <c r="G584" s="4" t="n">
        <f aca="false">+[10]Balance!G58</f>
        <v>0.072</v>
      </c>
      <c r="H584" s="4" t="n">
        <f aca="false">+[10]Balance!H58</f>
        <v>0.075</v>
      </c>
      <c r="I584" s="4" t="n">
        <f aca="false">+[10]Balance!I58</f>
        <v>0.08</v>
      </c>
      <c r="J584" s="4" t="n">
        <f aca="false">+[10]Balance!J58</f>
        <v>0.084</v>
      </c>
      <c r="K584" s="4" t="n">
        <f aca="false">+[10]Balance!K58</f>
        <v>0.084</v>
      </c>
      <c r="L584" s="4" t="n">
        <f aca="false">+[10]Balance!L58</f>
        <v>0.087</v>
      </c>
      <c r="M584" s="4" t="n">
        <f aca="false">+[10]Balance!M58</f>
        <v>0.085</v>
      </c>
      <c r="N584" s="4" t="n">
        <f aca="false">+[10]Balance!N58</f>
        <v>0.101</v>
      </c>
      <c r="O584" s="4" t="n">
        <f aca="false">+[10]Balance!O58</f>
        <v>0.105</v>
      </c>
      <c r="P584" s="4" t="n">
        <f aca="false">+[10]Balance!P58</f>
        <v>0.102</v>
      </c>
      <c r="Q584" s="4" t="n">
        <f aca="false">+[10]Balance!Q58</f>
        <v>0.112</v>
      </c>
      <c r="R584" s="4" t="n">
        <f aca="false">+[10]Balance!R58</f>
        <v>0.111</v>
      </c>
      <c r="S584" s="4" t="n">
        <f aca="false">+[10]Balance!S58</f>
        <v>0.116</v>
      </c>
      <c r="T584" s="4" t="n">
        <f aca="false">+[10]Balance!T58</f>
        <v>0.121</v>
      </c>
      <c r="U584" s="4" t="n">
        <f aca="false">+[10]Balance!U58</f>
        <v>0.125</v>
      </c>
      <c r="V584" s="4" t="n">
        <f aca="false">+[10]Balance!V58</f>
        <v>0.124</v>
      </c>
      <c r="W584" s="4" t="n">
        <f aca="false">+[10]Balance!W58</f>
        <v>0.127</v>
      </c>
      <c r="X584" s="4" t="n">
        <f aca="false">+[10]Balance!X58</f>
        <v>0.131</v>
      </c>
      <c r="Y584" s="4" t="n">
        <f aca="false">+[10]Balance!Y58</f>
        <v>0.136</v>
      </c>
      <c r="Z584" s="4" t="n">
        <f aca="false">+[10]Balance!Z58</f>
        <v>0.118</v>
      </c>
      <c r="AA584" s="4" t="n">
        <f aca="false">+[10]Balance!AA58</f>
        <v>0.123</v>
      </c>
      <c r="AB584" s="4" t="n">
        <f aca="false">+[10]Balance!AB58</f>
        <v>0.125</v>
      </c>
      <c r="AC584" s="4" t="n">
        <f aca="false">+[10]Balance!AC58</f>
        <v>0.121</v>
      </c>
      <c r="AD584" s="4" t="n">
        <f aca="false">+[10]Balance!AD58</f>
        <v>0.13</v>
      </c>
      <c r="AE584" s="4" t="n">
        <f aca="false">+[10]Balance!AE58</f>
        <v>0.147</v>
      </c>
      <c r="AF584" s="4" t="n">
        <f aca="false">+[10]Balance!AF58</f>
        <v>0.151</v>
      </c>
      <c r="AG584" s="4" t="n">
        <f aca="false">+[10]Balance!AG58</f>
        <v>0.138</v>
      </c>
      <c r="AH584" s="4" t="n">
        <f aca="false">+[10]Balance!AH58</f>
        <v>0.147</v>
      </c>
      <c r="AI584" s="4" t="n">
        <f aca="false">+[10]Balance!AI58</f>
        <v>0.161</v>
      </c>
      <c r="AJ584" s="4" t="n">
        <f aca="false">+[10]Balance!AJ58</f>
        <v>0.164</v>
      </c>
      <c r="AK584" s="4" t="n">
        <f aca="false">+[10]Balance!AK58</f>
        <v>0.181</v>
      </c>
      <c r="AL584" s="4" t="n">
        <f aca="false">+[10]Balance!AL58</f>
        <v>0.199</v>
      </c>
      <c r="AM584" s="4" t="n">
        <f aca="false">+[10]Balance!AM58</f>
        <v>0.203</v>
      </c>
      <c r="AN584" s="4" t="n">
        <f aca="false">+[10]Balance!AN58</f>
        <v>0.15</v>
      </c>
      <c r="AO584" s="4" t="n">
        <f aca="false">+[10]Balance!AO58</f>
        <v>0.155</v>
      </c>
      <c r="AP584" s="4" t="n">
        <f aca="false">+[10]Balance!AP58</f>
        <v>0.165</v>
      </c>
      <c r="AQ584" s="4" t="n">
        <f aca="false">+[10]Balance!AQ58</f>
        <v>0.175999</v>
      </c>
      <c r="AR584" s="4" t="n">
        <f aca="false">+[10]Balance!AR58</f>
        <v>0.168175</v>
      </c>
      <c r="AS584" s="4" t="n">
        <f aca="false">+[10]Balance!AS58</f>
        <v>0.168511</v>
      </c>
      <c r="AT584" s="4" t="n">
        <f aca="false">+[10]Balance!AT58</f>
        <v>0.174058</v>
      </c>
      <c r="AU584" s="4" t="n">
        <f aca="false">+[10]Balance!AU58</f>
        <v>0.179998167742167</v>
      </c>
      <c r="AV584" s="4" t="n">
        <f aca="false">+[10]Balance!AV58</f>
        <v>0.199849838312589</v>
      </c>
      <c r="AW584" s="4" t="n">
        <f aca="false">+[10]Balance!AW58</f>
        <v>0.18708859643189</v>
      </c>
      <c r="AX584" s="4" t="n">
        <f aca="false">+[10]Balance!AX58</f>
        <v>0.174420261644167</v>
      </c>
    </row>
    <row r="585" s="4" customFormat="true" ht="12.75" hidden="false" customHeight="false" outlineLevel="0" collapsed="false"/>
    <row r="586" s="4" customFormat="true" ht="12.75" hidden="false" customHeight="false" outlineLevel="0" collapsed="false">
      <c r="A586" s="4" t="s">
        <v>318</v>
      </c>
      <c r="C586" s="6" t="s">
        <v>319</v>
      </c>
      <c r="D586" s="6"/>
      <c r="E586" s="4" t="n">
        <f aca="false">+E587</f>
        <v>106.3</v>
      </c>
      <c r="F586" s="4" t="n">
        <f aca="false">+F587</f>
        <v>111.808</v>
      </c>
      <c r="G586" s="4" t="n">
        <f aca="false">+G587</f>
        <v>113.3</v>
      </c>
      <c r="H586" s="4" t="n">
        <f aca="false">+H587</f>
        <v>109.945</v>
      </c>
      <c r="I586" s="4" t="n">
        <f aca="false">+I587</f>
        <v>117.066</v>
      </c>
      <c r="J586" s="4" t="n">
        <f aca="false">+J587</f>
        <v>121.092</v>
      </c>
      <c r="K586" s="4" t="n">
        <f aca="false">+K587</f>
        <v>117.738</v>
      </c>
      <c r="L586" s="4" t="n">
        <f aca="false">+L587</f>
        <v>125.021</v>
      </c>
      <c r="M586" s="4" t="n">
        <f aca="false">+M587</f>
        <v>130.488</v>
      </c>
      <c r="N586" s="4" t="n">
        <f aca="false">+N587</f>
        <v>137.743</v>
      </c>
      <c r="O586" s="4" t="n">
        <f aca="false">+O587</f>
        <v>156.445</v>
      </c>
      <c r="P586" s="4" t="n">
        <f aca="false">+P587</f>
        <v>183.871</v>
      </c>
      <c r="Q586" s="4" t="n">
        <f aca="false">+Q587</f>
        <v>156.441</v>
      </c>
      <c r="R586" s="4" t="n">
        <f aca="false">+R587</f>
        <v>191.492</v>
      </c>
      <c r="S586" s="4" t="n">
        <f aca="false">+S587</f>
        <v>211.196</v>
      </c>
      <c r="T586" s="4" t="n">
        <f aca="false">+T587</f>
        <v>203.31</v>
      </c>
      <c r="U586" s="4" t="n">
        <f aca="false">+U587</f>
        <v>243.965</v>
      </c>
      <c r="V586" s="4" t="n">
        <f aca="false">+V587</f>
        <v>236.408</v>
      </c>
      <c r="W586" s="4" t="n">
        <f aca="false">+W587</f>
        <v>282.967</v>
      </c>
      <c r="X586" s="4" t="n">
        <f aca="false">+X587</f>
        <v>235.573</v>
      </c>
      <c r="Y586" s="4" t="n">
        <f aca="false">+Y587</f>
        <v>272.889</v>
      </c>
      <c r="Z586" s="4" t="n">
        <f aca="false">+Z587</f>
        <v>181.632</v>
      </c>
      <c r="AA586" s="4" t="n">
        <f aca="false">+AA587</f>
        <v>221.865</v>
      </c>
      <c r="AB586" s="4" t="n">
        <f aca="false">+AB587</f>
        <v>140.865</v>
      </c>
      <c r="AC586" s="4" t="n">
        <f aca="false">+AC587</f>
        <v>201.058</v>
      </c>
      <c r="AD586" s="4" t="n">
        <f aca="false">+AD587</f>
        <v>232.57</v>
      </c>
      <c r="AE586" s="4" t="n">
        <f aca="false">+AE587</f>
        <v>244.286</v>
      </c>
      <c r="AF586" s="4" t="n">
        <f aca="false">+AF587</f>
        <v>261.237</v>
      </c>
      <c r="AG586" s="4" t="n">
        <f aca="false">+AG587</f>
        <v>308.512500163485</v>
      </c>
      <c r="AH586" s="4" t="n">
        <f aca="false">+AH587</f>
        <v>329.345801975393</v>
      </c>
      <c r="AI586" s="4" t="n">
        <f aca="false">+AI587</f>
        <v>362.60060341094</v>
      </c>
      <c r="AJ586" s="4" t="n">
        <f aca="false">+AJ587</f>
        <v>306.999010027774</v>
      </c>
      <c r="AK586" s="4" t="n">
        <f aca="false">+AK587</f>
        <v>318.172551682321</v>
      </c>
      <c r="AL586" s="4" t="n">
        <f aca="false">+AL587</f>
        <v>337.235486877759</v>
      </c>
      <c r="AM586" s="4" t="n">
        <f aca="false">+AM587</f>
        <v>353.742520758289</v>
      </c>
      <c r="AN586" s="4" t="n">
        <f aca="false">+AN587</f>
        <v>447.602061733355</v>
      </c>
      <c r="AO586" s="4" t="n">
        <f aca="false">+AO587</f>
        <v>417.251381115803</v>
      </c>
      <c r="AP586" s="4" t="n">
        <f aca="false">+AP587</f>
        <v>474.145130120765</v>
      </c>
      <c r="AQ586" s="4" t="n">
        <f aca="false">+AQ587</f>
        <v>504.212368120148</v>
      </c>
      <c r="AR586" s="4" t="n">
        <f aca="false">+AR587</f>
        <v>532.855028887749</v>
      </c>
      <c r="AS586" s="4" t="n">
        <f aca="false">+AS587</f>
        <v>525.114917760157</v>
      </c>
      <c r="AT586" s="4" t="n">
        <f aca="false">+AT587</f>
        <v>551.349699334343</v>
      </c>
      <c r="AU586" s="4" t="n">
        <f aca="false">+AU587</f>
        <v>559.882492359295</v>
      </c>
      <c r="AV586" s="4" t="n">
        <f aca="false">+AV587</f>
        <v>538.952139125203</v>
      </c>
      <c r="AW586" s="4" t="n">
        <f aca="false">+AW587</f>
        <v>513.370044305979</v>
      </c>
      <c r="AX586" s="4" t="n">
        <f aca="false">+AX587</f>
        <v>540.298617896083</v>
      </c>
    </row>
    <row r="587" s="4" customFormat="true" ht="12.75" hidden="false" customHeight="false" outlineLevel="0" collapsed="false">
      <c r="C587" s="7" t="s">
        <v>319</v>
      </c>
      <c r="D587" s="7"/>
      <c r="E587" s="4" t="n">
        <f aca="false">E588+SUM(E591:E598)</f>
        <v>106.3</v>
      </c>
      <c r="F587" s="4" t="n">
        <f aca="false">F588+SUM(F591:F598)</f>
        <v>111.808</v>
      </c>
      <c r="G587" s="4" t="n">
        <f aca="false">G588+SUM(G591:G598)</f>
        <v>113.3</v>
      </c>
      <c r="H587" s="4" t="n">
        <f aca="false">H588+SUM(H591:H598)</f>
        <v>109.945</v>
      </c>
      <c r="I587" s="4" t="n">
        <f aca="false">I588+SUM(I591:I598)</f>
        <v>117.066</v>
      </c>
      <c r="J587" s="4" t="n">
        <f aca="false">J588+SUM(J591:J598)</f>
        <v>121.092</v>
      </c>
      <c r="K587" s="4" t="n">
        <f aca="false">K588+SUM(K591:K598)</f>
        <v>117.738</v>
      </c>
      <c r="L587" s="4" t="n">
        <f aca="false">L588+SUM(L591:L598)</f>
        <v>125.021</v>
      </c>
      <c r="M587" s="4" t="n">
        <f aca="false">M588+SUM(M591:M598)</f>
        <v>130.488</v>
      </c>
      <c r="N587" s="4" t="n">
        <f aca="false">N588+SUM(N591:N598)</f>
        <v>137.743</v>
      </c>
      <c r="O587" s="4" t="n">
        <f aca="false">O588+SUM(O591:O598)</f>
        <v>156.445</v>
      </c>
      <c r="P587" s="4" t="n">
        <f aca="false">P588+SUM(P591:P598)</f>
        <v>183.871</v>
      </c>
      <c r="Q587" s="4" t="n">
        <f aca="false">Q588+SUM(Q591:Q598)</f>
        <v>156.441</v>
      </c>
      <c r="R587" s="4" t="n">
        <f aca="false">R588+SUM(R591:R598)</f>
        <v>191.492</v>
      </c>
      <c r="S587" s="4" t="n">
        <f aca="false">S588+SUM(S591:S598)</f>
        <v>211.196</v>
      </c>
      <c r="T587" s="4" t="n">
        <f aca="false">T588+SUM(T591:T598)</f>
        <v>203.31</v>
      </c>
      <c r="U587" s="4" t="n">
        <f aca="false">U588+SUM(U591:U598)</f>
        <v>243.965</v>
      </c>
      <c r="V587" s="4" t="n">
        <f aca="false">V588+SUM(V591:V598)</f>
        <v>236.408</v>
      </c>
      <c r="W587" s="4" t="n">
        <f aca="false">W588+SUM(W591:W598)</f>
        <v>282.967</v>
      </c>
      <c r="X587" s="4" t="n">
        <f aca="false">X588+SUM(X591:X598)</f>
        <v>235.573</v>
      </c>
      <c r="Y587" s="4" t="n">
        <f aca="false">Y588+SUM(Y591:Y598)</f>
        <v>272.889</v>
      </c>
      <c r="Z587" s="4" t="n">
        <f aca="false">Z588+SUM(Z591:Z598)</f>
        <v>181.632</v>
      </c>
      <c r="AA587" s="4" t="n">
        <f aca="false">AA588+SUM(AA591:AA598)</f>
        <v>221.865</v>
      </c>
      <c r="AB587" s="4" t="n">
        <f aca="false">AB588+SUM(AB591:AB598)</f>
        <v>140.865</v>
      </c>
      <c r="AC587" s="4" t="n">
        <f aca="false">AC588+SUM(AC591:AC598)</f>
        <v>201.058</v>
      </c>
      <c r="AD587" s="4" t="n">
        <f aca="false">AD588+SUM(AD591:AD598)</f>
        <v>232.57</v>
      </c>
      <c r="AE587" s="4" t="n">
        <f aca="false">AE588+SUM(AE591:AE598)</f>
        <v>244.286</v>
      </c>
      <c r="AF587" s="4" t="n">
        <f aca="false">AF588+SUM(AF591:AF598)</f>
        <v>261.237</v>
      </c>
      <c r="AG587" s="4" t="n">
        <f aca="false">AG588+SUM(AG591:AG598)</f>
        <v>308.512500163485</v>
      </c>
      <c r="AH587" s="4" t="n">
        <f aca="false">AH588+SUM(AH591:AH598)</f>
        <v>329.345801975393</v>
      </c>
      <c r="AI587" s="4" t="n">
        <f aca="false">AI588+SUM(AI591:AI598)</f>
        <v>362.60060341094</v>
      </c>
      <c r="AJ587" s="4" t="n">
        <f aca="false">AJ588+SUM(AJ591:AJ598)</f>
        <v>306.999010027774</v>
      </c>
      <c r="AK587" s="4" t="n">
        <f aca="false">AK588+SUM(AK591:AK598)</f>
        <v>318.172551682321</v>
      </c>
      <c r="AL587" s="4" t="n">
        <f aca="false">AL588+SUM(AL591:AL598)</f>
        <v>337.235486877759</v>
      </c>
      <c r="AM587" s="4" t="n">
        <f aca="false">AM588+SUM(AM591:AM598)</f>
        <v>353.742520758289</v>
      </c>
      <c r="AN587" s="4" t="n">
        <f aca="false">AN588+SUM(AN591:AN598)</f>
        <v>447.602061733355</v>
      </c>
      <c r="AO587" s="4" t="n">
        <f aca="false">AO588+SUM(AO591:AO598)</f>
        <v>417.251381115803</v>
      </c>
      <c r="AP587" s="4" t="n">
        <f aca="false">AP588+SUM(AP591:AP598)</f>
        <v>474.145130120765</v>
      </c>
      <c r="AQ587" s="4" t="n">
        <f aca="false">AQ588+SUM(AQ591:AQ598)</f>
        <v>504.212368120148</v>
      </c>
      <c r="AR587" s="4" t="n">
        <f aca="false">AR588+SUM(AR591:AR598)</f>
        <v>532.855028887749</v>
      </c>
      <c r="AS587" s="4" t="n">
        <f aca="false">AS588+SUM(AS591:AS598)</f>
        <v>525.114917760157</v>
      </c>
      <c r="AT587" s="4" t="n">
        <f aca="false">AT588+SUM(AT591:AT598)</f>
        <v>551.349699334343</v>
      </c>
      <c r="AU587" s="4" t="n">
        <f aca="false">AU588+SUM(AU591:AU598)</f>
        <v>559.882492359295</v>
      </c>
      <c r="AV587" s="4" t="n">
        <f aca="false">AV588+SUM(AV591:AV598)</f>
        <v>538.952139125203</v>
      </c>
      <c r="AW587" s="4" t="n">
        <f aca="false">AW588+SUM(AW591:AW598)</f>
        <v>513.370044305979</v>
      </c>
      <c r="AX587" s="4" t="n">
        <f aca="false">AX588+SUM(AX591:AX598)</f>
        <v>540.298617896083</v>
      </c>
    </row>
    <row r="588" s="4" customFormat="true" ht="12.75" hidden="false" customHeight="false" outlineLevel="0" collapsed="false">
      <c r="A588" s="4" t="s">
        <v>320</v>
      </c>
      <c r="C588" s="8" t="s">
        <v>98</v>
      </c>
      <c r="D588" s="8"/>
      <c r="E588" s="4" t="n">
        <f aca="false">+E589+E590</f>
        <v>0</v>
      </c>
      <c r="F588" s="4" t="n">
        <f aca="false">+F589+F590</f>
        <v>0</v>
      </c>
      <c r="G588" s="4" t="n">
        <f aca="false">+G589+G590</f>
        <v>0</v>
      </c>
      <c r="H588" s="4" t="n">
        <f aca="false">+H589+H590</f>
        <v>0</v>
      </c>
      <c r="I588" s="4" t="n">
        <f aca="false">+I589+I590</f>
        <v>0</v>
      </c>
      <c r="J588" s="4" t="n">
        <f aca="false">+J589+J590</f>
        <v>0</v>
      </c>
      <c r="K588" s="4" t="n">
        <f aca="false">+K589+K590</f>
        <v>0</v>
      </c>
      <c r="L588" s="4" t="n">
        <f aca="false">+L589+L590</f>
        <v>0</v>
      </c>
      <c r="M588" s="4" t="n">
        <f aca="false">+M589+M590</f>
        <v>0</v>
      </c>
      <c r="N588" s="4" t="n">
        <f aca="false">+N589+N590</f>
        <v>0</v>
      </c>
      <c r="O588" s="4" t="n">
        <f aca="false">+O589+O590</f>
        <v>0</v>
      </c>
      <c r="P588" s="4" t="n">
        <f aca="false">+P589+P590</f>
        <v>0</v>
      </c>
      <c r="Q588" s="4" t="n">
        <f aca="false">+Q589+Q590</f>
        <v>0</v>
      </c>
      <c r="R588" s="4" t="n">
        <f aca="false">+R589+R590</f>
        <v>0</v>
      </c>
      <c r="S588" s="4" t="n">
        <f aca="false">+S589+S590</f>
        <v>0</v>
      </c>
      <c r="T588" s="4" t="n">
        <f aca="false">+T589+T590</f>
        <v>0</v>
      </c>
      <c r="U588" s="4" t="n">
        <f aca="false">+U589+U590</f>
        <v>0</v>
      </c>
      <c r="V588" s="4" t="n">
        <f aca="false">+V589+V590</f>
        <v>0</v>
      </c>
      <c r="W588" s="4" t="n">
        <f aca="false">+W589+W590</f>
        <v>0</v>
      </c>
      <c r="X588" s="4" t="n">
        <f aca="false">+X589+X590</f>
        <v>0</v>
      </c>
      <c r="Y588" s="4" t="n">
        <f aca="false">+Y589+Y590</f>
        <v>0</v>
      </c>
      <c r="Z588" s="4" t="n">
        <f aca="false">+Z589+Z590</f>
        <v>0</v>
      </c>
      <c r="AA588" s="4" t="n">
        <f aca="false">+AA589+AA590</f>
        <v>0</v>
      </c>
      <c r="AB588" s="4" t="n">
        <f aca="false">+AB589+AB590</f>
        <v>0</v>
      </c>
      <c r="AC588" s="4" t="n">
        <f aca="false">+AC589+AC590</f>
        <v>0</v>
      </c>
      <c r="AD588" s="4" t="n">
        <f aca="false">+AD589+AD590</f>
        <v>0</v>
      </c>
      <c r="AE588" s="4" t="n">
        <f aca="false">+AE589+AE590</f>
        <v>0</v>
      </c>
      <c r="AF588" s="4" t="n">
        <f aca="false">+AF589+AF590</f>
        <v>0</v>
      </c>
      <c r="AG588" s="4" t="n">
        <f aca="false">+AG589+AG590</f>
        <v>4.93058860104</v>
      </c>
      <c r="AH588" s="4" t="n">
        <f aca="false">+AH589+AH590</f>
        <v>5.76599842572</v>
      </c>
      <c r="AI588" s="4" t="n">
        <f aca="false">+AI589+AI590</f>
        <v>7.03029997236</v>
      </c>
      <c r="AJ588" s="4" t="n">
        <f aca="false">+AJ589+AJ590</f>
        <v>5.30885729508</v>
      </c>
      <c r="AK588" s="4" t="n">
        <f aca="false">+AK589+AK590</f>
        <v>2.913946202475</v>
      </c>
      <c r="AL588" s="4" t="n">
        <f aca="false">+AL589+AL590</f>
        <v>2.731949817236</v>
      </c>
      <c r="AM588" s="4" t="n">
        <f aca="false">+AM589+AM590</f>
        <v>3.467847346816</v>
      </c>
      <c r="AN588" s="4" t="n">
        <f aca="false">+AN589+AN590</f>
        <v>4.043674078496</v>
      </c>
      <c r="AO588" s="4" t="n">
        <f aca="false">+AO589+AO590</f>
        <v>2.355152209641</v>
      </c>
      <c r="AP588" s="4" t="n">
        <f aca="false">+AP589+AP590</f>
        <v>2.81332971075</v>
      </c>
      <c r="AQ588" s="4" t="n">
        <f aca="false">+AQ589+AQ590</f>
        <v>10.596003623925</v>
      </c>
      <c r="AR588" s="4" t="n">
        <f aca="false">+AR589+AR590</f>
        <v>27.398587206975</v>
      </c>
      <c r="AS588" s="4" t="n">
        <f aca="false">+AS589+AS590</f>
        <v>30.83890284405</v>
      </c>
      <c r="AT588" s="4" t="n">
        <f aca="false">+AT589+AT590</f>
        <v>34.033612038375</v>
      </c>
      <c r="AU588" s="4" t="n">
        <f aca="false">+AU589+AU590</f>
        <v>35.008747854848</v>
      </c>
      <c r="AV588" s="4" t="n">
        <f aca="false">+AV589+AV590</f>
        <v>33.9092453018204</v>
      </c>
      <c r="AW588" s="4" t="n">
        <f aca="false">+AW589+AW590</f>
        <v>33.233360024215</v>
      </c>
      <c r="AX588" s="4" t="n">
        <f aca="false">+AX589+AX590</f>
        <v>36.220897579879</v>
      </c>
    </row>
    <row r="589" s="4" customFormat="true" ht="12.75" hidden="false" customHeight="false" outlineLevel="0" collapsed="false">
      <c r="C589" s="9" t="s">
        <v>99</v>
      </c>
      <c r="D589" s="9"/>
      <c r="E589" s="4" t="n">
        <v>0</v>
      </c>
      <c r="F589" s="4" t="n">
        <v>0</v>
      </c>
      <c r="G589" s="4" t="n">
        <v>0</v>
      </c>
      <c r="H589" s="4" t="n">
        <v>0</v>
      </c>
      <c r="I589" s="4" t="n">
        <v>0</v>
      </c>
      <c r="J589" s="4" t="n">
        <v>0</v>
      </c>
      <c r="K589" s="4" t="n">
        <v>0</v>
      </c>
      <c r="L589" s="4" t="n">
        <v>0</v>
      </c>
      <c r="M589" s="4" t="n">
        <v>0</v>
      </c>
      <c r="N589" s="4" t="n">
        <v>0</v>
      </c>
      <c r="O589" s="4" t="n">
        <v>0</v>
      </c>
      <c r="P589" s="4" t="n">
        <v>0</v>
      </c>
      <c r="Q589" s="4" t="n">
        <v>0</v>
      </c>
      <c r="R589" s="4" t="n">
        <v>0</v>
      </c>
      <c r="S589" s="4" t="n">
        <v>0</v>
      </c>
      <c r="T589" s="4" t="n">
        <v>0</v>
      </c>
      <c r="U589" s="4" t="n">
        <v>0</v>
      </c>
      <c r="V589" s="4" t="n">
        <v>0</v>
      </c>
      <c r="W589" s="4" t="n">
        <v>0</v>
      </c>
      <c r="X589" s="4" t="n">
        <v>0</v>
      </c>
      <c r="Y589" s="4" t="n">
        <v>0</v>
      </c>
      <c r="Z589" s="4" t="n">
        <v>0</v>
      </c>
      <c r="AA589" s="4" t="n">
        <v>0</v>
      </c>
      <c r="AB589" s="4" t="n">
        <v>0</v>
      </c>
      <c r="AC589" s="4" t="n">
        <v>0</v>
      </c>
      <c r="AD589" s="4" t="n">
        <v>0</v>
      </c>
      <c r="AE589" s="4" t="n">
        <v>0</v>
      </c>
      <c r="AF589" s="4" t="n">
        <v>0</v>
      </c>
      <c r="AG589" s="4" t="n">
        <v>0</v>
      </c>
      <c r="AH589" s="4" t="n">
        <v>0</v>
      </c>
      <c r="AI589" s="4" t="n">
        <v>0</v>
      </c>
      <c r="AJ589" s="4" t="n">
        <v>0</v>
      </c>
      <c r="AK589" s="4" t="n">
        <v>0</v>
      </c>
      <c r="AL589" s="4" t="n">
        <v>0</v>
      </c>
      <c r="AM589" s="4" t="n">
        <v>0</v>
      </c>
      <c r="AN589" s="4" t="n">
        <v>0</v>
      </c>
      <c r="AO589" s="4" t="n">
        <v>0</v>
      </c>
      <c r="AP589" s="4" t="n">
        <v>0</v>
      </c>
      <c r="AQ589" s="4" t="n">
        <v>0</v>
      </c>
      <c r="AR589" s="4" t="n">
        <v>0</v>
      </c>
      <c r="AS589" s="4" t="n">
        <v>0</v>
      </c>
      <c r="AT589" s="4" t="n">
        <v>0</v>
      </c>
      <c r="AU589" s="4" t="n">
        <v>0</v>
      </c>
      <c r="AV589" s="4" t="n">
        <v>0</v>
      </c>
      <c r="AW589" s="4" t="n">
        <v>0</v>
      </c>
      <c r="AX589" s="4" t="n">
        <v>0</v>
      </c>
    </row>
    <row r="590" s="4" customFormat="true" ht="12.75" hidden="false" customHeight="false" outlineLevel="0" collapsed="false">
      <c r="A590" s="4" t="s">
        <v>321</v>
      </c>
      <c r="C590" s="9" t="s">
        <v>101</v>
      </c>
      <c r="D590" s="9"/>
      <c r="E590" s="4" t="n">
        <f aca="false">+[2]Hoja1!E43</f>
        <v>0</v>
      </c>
      <c r="F590" s="4" t="n">
        <f aca="false">+[2]Hoja1!F43</f>
        <v>0</v>
      </c>
      <c r="G590" s="4" t="n">
        <f aca="false">+[2]Hoja1!G43</f>
        <v>0</v>
      </c>
      <c r="H590" s="4" t="n">
        <f aca="false">+[2]Hoja1!H43</f>
        <v>0</v>
      </c>
      <c r="I590" s="4" t="n">
        <f aca="false">+[2]Hoja1!I43</f>
        <v>0</v>
      </c>
      <c r="J590" s="4" t="n">
        <f aca="false">+[2]Hoja1!J43</f>
        <v>0</v>
      </c>
      <c r="K590" s="4" t="n">
        <f aca="false">+[2]Hoja1!K43</f>
        <v>0</v>
      </c>
      <c r="L590" s="4" t="n">
        <f aca="false">+[2]Hoja1!L43</f>
        <v>0</v>
      </c>
      <c r="M590" s="4" t="n">
        <f aca="false">+[2]Hoja1!M43</f>
        <v>0</v>
      </c>
      <c r="N590" s="4" t="n">
        <f aca="false">+[2]Hoja1!N43</f>
        <v>0</v>
      </c>
      <c r="O590" s="4" t="n">
        <f aca="false">+[2]Hoja1!O43</f>
        <v>0</v>
      </c>
      <c r="P590" s="4" t="n">
        <f aca="false">+[2]Hoja1!P43</f>
        <v>0</v>
      </c>
      <c r="Q590" s="4" t="n">
        <f aca="false">+[2]Hoja1!Q43</f>
        <v>0</v>
      </c>
      <c r="R590" s="4" t="n">
        <f aca="false">+[2]Hoja1!R43</f>
        <v>0</v>
      </c>
      <c r="S590" s="4" t="n">
        <f aca="false">+[2]Hoja1!S43</f>
        <v>0</v>
      </c>
      <c r="T590" s="4" t="n">
        <f aca="false">+[2]Hoja1!T43</f>
        <v>0</v>
      </c>
      <c r="U590" s="4" t="n">
        <f aca="false">+[2]Hoja1!U43</f>
        <v>0</v>
      </c>
      <c r="V590" s="4" t="n">
        <f aca="false">+[2]Hoja1!V43</f>
        <v>0</v>
      </c>
      <c r="W590" s="4" t="n">
        <f aca="false">+[2]Hoja1!W43</f>
        <v>0</v>
      </c>
      <c r="X590" s="4" t="n">
        <f aca="false">+[2]Hoja1!X43</f>
        <v>0</v>
      </c>
      <c r="Y590" s="4" t="n">
        <f aca="false">+[2]Hoja1!Y43</f>
        <v>0</v>
      </c>
      <c r="Z590" s="4" t="n">
        <f aca="false">+[2]Hoja1!Z43</f>
        <v>0</v>
      </c>
      <c r="AA590" s="4" t="n">
        <f aca="false">+[2]Hoja1!AA43</f>
        <v>0</v>
      </c>
      <c r="AB590" s="4" t="n">
        <f aca="false">+[2]Hoja1!AB43</f>
        <v>0</v>
      </c>
      <c r="AC590" s="4" t="n">
        <f aca="false">+[2]Hoja1!AC43</f>
        <v>0</v>
      </c>
      <c r="AD590" s="4" t="n">
        <f aca="false">+[2]Hoja1!AD43</f>
        <v>0</v>
      </c>
      <c r="AE590" s="4" t="n">
        <f aca="false">+[2]Hoja1!AE43</f>
        <v>0</v>
      </c>
      <c r="AF590" s="4" t="n">
        <f aca="false">+[2]Hoja1!AF43</f>
        <v>0</v>
      </c>
      <c r="AG590" s="4" t="n">
        <f aca="false">+[2]Hoja1!AG43</f>
        <v>4.93058860104</v>
      </c>
      <c r="AH590" s="4" t="n">
        <f aca="false">+[2]Hoja1!AH43</f>
        <v>5.76599842572</v>
      </c>
      <c r="AI590" s="4" t="n">
        <f aca="false">+[2]Hoja1!AI43</f>
        <v>7.03029997236</v>
      </c>
      <c r="AJ590" s="4" t="n">
        <f aca="false">+[2]Hoja1!AJ43</f>
        <v>5.30885729508</v>
      </c>
      <c r="AK590" s="4" t="n">
        <f aca="false">+[2]Hoja1!AK43</f>
        <v>2.913946202475</v>
      </c>
      <c r="AL590" s="4" t="n">
        <f aca="false">+[2]Hoja1!AL43</f>
        <v>2.731949817236</v>
      </c>
      <c r="AM590" s="4" t="n">
        <f aca="false">+[2]Hoja1!AM43</f>
        <v>3.467847346816</v>
      </c>
      <c r="AN590" s="4" t="n">
        <f aca="false">+[2]Hoja1!AN43</f>
        <v>4.043674078496</v>
      </c>
      <c r="AO590" s="4" t="n">
        <f aca="false">+[2]Hoja1!AO43</f>
        <v>2.355152209641</v>
      </c>
      <c r="AP590" s="4" t="n">
        <f aca="false">+[2]Hoja1!AP43</f>
        <v>2.81332971075</v>
      </c>
      <c r="AQ590" s="4" t="n">
        <f aca="false">+[2]Hoja1!AQ43</f>
        <v>10.596003623925</v>
      </c>
      <c r="AR590" s="4" t="n">
        <f aca="false">+[2]Hoja1!AR43</f>
        <v>27.398587206975</v>
      </c>
      <c r="AS590" s="4" t="n">
        <f aca="false">+[2]Hoja1!AS43</f>
        <v>30.83890284405</v>
      </c>
      <c r="AT590" s="4" t="n">
        <f aca="false">+[2]Hoja1!AT43</f>
        <v>34.033612038375</v>
      </c>
      <c r="AU590" s="4" t="n">
        <f aca="false">+[2]Hoja1!AU43</f>
        <v>35.008747854848</v>
      </c>
      <c r="AV590" s="4" t="n">
        <f aca="false">+[2]Hoja1!AV43</f>
        <v>33.9092453018204</v>
      </c>
      <c r="AW590" s="4" t="n">
        <f aca="false">+[2]Hoja1!AW43</f>
        <v>33.233360024215</v>
      </c>
      <c r="AX590" s="4" t="n">
        <f aca="false">+[2]Hoja1!AX43</f>
        <v>36.220897579879</v>
      </c>
    </row>
    <row r="591" s="4" customFormat="true" ht="12.75" hidden="false" customHeight="false" outlineLevel="0" collapsed="false">
      <c r="A591" s="4" t="s">
        <v>322</v>
      </c>
      <c r="C591" s="8" t="s">
        <v>102</v>
      </c>
      <c r="D591" s="8"/>
      <c r="E591" s="4" t="n">
        <f aca="false">+[3]Hoja1!E60</f>
        <v>2.065</v>
      </c>
      <c r="F591" s="4" t="n">
        <f aca="false">+[3]Hoja1!F60</f>
        <v>2.116</v>
      </c>
      <c r="G591" s="4" t="n">
        <f aca="false">+[3]Hoja1!G60</f>
        <v>2.104</v>
      </c>
      <c r="H591" s="4" t="n">
        <f aca="false">+[3]Hoja1!H60</f>
        <v>2.173</v>
      </c>
      <c r="I591" s="4" t="n">
        <f aca="false">+[3]Hoja1!I60</f>
        <v>2.191</v>
      </c>
      <c r="J591" s="4" t="n">
        <f aca="false">+[3]Hoja1!J60</f>
        <v>2.582</v>
      </c>
      <c r="K591" s="4" t="n">
        <f aca="false">+[3]Hoja1!K60</f>
        <v>2.612</v>
      </c>
      <c r="L591" s="4" t="n">
        <f aca="false">+[3]Hoja1!L60</f>
        <v>2.811</v>
      </c>
      <c r="M591" s="4" t="n">
        <f aca="false">+[3]Hoja1!M60</f>
        <v>3.056</v>
      </c>
      <c r="N591" s="4" t="n">
        <f aca="false">+[3]Hoja1!N60</f>
        <v>2.732</v>
      </c>
      <c r="O591" s="4" t="n">
        <f aca="false">+[3]Hoja1!O60</f>
        <v>3.75</v>
      </c>
      <c r="P591" s="4" t="n">
        <f aca="false">+[3]Hoja1!P60</f>
        <v>4.048</v>
      </c>
      <c r="Q591" s="4" t="n">
        <f aca="false">+[3]Hoja1!Q60</f>
        <v>3.975</v>
      </c>
      <c r="R591" s="4" t="n">
        <f aca="false">+[3]Hoja1!R60</f>
        <v>4.216</v>
      </c>
      <c r="S591" s="4" t="n">
        <f aca="false">+[3]Hoja1!S60</f>
        <v>4.324</v>
      </c>
      <c r="T591" s="4" t="n">
        <f aca="false">+[3]Hoja1!T60</f>
        <v>5.913</v>
      </c>
      <c r="U591" s="4" t="n">
        <f aca="false">+[3]Hoja1!U60</f>
        <v>5.941</v>
      </c>
      <c r="V591" s="4" t="n">
        <f aca="false">+[3]Hoja1!V60</f>
        <v>8.113</v>
      </c>
      <c r="W591" s="4" t="n">
        <f aca="false">+[3]Hoja1!W60</f>
        <v>11.521</v>
      </c>
      <c r="X591" s="4" t="n">
        <f aca="false">+[3]Hoja1!X60</f>
        <v>11.612</v>
      </c>
      <c r="Y591" s="4" t="n">
        <f aca="false">+[3]Hoja1!Y60</f>
        <v>11.951</v>
      </c>
      <c r="Z591" s="4" t="n">
        <f aca="false">+[3]Hoja1!Z60</f>
        <v>11.796</v>
      </c>
      <c r="AA591" s="4" t="n">
        <f aca="false">+[3]Hoja1!AA60</f>
        <v>11.128</v>
      </c>
      <c r="AB591" s="4" t="n">
        <f aca="false">+[3]Hoja1!AB60</f>
        <v>10.378</v>
      </c>
      <c r="AC591" s="4" t="n">
        <f aca="false">+[3]Hoja1!AC60</f>
        <v>8.225</v>
      </c>
      <c r="AD591" s="4" t="n">
        <f aca="false">+[3]Hoja1!AD60</f>
        <v>10.929</v>
      </c>
      <c r="AE591" s="4" t="n">
        <f aca="false">+[3]Hoja1!AE60</f>
        <v>11.729</v>
      </c>
      <c r="AF591" s="4" t="n">
        <f aca="false">+[3]Hoja1!AF60</f>
        <v>12.715</v>
      </c>
      <c r="AG591" s="4" t="n">
        <f aca="false">+[3]Hoja1!AG60</f>
        <v>13.585</v>
      </c>
      <c r="AH591" s="4" t="n">
        <f aca="false">+[3]Hoja1!AH60</f>
        <v>14.047</v>
      </c>
      <c r="AI591" s="4" t="n">
        <f aca="false">+[3]Hoja1!AI60</f>
        <v>12.069</v>
      </c>
      <c r="AJ591" s="4" t="n">
        <f aca="false">+[3]Hoja1!AJ60</f>
        <v>12.174</v>
      </c>
      <c r="AK591" s="4" t="n">
        <f aca="false">+[3]Hoja1!AK60</f>
        <v>11.973</v>
      </c>
      <c r="AL591" s="4" t="n">
        <f aca="false">+[3]Hoja1!AL60</f>
        <v>12.525</v>
      </c>
      <c r="AM591" s="4" t="n">
        <f aca="false">+[3]Hoja1!AM60</f>
        <v>25.835492550344</v>
      </c>
      <c r="AN591" s="4" t="n">
        <f aca="false">+[3]Hoja1!AN60</f>
        <v>34.0748988708652</v>
      </c>
      <c r="AO591" s="4" t="n">
        <f aca="false">+[3]Hoja1!AO60</f>
        <v>31.8196520891216</v>
      </c>
      <c r="AP591" s="4" t="n">
        <f aca="false">+[3]Hoja1!AP60</f>
        <v>33.688191430243</v>
      </c>
      <c r="AQ591" s="4" t="n">
        <f aca="false">+[3]Hoja1!AQ60</f>
        <v>32.5978010921037</v>
      </c>
      <c r="AR591" s="4" t="n">
        <f aca="false">+[3]Hoja1!AR60</f>
        <v>33.4141797441582</v>
      </c>
      <c r="AS591" s="4" t="n">
        <f aca="false">+[3]Hoja1!AS60</f>
        <v>32.788894297632</v>
      </c>
      <c r="AT591" s="4" t="n">
        <f aca="false">+[3]Hoja1!AT60</f>
        <v>33.895098293666</v>
      </c>
      <c r="AU591" s="4" t="n">
        <f aca="false">+[3]Hoja1!AU60</f>
        <v>35.9066399595695</v>
      </c>
      <c r="AV591" s="4" t="n">
        <f aca="false">+[3]Hoja1!AV60</f>
        <v>34.6199440522362</v>
      </c>
      <c r="AW591" s="4" t="n">
        <f aca="false">+[3]Hoja1!AW60</f>
        <v>34.4444287095119</v>
      </c>
      <c r="AX591" s="4" t="n">
        <f aca="false">+[3]Hoja1!AX60</f>
        <v>35.7434334978942</v>
      </c>
    </row>
    <row r="592" s="4" customFormat="true" ht="12.75" hidden="false" customHeight="false" outlineLevel="0" collapsed="false">
      <c r="C592" s="8" t="s">
        <v>103</v>
      </c>
      <c r="D592" s="8"/>
      <c r="E592" s="4" t="n">
        <v>0</v>
      </c>
      <c r="F592" s="4" t="n">
        <v>0</v>
      </c>
      <c r="G592" s="4" t="n">
        <v>0</v>
      </c>
      <c r="H592" s="4" t="n">
        <v>0</v>
      </c>
      <c r="I592" s="4" t="n">
        <v>0</v>
      </c>
      <c r="J592" s="4" t="n">
        <v>0</v>
      </c>
      <c r="K592" s="4" t="n">
        <v>0</v>
      </c>
      <c r="L592" s="4" t="n">
        <v>0</v>
      </c>
      <c r="M592" s="4" t="n">
        <v>0</v>
      </c>
      <c r="N592" s="4" t="n">
        <v>0</v>
      </c>
      <c r="O592" s="4" t="n">
        <v>0</v>
      </c>
      <c r="P592" s="4" t="n">
        <v>0</v>
      </c>
      <c r="Q592" s="4" t="n">
        <v>0</v>
      </c>
      <c r="R592" s="4" t="n">
        <v>0</v>
      </c>
      <c r="S592" s="4" t="n">
        <v>0</v>
      </c>
      <c r="T592" s="4" t="n">
        <v>0</v>
      </c>
      <c r="U592" s="4" t="n">
        <v>0</v>
      </c>
      <c r="V592" s="4" t="n">
        <v>0</v>
      </c>
      <c r="W592" s="4" t="n">
        <v>0</v>
      </c>
      <c r="X592" s="4" t="n">
        <v>0</v>
      </c>
      <c r="Y592" s="4" t="n">
        <v>0</v>
      </c>
      <c r="Z592" s="4" t="n">
        <v>0</v>
      </c>
      <c r="AA592" s="4" t="n">
        <v>0</v>
      </c>
      <c r="AB592" s="4" t="n">
        <v>0</v>
      </c>
      <c r="AC592" s="4" t="n">
        <v>0</v>
      </c>
      <c r="AD592" s="4" t="n">
        <v>0</v>
      </c>
      <c r="AE592" s="4" t="n">
        <v>0</v>
      </c>
      <c r="AF592" s="4" t="n">
        <v>0</v>
      </c>
      <c r="AG592" s="4" t="n">
        <v>0</v>
      </c>
      <c r="AH592" s="4" t="n">
        <v>0</v>
      </c>
      <c r="AI592" s="4" t="n">
        <v>0</v>
      </c>
      <c r="AJ592" s="4" t="n">
        <v>0</v>
      </c>
      <c r="AK592" s="4" t="n">
        <v>0</v>
      </c>
      <c r="AL592" s="4" t="n">
        <v>0</v>
      </c>
      <c r="AM592" s="4" t="n">
        <v>0</v>
      </c>
      <c r="AN592" s="4" t="n">
        <v>0</v>
      </c>
      <c r="AO592" s="4" t="n">
        <v>0</v>
      </c>
      <c r="AP592" s="4" t="n">
        <v>0</v>
      </c>
      <c r="AQ592" s="4" t="n">
        <v>0</v>
      </c>
      <c r="AR592" s="4" t="n">
        <v>0</v>
      </c>
      <c r="AS592" s="4" t="n">
        <v>0</v>
      </c>
      <c r="AT592" s="4" t="n">
        <v>0</v>
      </c>
      <c r="AU592" s="4" t="n">
        <v>0</v>
      </c>
      <c r="AV592" s="4" t="n">
        <v>0</v>
      </c>
      <c r="AW592" s="4" t="n">
        <v>0</v>
      </c>
      <c r="AX592" s="4" t="n">
        <v>0</v>
      </c>
    </row>
    <row r="593" s="4" customFormat="true" ht="12.75" hidden="false" customHeight="false" outlineLevel="0" collapsed="false">
      <c r="A593" s="4" t="s">
        <v>323</v>
      </c>
      <c r="C593" s="8" t="s">
        <v>104</v>
      </c>
      <c r="D593" s="8"/>
      <c r="E593" s="4" t="n">
        <f aca="false">+[5]Hoja1!E41</f>
        <v>6.665</v>
      </c>
      <c r="F593" s="4" t="n">
        <f aca="false">+[5]Hoja1!F41</f>
        <v>6.79</v>
      </c>
      <c r="G593" s="4" t="n">
        <f aca="false">+[5]Hoja1!G41</f>
        <v>6.742</v>
      </c>
      <c r="H593" s="4" t="n">
        <f aca="false">+[5]Hoja1!H41</f>
        <v>6.77</v>
      </c>
      <c r="I593" s="4" t="n">
        <f aca="false">+[5]Hoja1!I41</f>
        <v>6.614</v>
      </c>
      <c r="J593" s="4" t="n">
        <f aca="false">+[5]Hoja1!J41</f>
        <v>6.508</v>
      </c>
      <c r="K593" s="4" t="n">
        <f aca="false">+[5]Hoja1!K41</f>
        <v>6.317</v>
      </c>
      <c r="L593" s="4" t="n">
        <f aca="false">+[5]Hoja1!L41</f>
        <v>6.493</v>
      </c>
      <c r="M593" s="4" t="n">
        <f aca="false">+[5]Hoja1!M41</f>
        <v>6.421</v>
      </c>
      <c r="N593" s="4" t="n">
        <f aca="false">+[5]Hoja1!N41</f>
        <v>6.846</v>
      </c>
      <c r="O593" s="4" t="n">
        <f aca="false">+[5]Hoja1!O41</f>
        <v>7.391</v>
      </c>
      <c r="P593" s="4" t="n">
        <f aca="false">+[5]Hoja1!P41</f>
        <v>7.553</v>
      </c>
      <c r="Q593" s="4" t="n">
        <f aca="false">+[5]Hoja1!Q41</f>
        <v>8.01</v>
      </c>
      <c r="R593" s="4" t="n">
        <f aca="false">+[5]Hoja1!R41</f>
        <v>8.129</v>
      </c>
      <c r="S593" s="4" t="n">
        <f aca="false">+[5]Hoja1!S41</f>
        <v>8.129</v>
      </c>
      <c r="T593" s="4" t="n">
        <f aca="false">+[5]Hoja1!T41</f>
        <v>7.587</v>
      </c>
      <c r="U593" s="4" t="n">
        <f aca="false">+[5]Hoja1!U41</f>
        <v>8.431</v>
      </c>
      <c r="V593" s="4" t="n">
        <f aca="false">+[5]Hoja1!V41</f>
        <v>6.943</v>
      </c>
      <c r="W593" s="4" t="n">
        <f aca="false">+[5]Hoja1!W41</f>
        <v>5.247</v>
      </c>
      <c r="X593" s="4" t="n">
        <f aca="false">+[5]Hoja1!X41</f>
        <v>4.026</v>
      </c>
      <c r="Y593" s="4" t="n">
        <f aca="false">+[5]Hoja1!Y41</f>
        <v>3.527</v>
      </c>
      <c r="Z593" s="4" t="n">
        <f aca="false">+[5]Hoja1!Z41</f>
        <v>4.474</v>
      </c>
      <c r="AA593" s="4" t="n">
        <f aca="false">+[5]Hoja1!AA41</f>
        <v>3.213</v>
      </c>
      <c r="AB593" s="4" t="n">
        <f aca="false">+[5]Hoja1!AB41</f>
        <v>2.673</v>
      </c>
      <c r="AC593" s="4" t="n">
        <f aca="false">+[5]Hoja1!AC41</f>
        <v>3.114</v>
      </c>
      <c r="AD593" s="4" t="n">
        <f aca="false">+[5]Hoja1!AD41</f>
        <v>2.446</v>
      </c>
      <c r="AE593" s="4" t="n">
        <f aca="false">+[5]Hoja1!AE41</f>
        <v>1.941</v>
      </c>
      <c r="AF593" s="4" t="n">
        <f aca="false">+[5]Hoja1!AF41</f>
        <v>2.072</v>
      </c>
      <c r="AG593" s="4" t="n">
        <f aca="false">+[5]Hoja1!AG41</f>
        <v>1.038</v>
      </c>
      <c r="AH593" s="4" t="n">
        <f aca="false">+[5]Hoja1!AH41</f>
        <v>1.071</v>
      </c>
      <c r="AI593" s="4" t="n">
        <f aca="false">+[5]Hoja1!AI41</f>
        <v>1.026</v>
      </c>
      <c r="AJ593" s="4" t="n">
        <f aca="false">+[5]Hoja1!AJ41</f>
        <v>1.218</v>
      </c>
      <c r="AK593" s="4" t="n">
        <f aca="false">+[5]Hoja1!AK41</f>
        <v>1.205</v>
      </c>
      <c r="AL593" s="4" t="n">
        <f aca="false">+[5]Hoja1!AL41</f>
        <v>0.124</v>
      </c>
      <c r="AM593" s="4" t="n">
        <f aca="false">+[5]Hoja1!AM41</f>
        <v>0.519</v>
      </c>
      <c r="AN593" s="4" t="n">
        <f aca="false">+[5]Hoja1!AN41</f>
        <v>1.54</v>
      </c>
      <c r="AO593" s="4" t="n">
        <f aca="false">+[5]Hoja1!AO41</f>
        <v>2.162</v>
      </c>
      <c r="AP593" s="4" t="n">
        <f aca="false">+[5]Hoja1!AP41</f>
        <v>1.695</v>
      </c>
      <c r="AQ593" s="4" t="n">
        <f aca="false">+[5]Hoja1!AQ41</f>
        <v>0.064043</v>
      </c>
      <c r="AR593" s="4" t="n">
        <f aca="false">+[5]Hoja1!AR41</f>
        <v>0.11386</v>
      </c>
      <c r="AS593" s="4" t="n">
        <f aca="false">+[5]Hoja1!AS41</f>
        <v>0.033091</v>
      </c>
      <c r="AT593" s="4" t="n">
        <f aca="false">+[5]Hoja1!AT41</f>
        <v>0.0408276367782674</v>
      </c>
      <c r="AU593" s="4" t="n">
        <f aca="false">+[5]Hoja1!AU41</f>
        <v>0.0239329072311591</v>
      </c>
      <c r="AV593" s="4" t="n">
        <f aca="false">+[5]Hoja1!AV41</f>
        <v>0</v>
      </c>
      <c r="AW593" s="4" t="n">
        <f aca="false">+[5]Hoja1!AW41</f>
        <v>0.000997553395</v>
      </c>
      <c r="AX593" s="4" t="n">
        <f aca="false">+[5]Hoja1!AX41</f>
        <v>0</v>
      </c>
    </row>
    <row r="594" s="4" customFormat="true" ht="12.75" hidden="false" customHeight="false" outlineLevel="0" collapsed="false">
      <c r="A594" s="4" t="s">
        <v>324</v>
      </c>
      <c r="C594" s="8" t="s">
        <v>105</v>
      </c>
      <c r="D594" s="8"/>
      <c r="E594" s="4" t="n">
        <f aca="false">+[6]balance!E69</f>
        <v>3.608</v>
      </c>
      <c r="F594" s="4" t="n">
        <f aca="false">+[6]balance!F69</f>
        <v>3.653</v>
      </c>
      <c r="G594" s="4" t="n">
        <f aca="false">+[6]balance!G69</f>
        <v>3.525</v>
      </c>
      <c r="H594" s="4" t="n">
        <f aca="false">+[6]balance!H69</f>
        <v>4.074</v>
      </c>
      <c r="I594" s="4" t="n">
        <f aca="false">+[6]balance!I69</f>
        <v>3.534</v>
      </c>
      <c r="J594" s="4" t="n">
        <f aca="false">+[6]balance!J69</f>
        <v>4.98</v>
      </c>
      <c r="K594" s="4" t="n">
        <f aca="false">+[6]balance!K69</f>
        <v>4.433</v>
      </c>
      <c r="L594" s="4" t="n">
        <f aca="false">+[6]balance!L69</f>
        <v>4.771</v>
      </c>
      <c r="M594" s="4" t="n">
        <f aca="false">+[6]balance!M69</f>
        <v>4.781</v>
      </c>
      <c r="N594" s="4" t="n">
        <f aca="false">+[6]balance!N69</f>
        <v>4.764</v>
      </c>
      <c r="O594" s="4" t="n">
        <f aca="false">+[6]balance!O69</f>
        <v>3.255</v>
      </c>
      <c r="P594" s="4" t="n">
        <f aca="false">+[6]balance!P69</f>
        <v>4.093</v>
      </c>
      <c r="Q594" s="4" t="n">
        <f aca="false">+[6]balance!Q69</f>
        <v>4.673</v>
      </c>
      <c r="R594" s="4" t="n">
        <f aca="false">+[6]balance!R69</f>
        <v>5.345</v>
      </c>
      <c r="S594" s="4" t="n">
        <f aca="false">+[6]balance!S69</f>
        <v>7.074</v>
      </c>
      <c r="T594" s="4" t="n">
        <f aca="false">+[6]balance!T69</f>
        <v>9.413</v>
      </c>
      <c r="U594" s="4" t="n">
        <f aca="false">+[6]balance!U69</f>
        <v>11.29</v>
      </c>
      <c r="V594" s="4" t="n">
        <f aca="false">+[6]balance!V69</f>
        <v>5.285</v>
      </c>
      <c r="W594" s="4" t="n">
        <f aca="false">+[6]balance!W69</f>
        <v>3.929</v>
      </c>
      <c r="X594" s="4" t="n">
        <f aca="false">+[6]balance!X69</f>
        <v>22.366</v>
      </c>
      <c r="Y594" s="4" t="n">
        <f aca="false">+[6]balance!Y69</f>
        <v>23.784</v>
      </c>
      <c r="Z594" s="4" t="n">
        <f aca="false">+[6]balance!Z69</f>
        <v>14.582</v>
      </c>
      <c r="AA594" s="4" t="n">
        <f aca="false">+[6]balance!AA69</f>
        <v>14.368</v>
      </c>
      <c r="AB594" s="4" t="n">
        <f aca="false">+[6]balance!AB69</f>
        <v>20.826</v>
      </c>
      <c r="AC594" s="4" t="n">
        <f aca="false">+[6]balance!AC69</f>
        <v>13.124</v>
      </c>
      <c r="AD594" s="4" t="n">
        <f aca="false">+[6]balance!AD69</f>
        <v>16.91</v>
      </c>
      <c r="AE594" s="4" t="n">
        <f aca="false">+[6]balance!AE69</f>
        <v>29.127</v>
      </c>
      <c r="AF594" s="4" t="n">
        <f aca="false">+[6]balance!AF69</f>
        <v>44.485</v>
      </c>
      <c r="AG594" s="4" t="n">
        <f aca="false">+[6]balance!AG69</f>
        <v>35.8634794768698</v>
      </c>
      <c r="AH594" s="4" t="n">
        <f aca="false">+[6]balance!AH69</f>
        <v>14.2111545880711</v>
      </c>
      <c r="AI594" s="4" t="n">
        <f aca="false">+[6]balance!AI69</f>
        <v>7.00617870045601</v>
      </c>
      <c r="AJ594" s="4" t="n">
        <f aca="false">+[6]balance!AJ69</f>
        <v>17.65575568812</v>
      </c>
      <c r="AK594" s="4" t="n">
        <f aca="false">+[6]balance!AK69</f>
        <v>24.872239905954</v>
      </c>
      <c r="AL594" s="4" t="n">
        <f aca="false">+[6]balance!AL69</f>
        <v>23.299737341202</v>
      </c>
      <c r="AM594" s="4" t="n">
        <f aca="false">+[6]balance!AM69</f>
        <v>17.0307459739529</v>
      </c>
      <c r="AN594" s="4" t="n">
        <f aca="false">+[6]balance!AN69</f>
        <v>26.4338561053951</v>
      </c>
      <c r="AO594" s="4" t="n">
        <f aca="false">+[6]balance!AO69</f>
        <v>25.1402532760933</v>
      </c>
      <c r="AP594" s="4" t="n">
        <f aca="false">+[6]balance!AP69</f>
        <v>24.8219354598764</v>
      </c>
      <c r="AQ594" s="4" t="n">
        <f aca="false">+[6]balance!AQ69</f>
        <v>27.3172144008676</v>
      </c>
      <c r="AR594" s="4" t="n">
        <f aca="false">+[6]balance!AR69</f>
        <v>35.171129803323</v>
      </c>
      <c r="AS594" s="4" t="n">
        <f aca="false">+[6]balance!AS69</f>
        <v>29.509973215895</v>
      </c>
      <c r="AT594" s="4" t="n">
        <f aca="false">+[6]balance!AT69</f>
        <v>23.0040281575385</v>
      </c>
      <c r="AU594" s="4" t="n">
        <f aca="false">+[6]balance!AU69</f>
        <v>24.2583300135608</v>
      </c>
      <c r="AV594" s="4" t="n">
        <f aca="false">+[6]balance!AV69</f>
        <v>27.3424694188822</v>
      </c>
      <c r="AW594" s="4" t="n">
        <f aca="false">+[6]balance!AW69</f>
        <v>21.9707385028308</v>
      </c>
      <c r="AX594" s="4" t="n">
        <f aca="false">+[6]balance!AX69</f>
        <v>24.8434709393621</v>
      </c>
    </row>
    <row r="595" s="4" customFormat="true" ht="12.75" hidden="false" customHeight="false" outlineLevel="0" collapsed="false">
      <c r="A595" s="4" t="s">
        <v>325</v>
      </c>
      <c r="C595" s="8" t="s">
        <v>106</v>
      </c>
      <c r="D595" s="8"/>
      <c r="E595" s="4" t="n">
        <f aca="false">+[7]Hoja1!E61</f>
        <v>35.34</v>
      </c>
      <c r="F595" s="4" t="n">
        <f aca="false">+[7]Hoja1!F61</f>
        <v>36.868</v>
      </c>
      <c r="G595" s="4" t="n">
        <f aca="false">+[7]Hoja1!G61</f>
        <v>32.021</v>
      </c>
      <c r="H595" s="4" t="n">
        <f aca="false">+[7]Hoja1!H61</f>
        <v>22.672</v>
      </c>
      <c r="I595" s="4" t="n">
        <f aca="false">+[7]Hoja1!I61</f>
        <v>16.77</v>
      </c>
      <c r="J595" s="4" t="n">
        <f aca="false">+[7]Hoja1!J61</f>
        <v>7.953</v>
      </c>
      <c r="K595" s="4" t="n">
        <f aca="false">+[7]Hoja1!K61</f>
        <v>1.61599999999999</v>
      </c>
      <c r="L595" s="4" t="n">
        <f aca="false">+[7]Hoja1!L61</f>
        <v>9.637</v>
      </c>
      <c r="M595" s="4" t="n">
        <f aca="false">+[7]Hoja1!M61</f>
        <v>1.885</v>
      </c>
      <c r="N595" s="4" t="n">
        <f aca="false">+[7]Hoja1!N61</f>
        <v>18.026</v>
      </c>
      <c r="O595" s="4" t="n">
        <f aca="false">+[7]Hoja1!O61</f>
        <v>47.841</v>
      </c>
      <c r="P595" s="4" t="n">
        <f aca="false">+[7]Hoja1!P61</f>
        <v>77.487</v>
      </c>
      <c r="Q595" s="4" t="n">
        <f aca="false">+[7]Hoja1!Q61</f>
        <v>43.92</v>
      </c>
      <c r="R595" s="4" t="n">
        <f aca="false">+[7]Hoja1!R61</f>
        <v>58.036</v>
      </c>
      <c r="S595" s="4" t="n">
        <f aca="false">+[7]Hoja1!S61</f>
        <v>35.842</v>
      </c>
      <c r="T595" s="4" t="n">
        <f aca="false">+[7]Hoja1!T61</f>
        <v>12.005</v>
      </c>
      <c r="U595" s="4" t="n">
        <f aca="false">+[7]Hoja1!U61</f>
        <v>24.062</v>
      </c>
      <c r="V595" s="4" t="n">
        <f aca="false">+[7]Hoja1!V61</f>
        <v>6.07899999999999</v>
      </c>
      <c r="W595" s="4" t="n">
        <f aca="false">+[7]Hoja1!W61</f>
        <v>9.97800000000001</v>
      </c>
      <c r="X595" s="4" t="n">
        <f aca="false">+[7]Hoja1!X61</f>
        <v>2.822</v>
      </c>
      <c r="Y595" s="4" t="n">
        <f aca="false">+[7]Hoja1!Y61</f>
        <v>27.863</v>
      </c>
      <c r="Z595" s="4" t="n">
        <f aca="false">+[7]Hoja1!Z61</f>
        <v>20.115</v>
      </c>
      <c r="AA595" s="4" t="n">
        <f aca="false">+[7]Hoja1!AA61</f>
        <v>37.305</v>
      </c>
      <c r="AB595" s="4" t="n">
        <f aca="false">+[7]Hoja1!AB61</f>
        <v>7.068</v>
      </c>
      <c r="AC595" s="4" t="n">
        <f aca="false">+[7]Hoja1!AC61</f>
        <v>35.472</v>
      </c>
      <c r="AD595" s="4" t="n">
        <f aca="false">+[7]Hoja1!AD61</f>
        <v>36.155</v>
      </c>
      <c r="AE595" s="4" t="n">
        <f aca="false">+[7]Hoja1!AE61</f>
        <v>19.034</v>
      </c>
      <c r="AF595" s="4" t="n">
        <f aca="false">+[7]Hoja1!AF61</f>
        <v>19.716</v>
      </c>
      <c r="AG595" s="4" t="n">
        <f aca="false">+[7]Hoja1!AG61</f>
        <v>53.4821762235104</v>
      </c>
      <c r="AH595" s="4" t="n">
        <f aca="false">+[7]Hoja1!AH61</f>
        <v>75.8615142001535</v>
      </c>
      <c r="AI595" s="4" t="n">
        <f aca="false">+[7]Hoja1!AI61</f>
        <v>71.8589171111207</v>
      </c>
      <c r="AJ595" s="4" t="n">
        <f aca="false">+[7]Hoja1!AJ61</f>
        <v>57.5228021610549</v>
      </c>
      <c r="AK595" s="4" t="n">
        <f aca="false">+[7]Hoja1!AK61</f>
        <v>59.7366046708702</v>
      </c>
      <c r="AL595" s="4" t="n">
        <f aca="false">+[7]Hoja1!AL61</f>
        <v>44.2473451875048</v>
      </c>
      <c r="AM595" s="4" t="n">
        <f aca="false">+[7]Hoja1!AM61</f>
        <v>50.8376362620402</v>
      </c>
      <c r="AN595" s="4" t="n">
        <f aca="false">+[7]Hoja1!AN61</f>
        <v>65.1627486756105</v>
      </c>
      <c r="AO595" s="4" t="n">
        <f aca="false">+[7]Hoja1!AO61</f>
        <v>73.1938888907275</v>
      </c>
      <c r="AP595" s="4" t="n">
        <f aca="false">+[7]Hoja1!AP61</f>
        <v>48.7048804102581</v>
      </c>
      <c r="AQ595" s="4" t="n">
        <f aca="false">+[7]Hoja1!AQ61</f>
        <v>63.2870619435089</v>
      </c>
      <c r="AR595" s="4" t="n">
        <f aca="false">+[7]Hoja1!AR61</f>
        <v>67.7870443583522</v>
      </c>
      <c r="AS595" s="4" t="n">
        <f aca="false">+[7]Hoja1!AS61</f>
        <v>62.0054046924129</v>
      </c>
      <c r="AT595" s="4" t="n">
        <f aca="false">+[7]Hoja1!AT61</f>
        <v>47.4188759340321</v>
      </c>
      <c r="AU595" s="4" t="n">
        <f aca="false">+[7]Hoja1!AU61</f>
        <v>43.4432805986486</v>
      </c>
      <c r="AV595" s="4" t="n">
        <f aca="false">+[7]Hoja1!AV61</f>
        <v>31.6156732336851</v>
      </c>
      <c r="AW595" s="4" t="n">
        <f aca="false">+[7]Hoja1!AW61</f>
        <v>26.054226644654</v>
      </c>
      <c r="AX595" s="4" t="n">
        <f aca="false">+[7]Hoja1!AX61</f>
        <v>12.9441516751627</v>
      </c>
    </row>
    <row r="596" s="4" customFormat="true" ht="12.75" hidden="false" customHeight="false" outlineLevel="0" collapsed="false">
      <c r="C596" s="8" t="s">
        <v>107</v>
      </c>
      <c r="D596" s="8"/>
      <c r="E596" s="4" t="n">
        <v>0</v>
      </c>
      <c r="F596" s="4" t="n">
        <v>0</v>
      </c>
      <c r="G596" s="4" t="n">
        <v>0</v>
      </c>
      <c r="H596" s="4" t="n">
        <v>0</v>
      </c>
      <c r="I596" s="4" t="n">
        <v>0</v>
      </c>
      <c r="J596" s="4" t="n">
        <v>0</v>
      </c>
      <c r="K596" s="4" t="n">
        <v>0</v>
      </c>
      <c r="L596" s="4" t="n">
        <v>0</v>
      </c>
      <c r="M596" s="4" t="n">
        <v>0</v>
      </c>
      <c r="N596" s="4" t="n">
        <v>0</v>
      </c>
      <c r="O596" s="4" t="n">
        <v>0</v>
      </c>
      <c r="P596" s="4" t="n">
        <v>0</v>
      </c>
      <c r="Q596" s="4" t="n">
        <v>0</v>
      </c>
      <c r="R596" s="4" t="n">
        <v>0</v>
      </c>
      <c r="S596" s="4" t="n">
        <v>0</v>
      </c>
      <c r="T596" s="4" t="n">
        <v>0</v>
      </c>
      <c r="U596" s="4" t="n">
        <v>0</v>
      </c>
      <c r="V596" s="4" t="n">
        <v>0</v>
      </c>
      <c r="W596" s="4" t="n">
        <v>0</v>
      </c>
      <c r="X596" s="4" t="n">
        <v>0</v>
      </c>
      <c r="Y596" s="4" t="n">
        <v>0</v>
      </c>
      <c r="Z596" s="4" t="n">
        <v>0</v>
      </c>
      <c r="AA596" s="4" t="n">
        <v>0</v>
      </c>
      <c r="AB596" s="4" t="n">
        <v>0</v>
      </c>
      <c r="AC596" s="4" t="n">
        <v>0</v>
      </c>
      <c r="AD596" s="4" t="n">
        <v>0</v>
      </c>
      <c r="AE596" s="4" t="n">
        <v>0</v>
      </c>
      <c r="AF596" s="4" t="n">
        <v>0</v>
      </c>
      <c r="AG596" s="4" t="n">
        <v>0</v>
      </c>
      <c r="AH596" s="4" t="n">
        <v>0</v>
      </c>
      <c r="AI596" s="4" t="n">
        <v>0</v>
      </c>
      <c r="AJ596" s="4" t="n">
        <v>0</v>
      </c>
      <c r="AK596" s="4" t="n">
        <v>0</v>
      </c>
      <c r="AL596" s="4" t="n">
        <v>0</v>
      </c>
      <c r="AM596" s="4" t="n">
        <v>0</v>
      </c>
      <c r="AN596" s="4" t="n">
        <v>0</v>
      </c>
      <c r="AO596" s="4" t="n">
        <v>0</v>
      </c>
      <c r="AP596" s="4" t="n">
        <v>0</v>
      </c>
      <c r="AQ596" s="4" t="n">
        <v>0</v>
      </c>
      <c r="AR596" s="4" t="n">
        <v>0</v>
      </c>
      <c r="AS596" s="4" t="n">
        <v>0</v>
      </c>
      <c r="AT596" s="4" t="n">
        <v>0</v>
      </c>
      <c r="AU596" s="4" t="n">
        <v>0</v>
      </c>
      <c r="AV596" s="4" t="n">
        <v>0</v>
      </c>
      <c r="AW596" s="4" t="n">
        <v>0</v>
      </c>
      <c r="AX596" s="4" t="n">
        <v>0</v>
      </c>
    </row>
    <row r="597" s="4" customFormat="true" ht="12.75" hidden="false" customHeight="false" outlineLevel="0" collapsed="false">
      <c r="A597" s="4" t="s">
        <v>326</v>
      </c>
      <c r="C597" s="8" t="s">
        <v>108</v>
      </c>
      <c r="D597" s="8"/>
      <c r="E597" s="4" t="n">
        <v>55.19</v>
      </c>
      <c r="F597" s="4" t="n">
        <v>58.699</v>
      </c>
      <c r="G597" s="4" t="n">
        <v>64.34</v>
      </c>
      <c r="H597" s="4" t="n">
        <v>68.389</v>
      </c>
      <c r="I597" s="4" t="n">
        <v>78.854</v>
      </c>
      <c r="J597" s="4" t="n">
        <v>87.552</v>
      </c>
      <c r="K597" s="4" t="n">
        <v>89.559</v>
      </c>
      <c r="L597" s="4" t="n">
        <v>86.442</v>
      </c>
      <c r="M597" s="4" t="n">
        <v>97.752</v>
      </c>
      <c r="N597" s="4" t="n">
        <v>88.817</v>
      </c>
      <c r="O597" s="4" t="n">
        <v>74.786</v>
      </c>
      <c r="P597" s="4" t="n">
        <v>65.67</v>
      </c>
      <c r="Q597" s="4" t="n">
        <v>67.261</v>
      </c>
      <c r="R597" s="4" t="n">
        <v>81.673</v>
      </c>
      <c r="S597" s="4" t="n">
        <v>116.737</v>
      </c>
      <c r="T597" s="4" t="n">
        <v>127.768</v>
      </c>
      <c r="U597" s="4" t="n">
        <v>147.505</v>
      </c>
      <c r="V597" s="4" t="n">
        <v>156.25</v>
      </c>
      <c r="W597" s="4" t="n">
        <v>192.166</v>
      </c>
      <c r="X597" s="4" t="n">
        <v>130.049</v>
      </c>
      <c r="Y597" s="4" t="n">
        <v>134.96</v>
      </c>
      <c r="Z597" s="4" t="n">
        <v>45.562</v>
      </c>
      <c r="AA597" s="4" t="n">
        <v>69.663</v>
      </c>
      <c r="AB597" s="4" t="n">
        <v>22.693</v>
      </c>
      <c r="AC597" s="4" t="n">
        <v>61.478</v>
      </c>
      <c r="AD597" s="4" t="n">
        <v>79.043</v>
      </c>
      <c r="AE597" s="4" t="n">
        <v>82.847</v>
      </c>
      <c r="AF597" s="4" t="n">
        <v>82.45</v>
      </c>
      <c r="AG597" s="4" t="n">
        <f aca="false">+[9]Hoja1!D79</f>
        <v>92.8882558620652</v>
      </c>
      <c r="AH597" s="4" t="n">
        <f aca="false">+[9]Hoja1!E79</f>
        <v>102.072134761448</v>
      </c>
      <c r="AI597" s="4" t="n">
        <f aca="false">+[9]Hoja1!F79</f>
        <v>136.710207627004</v>
      </c>
      <c r="AJ597" s="4" t="n">
        <f aca="false">+[9]Hoja1!G79</f>
        <v>64.9935948835188</v>
      </c>
      <c r="AK597" s="4" t="n">
        <f aca="false">+[9]Hoja1!H79</f>
        <v>45.3567609030222</v>
      </c>
      <c r="AL597" s="4" t="n">
        <f aca="false">+[9]Hoja1!I79</f>
        <v>73.0204545318164</v>
      </c>
      <c r="AM597" s="4" t="n">
        <f aca="false">+[9]Hoja1!J79</f>
        <v>62.000798625136</v>
      </c>
      <c r="AN597" s="4" t="n">
        <f aca="false">+[9]Hoja1!K79</f>
        <v>93.9130176581867</v>
      </c>
      <c r="AO597" s="4" t="n">
        <f aca="false">+[9]Hoja1!L79</f>
        <v>52.3733271531477</v>
      </c>
      <c r="AP597" s="4" t="n">
        <f aca="false">+[9]Hoja1!M79</f>
        <v>120.139687399488</v>
      </c>
      <c r="AQ597" s="4" t="n">
        <f aca="false">+[9]Hoja1!N79</f>
        <v>134.852394864409</v>
      </c>
      <c r="AR597" s="4" t="n">
        <f aca="false">+[9]Hoja1!O79</f>
        <v>134.547194762495</v>
      </c>
      <c r="AS597" s="4" t="n">
        <f aca="false">+[9]Hoja1!P79</f>
        <v>127.350877943888</v>
      </c>
      <c r="AT597" s="4" t="n">
        <f aca="false">+[9]Hoja1!Q79</f>
        <v>162.607940203273</v>
      </c>
      <c r="AU597" s="4" t="n">
        <f aca="false">+[9]Hoja1!R79</f>
        <v>158.673601964217</v>
      </c>
      <c r="AV597" s="4" t="n">
        <f aca="false">+[9]Hoja1!S79</f>
        <v>144.918656916095</v>
      </c>
      <c r="AW597" s="4" t="n">
        <f aca="false">+[9]Hoja1!T79</f>
        <v>140.316854960911</v>
      </c>
      <c r="AX597" s="4" t="n">
        <f aca="false">+[9]Hoja1!U79</f>
        <v>161.579950956988</v>
      </c>
    </row>
    <row r="598" s="4" customFormat="true" ht="12.75" hidden="false" customHeight="false" outlineLevel="0" collapsed="false">
      <c r="A598" s="4" t="s">
        <v>327</v>
      </c>
      <c r="C598" s="8" t="s">
        <v>111</v>
      </c>
      <c r="D598" s="8"/>
      <c r="E598" s="4" t="n">
        <f aca="false">+[10]Balance!E59</f>
        <v>3.432</v>
      </c>
      <c r="F598" s="4" t="n">
        <f aca="false">+[10]Balance!F59</f>
        <v>3.682</v>
      </c>
      <c r="G598" s="4" t="n">
        <f aca="false">+[10]Balance!G59</f>
        <v>4.568</v>
      </c>
      <c r="H598" s="4" t="n">
        <f aca="false">+[10]Balance!H59</f>
        <v>5.867</v>
      </c>
      <c r="I598" s="4" t="n">
        <f aca="false">+[10]Balance!I59</f>
        <v>9.103</v>
      </c>
      <c r="J598" s="4" t="n">
        <f aca="false">+[10]Balance!J59</f>
        <v>11.517</v>
      </c>
      <c r="K598" s="4" t="n">
        <f aca="false">+[10]Balance!K59</f>
        <v>13.201</v>
      </c>
      <c r="L598" s="4" t="n">
        <f aca="false">+[10]Balance!L59</f>
        <v>14.867</v>
      </c>
      <c r="M598" s="4" t="n">
        <f aca="false">+[10]Balance!M59</f>
        <v>16.593</v>
      </c>
      <c r="N598" s="4" t="n">
        <f aca="false">+[10]Balance!N59</f>
        <v>16.558</v>
      </c>
      <c r="O598" s="4" t="n">
        <f aca="false">+[10]Balance!O59</f>
        <v>19.422</v>
      </c>
      <c r="P598" s="4" t="n">
        <f aca="false">+[10]Balance!P59</f>
        <v>25.02</v>
      </c>
      <c r="Q598" s="4" t="n">
        <f aca="false">+[10]Balance!Q59</f>
        <v>28.602</v>
      </c>
      <c r="R598" s="4" t="n">
        <f aca="false">+[10]Balance!R59</f>
        <v>34.093</v>
      </c>
      <c r="S598" s="4" t="n">
        <f aca="false">+[10]Balance!S59</f>
        <v>39.09</v>
      </c>
      <c r="T598" s="4" t="n">
        <f aca="false">+[10]Balance!T59</f>
        <v>40.624</v>
      </c>
      <c r="U598" s="4" t="n">
        <f aca="false">+[10]Balance!U59</f>
        <v>46.736</v>
      </c>
      <c r="V598" s="4" t="n">
        <f aca="false">+[10]Balance!V59</f>
        <v>53.738</v>
      </c>
      <c r="W598" s="4" t="n">
        <f aca="false">+[10]Balance!W59</f>
        <v>60.126</v>
      </c>
      <c r="X598" s="4" t="n">
        <f aca="false">+[10]Balance!X59</f>
        <v>64.698</v>
      </c>
      <c r="Y598" s="4" t="n">
        <f aca="false">+[10]Balance!Y59</f>
        <v>70.804</v>
      </c>
      <c r="Z598" s="4" t="n">
        <f aca="false">+[10]Balance!Z59</f>
        <v>85.103</v>
      </c>
      <c r="AA598" s="4" t="n">
        <f aca="false">+[10]Balance!AA59</f>
        <v>86.188</v>
      </c>
      <c r="AB598" s="4" t="n">
        <f aca="false">+[10]Balance!AB59</f>
        <v>77.227</v>
      </c>
      <c r="AC598" s="4" t="n">
        <f aca="false">+[10]Balance!AC59</f>
        <v>79.645</v>
      </c>
      <c r="AD598" s="4" t="n">
        <f aca="false">+[10]Balance!AD59</f>
        <v>87.087</v>
      </c>
      <c r="AE598" s="4" t="n">
        <f aca="false">+[10]Balance!AE59</f>
        <v>99.608</v>
      </c>
      <c r="AF598" s="4" t="n">
        <f aca="false">+[10]Balance!AF59</f>
        <v>99.799</v>
      </c>
      <c r="AG598" s="4" t="n">
        <f aca="false">+[10]Balance!AG59</f>
        <v>106.725</v>
      </c>
      <c r="AH598" s="4" t="n">
        <f aca="false">+[10]Balance!AH59</f>
        <v>116.317</v>
      </c>
      <c r="AI598" s="4" t="n">
        <f aca="false">+[10]Balance!AI59</f>
        <v>126.9</v>
      </c>
      <c r="AJ598" s="4" t="n">
        <f aca="false">+[10]Balance!AJ59</f>
        <v>148.126</v>
      </c>
      <c r="AK598" s="4" t="n">
        <f aca="false">+[10]Balance!AK59</f>
        <v>172.115</v>
      </c>
      <c r="AL598" s="4" t="n">
        <f aca="false">+[10]Balance!AL59</f>
        <v>181.287</v>
      </c>
      <c r="AM598" s="4" t="n">
        <f aca="false">+[10]Balance!AM59</f>
        <v>194.051</v>
      </c>
      <c r="AN598" s="4" t="n">
        <f aca="false">+[10]Balance!AN59</f>
        <v>222.433866344802</v>
      </c>
      <c r="AO598" s="4" t="n">
        <f aca="false">+[10]Balance!AO59</f>
        <v>230.207107497072</v>
      </c>
      <c r="AP598" s="4" t="n">
        <f aca="false">+[10]Balance!AP59</f>
        <v>242.28210571015</v>
      </c>
      <c r="AQ598" s="4" t="n">
        <f aca="false">+[10]Balance!AQ59</f>
        <v>235.497849195333</v>
      </c>
      <c r="AR598" s="4" t="n">
        <f aca="false">+[10]Balance!AR59</f>
        <v>234.423033012446</v>
      </c>
      <c r="AS598" s="4" t="n">
        <f aca="false">+[10]Balance!AS59</f>
        <v>242.587773766279</v>
      </c>
      <c r="AT598" s="4" t="n">
        <f aca="false">+[10]Balance!AT59</f>
        <v>250.34931707068</v>
      </c>
      <c r="AU598" s="4" t="n">
        <f aca="false">+[10]Balance!AU59</f>
        <v>262.56795906122</v>
      </c>
      <c r="AV598" s="4" t="n">
        <f aca="false">+[10]Balance!AV59</f>
        <v>266.546150202484</v>
      </c>
      <c r="AW598" s="4" t="n">
        <f aca="false">+[10]Balance!AW59</f>
        <v>257.349437910461</v>
      </c>
      <c r="AX598" s="4" t="n">
        <f aca="false">+[10]Balance!AX59</f>
        <v>268.966713246797</v>
      </c>
    </row>
    <row r="601" s="18" customFormat="true" ht="12.75" hidden="false" customHeight="false" outlineLevel="0" collapsed="false">
      <c r="C601" s="19" t="s">
        <v>328</v>
      </c>
      <c r="D601" s="19"/>
      <c r="E601" s="20" t="n">
        <f aca="false">ABS(E106)/E108</f>
        <v>0.0932771313774001</v>
      </c>
      <c r="F601" s="20" t="n">
        <f aca="false">ABS(F106)/F108</f>
        <v>0.0919104104572028</v>
      </c>
      <c r="G601" s="20" t="n">
        <f aca="false">ABS(G106)/G108</f>
        <v>0.0952444001217308</v>
      </c>
      <c r="H601" s="20" t="n">
        <f aca="false">ABS(H106)/H108</f>
        <v>0.0905687913583139</v>
      </c>
      <c r="I601" s="20" t="n">
        <f aca="false">ABS(I106)/I108</f>
        <v>0.0841095814658369</v>
      </c>
      <c r="J601" s="20" t="n">
        <f aca="false">ABS(J106)/J108</f>
        <v>0.0869046539331337</v>
      </c>
      <c r="K601" s="20" t="n">
        <f aca="false">ABS(K106)/K108</f>
        <v>0.0828615814163189</v>
      </c>
      <c r="L601" s="20" t="n">
        <f aca="false">ABS(L106)/L108</f>
        <v>0.0613001120327297</v>
      </c>
      <c r="M601" s="20" t="n">
        <f aca="false">ABS(M106)/M108</f>
        <v>0.0580953147820973</v>
      </c>
      <c r="N601" s="20" t="n">
        <f aca="false">ABS(N106)/N108</f>
        <v>0.0522977558549076</v>
      </c>
      <c r="O601" s="20" t="n">
        <f aca="false">ABS(O106)/O108</f>
        <v>0.0489940934582172</v>
      </c>
      <c r="P601" s="20" t="n">
        <f aca="false">ABS(P106)/P108</f>
        <v>0.0422497949133219</v>
      </c>
      <c r="Q601" s="20" t="n">
        <f aca="false">ABS(Q106)/Q108</f>
        <v>0.0302925546307571</v>
      </c>
      <c r="R601" s="20" t="n">
        <f aca="false">ABS(R106)/R108</f>
        <v>0.0283099767841486</v>
      </c>
      <c r="S601" s="20" t="n">
        <f aca="false">ABS(S106)/S108</f>
        <v>0.017687026673949</v>
      </c>
      <c r="T601" s="20" t="n">
        <f aca="false">ABS(T106)/T108</f>
        <v>0.0247709019037897</v>
      </c>
      <c r="U601" s="20" t="n">
        <f aca="false">ABS(U106)/U108</f>
        <v>0.0240110850632879</v>
      </c>
      <c r="V601" s="20" t="n">
        <f aca="false">ABS(V106)/V108</f>
        <v>0.0191122129001087</v>
      </c>
      <c r="W601" s="20" t="n">
        <f aca="false">ABS(W106)/W108</f>
        <v>0.0172329117266085</v>
      </c>
      <c r="X601" s="20" t="n">
        <f aca="false">ABS(X106)/X108</f>
        <v>0.0179138877182974</v>
      </c>
      <c r="Y601" s="20" t="n">
        <f aca="false">ABS(Y106)/Y108</f>
        <v>0.00968685850219415</v>
      </c>
      <c r="Z601" s="20" t="n">
        <f aca="false">ABS(Z106)/Z108</f>
        <v>0.00899786945601985</v>
      </c>
      <c r="AA601" s="20" t="n">
        <f aca="false">ABS(AA106)/AA108</f>
        <v>0.00818691755381645</v>
      </c>
      <c r="AB601" s="20" t="n">
        <f aca="false">ABS(AB106)/AB108</f>
        <v>0.00741902025636993</v>
      </c>
      <c r="AC601" s="20" t="n">
        <f aca="false">ABS(AC106)/AC108</f>
        <v>0.00644076502280853</v>
      </c>
      <c r="AD601" s="20" t="n">
        <f aca="false">ABS(AD106)/AD108</f>
        <v>0.00721700548780235</v>
      </c>
      <c r="AE601" s="20" t="n">
        <f aca="false">ABS(AE106)/AE108</f>
        <v>0.00681503222165954</v>
      </c>
      <c r="AF601" s="20" t="n">
        <f aca="false">ABS(AF106)/AF108</f>
        <v>0.00959279766524377</v>
      </c>
      <c r="AG601" s="20" t="n">
        <f aca="false">ABS(AG106)/AG108</f>
        <v>0.0100585040357659</v>
      </c>
      <c r="AH601" s="20" t="n">
        <f aca="false">ABS(AH106)/AH108</f>
        <v>0.0101837323584062</v>
      </c>
      <c r="AI601" s="20" t="n">
        <f aca="false">ABS(AI106)/AI108</f>
        <v>0.0137636023222719</v>
      </c>
      <c r="AJ601" s="20" t="n">
        <f aca="false">ABS(AJ106)/AJ108</f>
        <v>0.0193104162028546</v>
      </c>
      <c r="AK601" s="20" t="n">
        <f aca="false">ABS(AK106)/AK108</f>
        <v>0.0248556214043896</v>
      </c>
      <c r="AL601" s="20" t="n">
        <f aca="false">ABS(AL106)/AL108</f>
        <v>0.0367592943310361</v>
      </c>
      <c r="AM601" s="20" t="n">
        <f aca="false">ABS(AM106)/AM108</f>
        <v>0.0504016526652179</v>
      </c>
      <c r="AN601" s="20" t="n">
        <f aca="false">ABS(AN106)/AN108</f>
        <v>0.00184919874018108</v>
      </c>
      <c r="AO601" s="20" t="n">
        <f aca="false">ABS(AO106)/AO108</f>
        <v>0.00149294403152713</v>
      </c>
      <c r="AP601" s="20" t="n">
        <f aca="false">ABS(AP106)/AP108</f>
        <v>0.000416713440219021</v>
      </c>
      <c r="AQ601" s="20" t="n">
        <f aca="false">ABS(AQ106)/AQ108</f>
        <v>0.00249760701041291</v>
      </c>
      <c r="AR601" s="20" t="n">
        <f aca="false">ABS(AR106)/AR108</f>
        <v>0.00166450198021522</v>
      </c>
      <c r="AS601" s="20" t="n">
        <f aca="false">ABS(AS106)/AS108</f>
        <v>0.00301447530195343</v>
      </c>
      <c r="AT601" s="20" t="n">
        <f aca="false">ABS(AT106)/AT108</f>
        <v>0.0055476184678071</v>
      </c>
      <c r="AU601" s="20" t="n">
        <f aca="false">ABS(AU106)/AU108</f>
        <v>0.00237370597534045</v>
      </c>
      <c r="AV601" s="20" t="n">
        <f aca="false">ABS(AV106)/AV108</f>
        <v>0.00125143252225026</v>
      </c>
      <c r="AW601" s="20" t="n">
        <f aca="false">ABS(AW106)/AW108</f>
        <v>0.00170114008273503</v>
      </c>
      <c r="AX601" s="20" t="n">
        <f aca="false">ABS(AX106)/AX108</f>
        <v>0.000738471930274251</v>
      </c>
    </row>
    <row r="602" customFormat="false" ht="12.75" hidden="false" customHeight="false" outlineLevel="0" collapsed="false">
      <c r="C602" s="7"/>
      <c r="D602" s="7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</row>
    <row r="603" customFormat="false" ht="12.75" hidden="false" customHeight="false" outlineLevel="0" collapsed="false">
      <c r="C603" s="8"/>
      <c r="D603" s="8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</row>
    <row r="604" customFormat="false" ht="12.75" hidden="false" customHeight="false" outlineLevel="0" collapsed="false">
      <c r="C604" s="9"/>
      <c r="D604" s="9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</row>
    <row r="605" customFormat="false" ht="12.75" hidden="false" customHeight="false" outlineLevel="0" collapsed="false">
      <c r="C605" s="8"/>
      <c r="D605" s="8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</row>
    <row r="606" customFormat="false" ht="12.75" hidden="false" customHeight="false" outlineLevel="0" collapsed="false">
      <c r="C606" s="8" t="s">
        <v>98</v>
      </c>
      <c r="D606" s="8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</row>
    <row r="607" customFormat="false" ht="12.75" hidden="false" customHeight="false" outlineLevel="0" collapsed="false">
      <c r="C607" s="9" t="s">
        <v>99</v>
      </c>
      <c r="D607" s="8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2" t="n">
        <f aca="false">VLOOKUP($C607,$C$56:$AW$66,AL$8,FALSE())+IF(ISERROR(VLOOKUP($C607,$C$70:$AW$79,AL$8,FALSE())),0,VLOOKUP($C607,$C$70:$AW$79,AL$8,FALSE()))-VLOOKUP($C607,$C$83:$AW$93,AL$8,FALSE())+IF(ISERROR(VLOOKUP($C607,$C$97:$AW$102,AL$8,FALSE())),0,VLOOKUP($C607,$C$97:$AW$102,AL$8,FALSE()))</f>
        <v>15.74349</v>
      </c>
      <c r="AM607" s="22" t="n">
        <f aca="false">VLOOKUP($C607,$C$56:$AW$66,AM$8,FALSE())+IF(ISERROR(VLOOKUP($C607,$C$70:$AW$79,AM$8,FALSE())),0,VLOOKUP($C607,$C$70:$AW$79,AM$8,FALSE()))-VLOOKUP($C607,$C$83:$AW$93,AM$8,FALSE())+IF(ISERROR(VLOOKUP($C607,$C$97:$AW$102,AM$8,FALSE())),0,VLOOKUP($C607,$C$97:$AW$102,AM$8,FALSE()))</f>
        <v>15.97216</v>
      </c>
      <c r="AN607" s="22" t="n">
        <f aca="false">VLOOKUP($C607,$C$56:$AW$66,AN$8,FALSE())+IF(ISERROR(VLOOKUP($C607,$C$70:$AW$79,AN$8,FALSE())),0,VLOOKUP($C607,$C$70:$AW$79,AN$8,FALSE()))-VLOOKUP($C607,$C$83:$AW$93,AN$8,FALSE())+IF(ISERROR(VLOOKUP($C607,$C$97:$AW$102,AN$8,FALSE())),0,VLOOKUP($C607,$C$97:$AW$102,AN$8,FALSE()))</f>
        <v>9.33377418835815</v>
      </c>
      <c r="AO607" s="22" t="n">
        <f aca="false">VLOOKUP($C607,$C$56:$AW$66,AO$8,FALSE())+IF(ISERROR(VLOOKUP($C607,$C$70:$AW$79,AO$8,FALSE())),0,VLOOKUP($C607,$C$70:$AW$79,AO$8,FALSE()))-VLOOKUP($C607,$C$83:$AW$93,AO$8,FALSE())+IF(ISERROR(VLOOKUP($C607,$C$97:$AW$102,AO$8,FALSE())),0,VLOOKUP($C607,$C$97:$AW$102,AO$8,FALSE()))</f>
        <v>9.86697560935975</v>
      </c>
      <c r="AP607" s="22" t="n">
        <f aca="false">VLOOKUP($C607,$C$56:$AW$66,AP$8,FALSE())+IF(ISERROR(VLOOKUP($C607,$C$70:$AW$79,AP$8,FALSE())),0,VLOOKUP($C607,$C$70:$AW$79,AP$8,FALSE()))-VLOOKUP($C607,$C$83:$AW$93,AP$8,FALSE())+IF(ISERROR(VLOOKUP($C607,$C$97:$AW$102,AP$8,FALSE())),0,VLOOKUP($C607,$C$97:$AW$102,AP$8,FALSE()))</f>
        <v>5.50046339697986</v>
      </c>
      <c r="AQ607" s="22" t="n">
        <f aca="false">VLOOKUP($C607,$C$56:$AW$66,AQ$8,FALSE())+IF(ISERROR(VLOOKUP($C607,$C$70:$AW$79,AQ$8,FALSE())),0,VLOOKUP($C607,$C$70:$AW$79,AQ$8,FALSE()))-VLOOKUP($C607,$C$83:$AW$93,AQ$8,FALSE())+IF(ISERROR(VLOOKUP($C607,$C$97:$AW$102,AQ$8,FALSE())),0,VLOOKUP($C607,$C$97:$AW$102,AQ$8,FALSE()))</f>
        <v>10.8127767242897</v>
      </c>
      <c r="AR607" s="22" t="n">
        <f aca="false">VLOOKUP($C607,$C$56:$AW$66,AR$8,FALSE())+IF(ISERROR(VLOOKUP($C607,$C$70:$AW$79,AR$8,FALSE())),0,VLOOKUP($C607,$C$70:$AW$79,AR$8,FALSE()))-VLOOKUP($C607,$C$83:$AW$93,AR$8,FALSE())+IF(ISERROR(VLOOKUP($C607,$C$97:$AW$102,AR$8,FALSE())),0,VLOOKUP($C607,$C$97:$AW$102,AR$8,FALSE()))</f>
        <v>14.6332864598781</v>
      </c>
      <c r="AS607" s="22" t="n">
        <f aca="false">VLOOKUP($C607,$C$56:$AW$66,AS$8,FALSE())+IF(ISERROR(VLOOKUP($C607,$C$70:$AW$79,AS$8,FALSE())),0,VLOOKUP($C607,$C$70:$AW$79,AS$8,FALSE()))-VLOOKUP($C607,$C$83:$AW$93,AS$8,FALSE())+IF(ISERROR(VLOOKUP($C607,$C$97:$AW$102,AS$8,FALSE())),0,VLOOKUP($C607,$C$97:$AW$102,AS$8,FALSE()))</f>
        <v>13.5934387814063</v>
      </c>
      <c r="AT607" s="22" t="n">
        <f aca="false">VLOOKUP($C607,$C$56:$AW$66,AT$8,FALSE())+IF(ISERROR(VLOOKUP($C607,$C$70:$AW$79,AT$8,FALSE())),0,VLOOKUP($C607,$C$70:$AW$79,AT$8,FALSE()))-VLOOKUP($C607,$C$83:$AW$93,AT$8,FALSE())+IF(ISERROR(VLOOKUP($C607,$C$97:$AW$102,AT$8,FALSE())),0,VLOOKUP($C607,$C$97:$AW$102,AT$8,FALSE()))</f>
        <v>10.7646828213588</v>
      </c>
      <c r="AU607" s="22" t="n">
        <f aca="false">VLOOKUP($C607,$C$56:$AW$66,AU$8,FALSE())+IF(ISERROR(VLOOKUP($C607,$C$70:$AW$79,AU$8,FALSE())),0,VLOOKUP($C607,$C$70:$AW$79,AU$8,FALSE()))-VLOOKUP($C607,$C$83:$AW$93,AU$8,FALSE())+IF(ISERROR(VLOOKUP($C607,$C$97:$AW$102,AU$8,FALSE())),0,VLOOKUP($C607,$C$97:$AW$102,AU$8,FALSE()))</f>
        <v>9.84722877835096</v>
      </c>
      <c r="AV607" s="22" t="n">
        <f aca="false">VLOOKUP($C607,$C$56:$AW$66,AV$8,FALSE())+IF(ISERROR(VLOOKUP($C607,$C$70:$AW$79,AV$8,FALSE())),0,VLOOKUP($C607,$C$70:$AW$79,AV$8,FALSE()))-VLOOKUP($C607,$C$83:$AW$93,AV$8,FALSE())+IF(ISERROR(VLOOKUP($C607,$C$97:$AW$102,AV$8,FALSE())),0,VLOOKUP($C607,$C$97:$AW$102,AV$8,FALSE()))</f>
        <v>9.32978045203191</v>
      </c>
      <c r="AW607" s="22" t="n">
        <f aca="false">VLOOKUP($C607,$C$56:$AW$66,AW$8,FALSE())+IF(ISERROR(VLOOKUP($C607,$C$70:$AW$79,AW$8,FALSE())),0,VLOOKUP($C607,$C$70:$AW$79,AW$8,FALSE()))-VLOOKUP($C607,$C$83:$AW$93,AW$8,FALSE())+IF(ISERROR(VLOOKUP($C607,$C$97:$AW$102,AW$8,FALSE())),0,VLOOKUP($C607,$C$97:$AW$102,AW$8,FALSE()))</f>
        <v>18.2037052933144</v>
      </c>
      <c r="AX607" s="22" t="n">
        <f aca="false">VLOOKUP($C607,$C$56:AX$66,AX$8,FALSE())+IF(ISERROR(VLOOKUP($C607,$C$70:AX$79,AX$8,FALSE())),0,VLOOKUP($C607,$C$70:AX$79,AX$8,FALSE()))-VLOOKUP($C607,$C$83:AX$93,AX$8,FALSE())+IF(ISERROR(VLOOKUP($C607,$C$97:AX$102,AX$8,FALSE())),0,VLOOKUP($C607,$C$97:AX$102,AX$8,FALSE()))</f>
        <v>8.16104912468629</v>
      </c>
      <c r="AY607" s="22"/>
      <c r="AZ607" s="22"/>
      <c r="BA607" s="22"/>
    </row>
    <row r="608" customFormat="false" ht="12.75" hidden="false" customHeight="false" outlineLevel="0" collapsed="false">
      <c r="C608" s="9" t="s">
        <v>101</v>
      </c>
      <c r="D608" s="8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2" t="n">
        <f aca="false">VLOOKUP($C608,$C$56:$AW$66,AL$8,FALSE())+IF(ISERROR(VLOOKUP($C608,$C$70:$AW$79,AL$8,FALSE())),0,VLOOKUP($C608,$C$70:$AW$79,AL$8,FALSE()))-VLOOKUP($C608,$C$83:$AW$93,AL$8,FALSE())+IF(ISERROR(VLOOKUP($C608,$C$97:$AW$102,AL$8,FALSE())),0,VLOOKUP($C608,$C$97:$AW$102,AL$8,FALSE()))</f>
        <v>17.809588522252</v>
      </c>
      <c r="AM608" s="22" t="n">
        <f aca="false">VLOOKUP($C608,$C$56:$AW$66,AM$8,FALSE())+IF(ISERROR(VLOOKUP($C608,$C$70:$AW$79,AM$8,FALSE())),0,VLOOKUP($C608,$C$70:$AW$79,AM$8,FALSE()))-VLOOKUP($C608,$C$83:$AW$93,AM$8,FALSE())+IF(ISERROR(VLOOKUP($C608,$C$97:$AW$102,AM$8,FALSE())),0,VLOOKUP($C608,$C$97:$AW$102,AM$8,FALSE()))</f>
        <v>24.501017977368</v>
      </c>
      <c r="AN608" s="22" t="n">
        <f aca="false">VLOOKUP($C608,$C$56:$AW$66,AN$8,FALSE())+IF(ISERROR(VLOOKUP($C608,$C$70:$AW$79,AN$8,FALSE())),0,VLOOKUP($C608,$C$70:$AW$79,AN$8,FALSE()))-VLOOKUP($C608,$C$83:$AW$93,AN$8,FALSE())+IF(ISERROR(VLOOKUP($C608,$C$97:$AW$102,AN$8,FALSE())),0,VLOOKUP($C608,$C$97:$AW$102,AN$8,FALSE()))</f>
        <v>31.395172055864</v>
      </c>
      <c r="AO608" s="22" t="n">
        <f aca="false">VLOOKUP($C608,$C$56:$AW$66,AO$8,FALSE())+IF(ISERROR(VLOOKUP($C608,$C$70:$AW$79,AO$8,FALSE())),0,VLOOKUP($C608,$C$70:$AW$79,AO$8,FALSE()))-VLOOKUP($C608,$C$83:$AW$93,AO$8,FALSE())+IF(ISERROR(VLOOKUP($C608,$C$97:$AW$102,AO$8,FALSE())),0,VLOOKUP($C608,$C$97:$AW$102,AO$8,FALSE()))</f>
        <v>38.88166249002</v>
      </c>
      <c r="AP608" s="22" t="n">
        <f aca="false">VLOOKUP($C608,$C$56:$AW$66,AP$8,FALSE())+IF(ISERROR(VLOOKUP($C608,$C$70:$AW$79,AP$8,FALSE())),0,VLOOKUP($C608,$C$70:$AW$79,AP$8,FALSE()))-VLOOKUP($C608,$C$83:$AW$93,AP$8,FALSE())+IF(ISERROR(VLOOKUP($C608,$C$97:$AW$102,AP$8,FALSE())),0,VLOOKUP($C608,$C$97:$AW$102,AP$8,FALSE()))</f>
        <v>57.2135690112</v>
      </c>
      <c r="AQ608" s="22" t="n">
        <f aca="false">VLOOKUP($C608,$C$56:$AW$66,AQ$8,FALSE())+IF(ISERROR(VLOOKUP($C608,$C$70:$AW$79,AQ$8,FALSE())),0,VLOOKUP($C608,$C$70:$AW$79,AQ$8,FALSE()))-VLOOKUP($C608,$C$83:$AW$93,AQ$8,FALSE())+IF(ISERROR(VLOOKUP($C608,$C$97:$AW$102,AQ$8,FALSE())),0,VLOOKUP($C608,$C$97:$AW$102,AQ$8,FALSE()))</f>
        <v>41.5013646837</v>
      </c>
      <c r="AR608" s="22" t="n">
        <f aca="false">VLOOKUP($C608,$C$56:$AW$66,AR$8,FALSE())+IF(ISERROR(VLOOKUP($C608,$C$70:$AW$79,AR$8,FALSE())),0,VLOOKUP($C608,$C$70:$AW$79,AR$8,FALSE()))-VLOOKUP($C608,$C$83:$AW$93,AR$8,FALSE())+IF(ISERROR(VLOOKUP($C608,$C$97:$AW$102,AR$8,FALSE())),0,VLOOKUP($C608,$C$97:$AW$102,AR$8,FALSE()))</f>
        <v>64.358522189775</v>
      </c>
      <c r="AS608" s="22" t="n">
        <f aca="false">VLOOKUP($C608,$C$56:$AW$66,AS$8,FALSE())+IF(ISERROR(VLOOKUP($C608,$C$70:$AW$79,AS$8,FALSE())),0,VLOOKUP($C608,$C$70:$AW$79,AS$8,FALSE()))-VLOOKUP($C608,$C$83:$AW$93,AS$8,FALSE())+IF(ISERROR(VLOOKUP($C608,$C$97:$AW$102,AS$8,FALSE())),0,VLOOKUP($C608,$C$97:$AW$102,AS$8,FALSE()))</f>
        <v>64.42569494895</v>
      </c>
      <c r="AT608" s="22" t="n">
        <f aca="false">VLOOKUP($C608,$C$56:$AW$66,AT$8,FALSE())+IF(ISERROR(VLOOKUP($C608,$C$70:$AW$79,AT$8,FALSE())),0,VLOOKUP($C608,$C$70:$AW$79,AT$8,FALSE()))-VLOOKUP($C608,$C$83:$AW$93,AT$8,FALSE())+IF(ISERROR(VLOOKUP($C608,$C$97:$AW$102,AT$8,FALSE())),0,VLOOKUP($C608,$C$97:$AW$102,AT$8,FALSE()))</f>
        <v>91.736987302275</v>
      </c>
      <c r="AU608" s="22" t="n">
        <f aca="false">VLOOKUP($C608,$C$56:$AW$66,AU$8,FALSE())+IF(ISERROR(VLOOKUP($C608,$C$70:$AW$79,AU$8,FALSE())),0,VLOOKUP($C608,$C$70:$AW$79,AU$8,FALSE()))-VLOOKUP($C608,$C$83:$AW$93,AU$8,FALSE())+IF(ISERROR(VLOOKUP($C608,$C$97:$AW$102,AU$8,FALSE())),0,VLOOKUP($C608,$C$97:$AW$102,AU$8,FALSE()))</f>
        <v>109.818663001088</v>
      </c>
      <c r="AV608" s="22" t="n">
        <f aca="false">VLOOKUP($C608,$C$56:$AW$66,AV$8,FALSE())+IF(ISERROR(VLOOKUP($C608,$C$70:$AW$79,AV$8,FALSE())),0,VLOOKUP($C608,$C$70:$AW$79,AV$8,FALSE()))-VLOOKUP($C608,$C$83:$AW$93,AV$8,FALSE())+IF(ISERROR(VLOOKUP($C608,$C$97:$AW$102,AV$8,FALSE())),0,VLOOKUP($C608,$C$97:$AW$102,AV$8,FALSE()))</f>
        <v>85.5788920200675</v>
      </c>
      <c r="AW608" s="22" t="n">
        <f aca="false">VLOOKUP($C608,$C$56:$AW$66,AW$8,FALSE())+IF(ISERROR(VLOOKUP($C608,$C$70:$AW$79,AW$8,FALSE())),0,VLOOKUP($C608,$C$70:$AW$79,AW$8,FALSE()))-VLOOKUP($C608,$C$83:$AW$93,AW$8,FALSE())+IF(ISERROR(VLOOKUP($C608,$C$97:$AW$102,AW$8,FALSE())),0,VLOOKUP($C608,$C$97:$AW$102,AW$8,FALSE()))</f>
        <v>65.434268510468</v>
      </c>
      <c r="AX608" s="22" t="n">
        <f aca="false">VLOOKUP($C608,$C$56:AX$66,AX$8,FALSE())+IF(ISERROR(VLOOKUP($C608,$C$70:AX$79,AX$8,FALSE())),0,VLOOKUP($C608,$C$70:AX$79,AX$8,FALSE()))-VLOOKUP($C608,$C$83:AX$93,AX$8,FALSE())+IF(ISERROR(VLOOKUP($C608,$C$97:AX$102,AX$8,FALSE())),0,VLOOKUP($C608,$C$97:AX$102,AX$8,FALSE()))</f>
        <v>71.71887823079</v>
      </c>
      <c r="AY608" s="22"/>
    </row>
    <row r="609" customFormat="false" ht="12.75" hidden="false" customHeight="false" outlineLevel="0" collapsed="false">
      <c r="C609" s="8" t="s">
        <v>102</v>
      </c>
      <c r="D609" s="8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2" t="n">
        <f aca="false">VLOOKUP($C609,$C$56:$AW$66,AL$8,FALSE())+IF(ISERROR(VLOOKUP($C609,$C$70:$AW$79,AL$8,FALSE())),0,VLOOKUP($C609,$C$70:$AW$79,AL$8,FALSE()))-VLOOKUP($C609,$C$83:$AW$93,AL$8,FALSE())+IF(ISERROR(VLOOKUP($C609,$C$97:$AW$102,AL$8,FALSE())),0,VLOOKUP($C609,$C$97:$AW$102,AL$8,FALSE()))</f>
        <v>107.961</v>
      </c>
      <c r="AM609" s="22" t="n">
        <f aca="false">VLOOKUP($C609,$C$56:$AW$66,AM$8,FALSE())+IF(ISERROR(VLOOKUP($C609,$C$70:$AW$79,AM$8,FALSE())),0,VLOOKUP($C609,$C$70:$AW$79,AM$8,FALSE()))-VLOOKUP($C609,$C$83:$AW$93,AM$8,FALSE())+IF(ISERROR(VLOOKUP($C609,$C$97:$AW$102,AM$8,FALSE())),0,VLOOKUP($C609,$C$97:$AW$102,AM$8,FALSE()))</f>
        <v>115.104492550344</v>
      </c>
      <c r="AN609" s="22" t="n">
        <f aca="false">VLOOKUP($C609,$C$56:$AW$66,AN$8,FALSE())+IF(ISERROR(VLOOKUP($C609,$C$70:$AW$79,AN$8,FALSE())),0,VLOOKUP($C609,$C$70:$AW$79,AN$8,FALSE()))-VLOOKUP($C609,$C$83:$AW$93,AN$8,FALSE())+IF(ISERROR(VLOOKUP($C609,$C$97:$AW$102,AN$8,FALSE())),0,VLOOKUP($C609,$C$97:$AW$102,AN$8,FALSE()))</f>
        <v>148.738582324264</v>
      </c>
      <c r="AO609" s="22" t="n">
        <f aca="false">VLOOKUP($C609,$C$56:$AW$66,AO$8,FALSE())+IF(ISERROR(VLOOKUP($C609,$C$70:$AW$79,AO$8,FALSE())),0,VLOOKUP($C609,$C$70:$AW$79,AO$8,FALSE()))-VLOOKUP($C609,$C$83:$AW$93,AO$8,FALSE())+IF(ISERROR(VLOOKUP($C609,$C$97:$AW$102,AO$8,FALSE())),0,VLOOKUP($C609,$C$97:$AW$102,AO$8,FALSE()))</f>
        <v>133.924451146006</v>
      </c>
      <c r="AP609" s="22" t="n">
        <f aca="false">VLOOKUP($C609,$C$56:$AW$66,AP$8,FALSE())+IF(ISERROR(VLOOKUP($C609,$C$70:$AW$79,AP$8,FALSE())),0,VLOOKUP($C609,$C$70:$AW$79,AP$8,FALSE()))-VLOOKUP($C609,$C$83:$AW$93,AP$8,FALSE())+IF(ISERROR(VLOOKUP($C609,$C$97:$AW$102,AP$8,FALSE())),0,VLOOKUP($C609,$C$97:$AW$102,AP$8,FALSE()))</f>
        <v>134.01925153213</v>
      </c>
      <c r="AQ609" s="22" t="n">
        <f aca="false">VLOOKUP($C609,$C$56:$AW$66,AQ$8,FALSE())+IF(ISERROR(VLOOKUP($C609,$C$70:$AW$79,AQ$8,FALSE())),0,VLOOKUP($C609,$C$70:$AW$79,AQ$8,FALSE()))-VLOOKUP($C609,$C$83:$AW$93,AQ$8,FALSE())+IF(ISERROR(VLOOKUP($C609,$C$97:$AW$102,AQ$8,FALSE())),0,VLOOKUP($C609,$C$97:$AW$102,AQ$8,FALSE()))</f>
        <v>121.189317028496</v>
      </c>
      <c r="AR609" s="22" t="n">
        <f aca="false">VLOOKUP($C609,$C$56:$AW$66,AR$8,FALSE())+IF(ISERROR(VLOOKUP($C609,$C$70:$AW$79,AR$8,FALSE())),0,VLOOKUP($C609,$C$70:$AW$79,AR$8,FALSE()))-VLOOKUP($C609,$C$83:$AW$93,AR$8,FALSE())+IF(ISERROR(VLOOKUP($C609,$C$97:$AW$102,AR$8,FALSE())),0,VLOOKUP($C609,$C$97:$AW$102,AR$8,FALSE()))</f>
        <v>114.340185304772</v>
      </c>
      <c r="AS609" s="22" t="n">
        <f aca="false">VLOOKUP($C609,$C$56:$AW$66,AS$8,FALSE())+IF(ISERROR(VLOOKUP($C609,$C$70:$AW$79,AS$8,FALSE())),0,VLOOKUP($C609,$C$70:$AW$79,AS$8,FALSE()))-VLOOKUP($C609,$C$83:$AW$93,AS$8,FALSE())+IF(ISERROR(VLOOKUP($C609,$C$97:$AW$102,AS$8,FALSE())),0,VLOOKUP($C609,$C$97:$AW$102,AS$8,FALSE()))</f>
        <v>98.260886401735</v>
      </c>
      <c r="AT609" s="22" t="n">
        <f aca="false">VLOOKUP($C609,$C$56:$AW$66,AT$8,FALSE())+IF(ISERROR(VLOOKUP($C609,$C$70:$AW$79,AT$8,FALSE())),0,VLOOKUP($C609,$C$70:$AW$79,AT$8,FALSE()))-VLOOKUP($C609,$C$83:$AW$93,AT$8,FALSE())+IF(ISERROR(VLOOKUP($C609,$C$97:$AW$102,AT$8,FALSE())),0,VLOOKUP($C609,$C$97:$AW$102,AT$8,FALSE()))</f>
        <v>96.907914414675</v>
      </c>
      <c r="AU609" s="22" t="n">
        <f aca="false">VLOOKUP($C609,$C$56:$AW$66,AU$8,FALSE())+IF(ISERROR(VLOOKUP($C609,$C$70:$AW$79,AU$8,FALSE())),0,VLOOKUP($C609,$C$70:$AW$79,AU$8,FALSE()))-VLOOKUP($C609,$C$83:$AW$93,AU$8,FALSE())+IF(ISERROR(VLOOKUP($C609,$C$97:$AW$102,AU$8,FALSE())),0,VLOOKUP($C609,$C$97:$AW$102,AU$8,FALSE()))</f>
        <v>123.83195750234</v>
      </c>
      <c r="AV609" s="22" t="n">
        <f aca="false">VLOOKUP($C609,$C$56:$AW$66,AV$8,FALSE())+IF(ISERROR(VLOOKUP($C609,$C$70:$AW$79,AV$8,FALSE())),0,VLOOKUP($C609,$C$70:$AW$79,AV$8,FALSE()))-VLOOKUP($C609,$C$83:$AW$93,AV$8,FALSE())+IF(ISERROR(VLOOKUP($C609,$C$97:$AW$102,AV$8,FALSE())),0,VLOOKUP($C609,$C$97:$AW$102,AV$8,FALSE()))</f>
        <v>137.522532328969</v>
      </c>
      <c r="AW609" s="22" t="n">
        <f aca="false">VLOOKUP($C609,$C$56:$AW$66,AW$8,FALSE())+IF(ISERROR(VLOOKUP($C609,$C$70:$AW$79,AW$8,FALSE())),0,VLOOKUP($C609,$C$70:$AW$79,AW$8,FALSE()))-VLOOKUP($C609,$C$83:$AW$93,AW$8,FALSE())+IF(ISERROR(VLOOKUP($C609,$C$97:$AW$102,AW$8,FALSE())),0,VLOOKUP($C609,$C$97:$AW$102,AW$8,FALSE()))</f>
        <v>121.008862664519</v>
      </c>
      <c r="AX609" s="22" t="n">
        <f aca="false">VLOOKUP($C609,$C$56:AX$66,AX$8,FALSE())+IF(ISERROR(VLOOKUP($C609,$C$70:AX$79,AX$8,FALSE())),0,VLOOKUP($C609,$C$70:AX$79,AX$8,FALSE()))-VLOOKUP($C609,$C$83:AX$93,AX$8,FALSE())+IF(ISERROR(VLOOKUP($C609,$C$97:AX$102,AX$8,FALSE())),0,VLOOKUP($C609,$C$97:AX$102,AX$8,FALSE()))</f>
        <v>124.323397008159</v>
      </c>
      <c r="AY609" s="22"/>
    </row>
    <row r="610" customFormat="false" ht="12.75" hidden="false" customHeight="false" outlineLevel="0" collapsed="false">
      <c r="C610" s="8" t="s">
        <v>103</v>
      </c>
      <c r="D610" s="8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2" t="n">
        <f aca="false">VLOOKUP($C610,$C$56:$AW$66,AL$8,FALSE())+IF(ISERROR(VLOOKUP($C610,$C$70:$AW$79,AL$8,FALSE())),0,VLOOKUP($C610,$C$70:$AW$79,AL$8,FALSE()))-VLOOKUP($C610,$C$83:$AW$93,AL$8,FALSE())+IF(ISERROR(VLOOKUP($C610,$C$97:$AW$102,AL$8,FALSE())),0,VLOOKUP($C610,$C$97:$AW$102,AL$8,FALSE()))</f>
        <v>117.097</v>
      </c>
      <c r="AM610" s="22" t="n">
        <f aca="false">VLOOKUP($C610,$C$56:$AW$66,AM$8,FALSE())+IF(ISERROR(VLOOKUP($C610,$C$70:$AW$79,AM$8,FALSE())),0,VLOOKUP($C610,$C$70:$AW$79,AM$8,FALSE()))-VLOOKUP($C610,$C$83:$AW$93,AM$8,FALSE())+IF(ISERROR(VLOOKUP($C610,$C$97:$AW$102,AM$8,FALSE())),0,VLOOKUP($C610,$C$97:$AW$102,AM$8,FALSE()))</f>
        <v>141.576</v>
      </c>
      <c r="AN610" s="22" t="n">
        <f aca="false">VLOOKUP($C610,$C$56:$AW$66,AN$8,FALSE())+IF(ISERROR(VLOOKUP($C610,$C$70:$AW$79,AN$8,FALSE())),0,VLOOKUP($C610,$C$70:$AW$79,AN$8,FALSE()))-VLOOKUP($C610,$C$83:$AW$93,AN$8,FALSE())+IF(ISERROR(VLOOKUP($C610,$C$97:$AW$102,AN$8,FALSE())),0,VLOOKUP($C610,$C$97:$AW$102,AN$8,FALSE()))</f>
        <v>171.891</v>
      </c>
      <c r="AO610" s="22" t="n">
        <f aca="false">VLOOKUP($C610,$C$56:$AW$66,AO$8,FALSE())+IF(ISERROR(VLOOKUP($C610,$C$70:$AW$79,AO$8,FALSE())),0,VLOOKUP($C610,$C$70:$AW$79,AO$8,FALSE()))-VLOOKUP($C610,$C$83:$AW$93,AO$8,FALSE())+IF(ISERROR(VLOOKUP($C610,$C$97:$AW$102,AO$8,FALSE())),0,VLOOKUP($C610,$C$97:$AW$102,AO$8,FALSE()))</f>
        <v>196.968</v>
      </c>
      <c r="AP610" s="22" t="n">
        <f aca="false">VLOOKUP($C610,$C$56:$AW$66,AP$8,FALSE())+IF(ISERROR(VLOOKUP($C610,$C$70:$AW$79,AP$8,FALSE())),0,VLOOKUP($C610,$C$70:$AW$79,AP$8,FALSE()))-VLOOKUP($C610,$C$83:$AW$93,AP$8,FALSE())+IF(ISERROR(VLOOKUP($C610,$C$97:$AW$102,AP$8,FALSE())),0,VLOOKUP($C610,$C$97:$AW$102,AP$8,FALSE()))</f>
        <v>214.884</v>
      </c>
      <c r="AQ610" s="22" t="n">
        <f aca="false">VLOOKUP($C610,$C$56:$AW$66,AQ$8,FALSE())+IF(ISERROR(VLOOKUP($C610,$C$70:$AW$79,AQ$8,FALSE())),0,VLOOKUP($C610,$C$70:$AW$79,AQ$8,FALSE()))-VLOOKUP($C610,$C$83:$AW$93,AQ$8,FALSE())+IF(ISERROR(VLOOKUP($C610,$C$97:$AW$102,AQ$8,FALSE())),0,VLOOKUP($C610,$C$97:$AW$102,AQ$8,FALSE()))</f>
        <v>171.147255</v>
      </c>
      <c r="AR610" s="22" t="n">
        <f aca="false">VLOOKUP($C610,$C$56:$AW$66,AR$8,FALSE())+IF(ISERROR(VLOOKUP($C610,$C$70:$AW$79,AR$8,FALSE())),0,VLOOKUP($C610,$C$70:$AW$79,AR$8,FALSE()))-VLOOKUP($C610,$C$83:$AW$93,AR$8,FALSE())+IF(ISERROR(VLOOKUP($C610,$C$97:$AW$102,AR$8,FALSE())),0,VLOOKUP($C610,$C$97:$AW$102,AR$8,FALSE()))</f>
        <v>260.001806</v>
      </c>
      <c r="AS610" s="22" t="n">
        <f aca="false">VLOOKUP($C610,$C$56:$AW$66,AS$8,FALSE())+IF(ISERROR(VLOOKUP($C610,$C$70:$AW$79,AS$8,FALSE())),0,VLOOKUP($C610,$C$70:$AW$79,AS$8,FALSE()))-VLOOKUP($C610,$C$83:$AW$93,AS$8,FALSE())+IF(ISERROR(VLOOKUP($C610,$C$97:$AW$102,AS$8,FALSE())),0,VLOOKUP($C610,$C$97:$AW$102,AS$8,FALSE()))</f>
        <v>305.869634</v>
      </c>
      <c r="AT610" s="22" t="n">
        <f aca="false">VLOOKUP($C610,$C$56:$AW$66,AT$8,FALSE())+IF(ISERROR(VLOOKUP($C610,$C$70:$AW$79,AT$8,FALSE())),0,VLOOKUP($C610,$C$70:$AW$79,AT$8,FALSE()))-VLOOKUP($C610,$C$83:$AW$93,AT$8,FALSE())+IF(ISERROR(VLOOKUP($C610,$C$97:$AW$102,AT$8,FALSE())),0,VLOOKUP($C610,$C$97:$AW$102,AT$8,FALSE()))</f>
        <v>354.587069233029</v>
      </c>
      <c r="AU610" s="22" t="n">
        <f aca="false">VLOOKUP($C610,$C$56:$AW$66,AU$8,FALSE())+IF(ISERROR(VLOOKUP($C610,$C$70:$AW$79,AU$8,FALSE())),0,VLOOKUP($C610,$C$70:$AW$79,AU$8,FALSE()))-VLOOKUP($C610,$C$83:$AW$93,AU$8,FALSE())+IF(ISERROR(VLOOKUP($C610,$C$97:$AW$102,AU$8,FALSE())),0,VLOOKUP($C610,$C$97:$AW$102,AU$8,FALSE()))</f>
        <v>422.79802388735</v>
      </c>
      <c r="AV610" s="22" t="n">
        <f aca="false">VLOOKUP($C610,$C$56:$AW$66,AV$8,FALSE())+IF(ISERROR(VLOOKUP($C610,$C$70:$AW$79,AV$8,FALSE())),0,VLOOKUP($C610,$C$70:$AW$79,AV$8,FALSE()))-VLOOKUP($C610,$C$83:$AW$93,AV$8,FALSE())+IF(ISERROR(VLOOKUP($C610,$C$97:$AW$102,AV$8,FALSE())),0,VLOOKUP($C610,$C$97:$AW$102,AV$8,FALSE()))</f>
        <v>560.948342835337</v>
      </c>
      <c r="AW610" s="22" t="n">
        <f aca="false">VLOOKUP($C610,$C$56:$AW$66,AW$8,FALSE())+IF(ISERROR(VLOOKUP($C610,$C$70:$AW$79,AW$8,FALSE())),0,VLOOKUP($C610,$C$70:$AW$79,AW$8,FALSE()))-VLOOKUP($C610,$C$83:$AW$93,AW$8,FALSE())+IF(ISERROR(VLOOKUP($C610,$C$97:$AW$102,AW$8,FALSE())),0,VLOOKUP($C610,$C$97:$AW$102,AW$8,FALSE()))</f>
        <v>502.33764763167</v>
      </c>
      <c r="AX610" s="22" t="n">
        <f aca="false">VLOOKUP($C610,$C$56:AX$66,AX$8,FALSE())+IF(ISERROR(VLOOKUP($C610,$C$70:AX$79,AX$8,FALSE())),0,VLOOKUP($C610,$C$70:AX$79,AX$8,FALSE()))-VLOOKUP($C610,$C$83:AX$93,AX$8,FALSE())+IF(ISERROR(VLOOKUP($C610,$C$97:AX$102,AX$8,FALSE())),0,VLOOKUP($C610,$C$97:AX$102,AX$8,FALSE()))</f>
        <v>640.208352599145</v>
      </c>
      <c r="AY610" s="22"/>
    </row>
    <row r="611" customFormat="false" ht="12.75" hidden="false" customHeight="false" outlineLevel="0" collapsed="false">
      <c r="C611" s="8" t="s">
        <v>104</v>
      </c>
      <c r="D611" s="8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2" t="n">
        <f aca="false">VLOOKUP($C611,$C$56:$AW$66,AL$8,FALSE())+IF(ISERROR(VLOOKUP($C611,$C$70:$AW$79,AL$8,FALSE())),0,VLOOKUP($C611,$C$70:$AW$79,AL$8,FALSE()))-VLOOKUP($C611,$C$83:$AW$93,AL$8,FALSE())+IF(ISERROR(VLOOKUP($C611,$C$97:$AW$102,AL$8,FALSE())),0,VLOOKUP($C611,$C$97:$AW$102,AL$8,FALSE()))</f>
        <v>-1.304</v>
      </c>
      <c r="AM611" s="22" t="n">
        <f aca="false">VLOOKUP($C611,$C$56:$AW$66,AM$8,FALSE())+IF(ISERROR(VLOOKUP($C611,$C$70:$AW$79,AM$8,FALSE())),0,VLOOKUP($C611,$C$70:$AW$79,AM$8,FALSE()))-VLOOKUP($C611,$C$83:$AW$93,AM$8,FALSE())+IF(ISERROR(VLOOKUP($C611,$C$97:$AW$102,AM$8,FALSE())),0,VLOOKUP($C611,$C$97:$AW$102,AM$8,FALSE()))</f>
        <v>-0.494</v>
      </c>
      <c r="AN611" s="22" t="n">
        <f aca="false">VLOOKUP($C611,$C$56:$AW$66,AN$8,FALSE())+IF(ISERROR(VLOOKUP($C611,$C$70:$AW$79,AN$8,FALSE())),0,VLOOKUP($C611,$C$70:$AW$79,AN$8,FALSE()))-VLOOKUP($C611,$C$83:$AW$93,AN$8,FALSE())+IF(ISERROR(VLOOKUP($C611,$C$97:$AW$102,AN$8,FALSE())),0,VLOOKUP($C611,$C$97:$AW$102,AN$8,FALSE()))</f>
        <v>2.648</v>
      </c>
      <c r="AO611" s="22" t="n">
        <f aca="false">VLOOKUP($C611,$C$56:$AW$66,AO$8,FALSE())+IF(ISERROR(VLOOKUP($C611,$C$70:$AW$79,AO$8,FALSE())),0,VLOOKUP($C611,$C$70:$AW$79,AO$8,FALSE()))-VLOOKUP($C611,$C$83:$AW$93,AO$8,FALSE())+IF(ISERROR(VLOOKUP($C611,$C$97:$AW$102,AO$8,FALSE())),0,VLOOKUP($C611,$C$97:$AW$102,AO$8,FALSE()))</f>
        <v>0.146</v>
      </c>
      <c r="AP611" s="22" t="n">
        <f aca="false">VLOOKUP($C611,$C$56:$AW$66,AP$8,FALSE())+IF(ISERROR(VLOOKUP($C611,$C$70:$AW$79,AP$8,FALSE())),0,VLOOKUP($C611,$C$70:$AW$79,AP$8,FALSE()))-VLOOKUP($C611,$C$83:$AW$93,AP$8,FALSE())+IF(ISERROR(VLOOKUP($C611,$C$97:$AW$102,AP$8,FALSE())),0,VLOOKUP($C611,$C$97:$AW$102,AP$8,FALSE()))</f>
        <v>-9.537</v>
      </c>
      <c r="AQ611" s="22" t="n">
        <f aca="false">VLOOKUP($C611,$C$56:$AW$66,AQ$8,FALSE())+IF(ISERROR(VLOOKUP($C611,$C$70:$AW$79,AQ$8,FALSE())),0,VLOOKUP($C611,$C$70:$AW$79,AQ$8,FALSE()))-VLOOKUP($C611,$C$83:$AW$93,AQ$8,FALSE())+IF(ISERROR(VLOOKUP($C611,$C$97:$AW$102,AQ$8,FALSE())),0,VLOOKUP($C611,$C$97:$AW$102,AQ$8,FALSE()))</f>
        <v>-14.856255</v>
      </c>
      <c r="AR611" s="22" t="n">
        <f aca="false">VLOOKUP($C611,$C$56:$AW$66,AR$8,FALSE())+IF(ISERROR(VLOOKUP($C611,$C$70:$AW$79,AR$8,FALSE())),0,VLOOKUP($C611,$C$70:$AW$79,AR$8,FALSE()))-VLOOKUP($C611,$C$83:$AW$93,AR$8,FALSE())+IF(ISERROR(VLOOKUP($C611,$C$97:$AW$102,AR$8,FALSE())),0,VLOOKUP($C611,$C$97:$AW$102,AR$8,FALSE()))</f>
        <v>-12.715329</v>
      </c>
      <c r="AS611" s="22" t="n">
        <f aca="false">VLOOKUP($C611,$C$56:$AW$66,AS$8,FALSE())+IF(ISERROR(VLOOKUP($C611,$C$70:$AW$79,AS$8,FALSE())),0,VLOOKUP($C611,$C$70:$AW$79,AS$8,FALSE()))-VLOOKUP($C611,$C$83:$AW$93,AS$8,FALSE())+IF(ISERROR(VLOOKUP($C611,$C$97:$AW$102,AS$8,FALSE())),0,VLOOKUP($C611,$C$97:$AW$102,AS$8,FALSE()))</f>
        <v>-11.859586</v>
      </c>
      <c r="AT611" s="22" t="n">
        <f aca="false">VLOOKUP($C611,$C$56:$AW$66,AT$8,FALSE())+IF(ISERROR(VLOOKUP($C611,$C$70:$AW$79,AT$8,FALSE())),0,VLOOKUP($C611,$C$70:$AW$79,AT$8,FALSE()))-VLOOKUP($C611,$C$83:$AW$93,AT$8,FALSE())+IF(ISERROR(VLOOKUP($C611,$C$97:$AW$102,AT$8,FALSE())),0,VLOOKUP($C611,$C$97:$AW$102,AT$8,FALSE()))</f>
        <v>-14.3263482608135</v>
      </c>
      <c r="AU611" s="22" t="n">
        <f aca="false">VLOOKUP($C611,$C$56:$AW$66,AU$8,FALSE())+IF(ISERROR(VLOOKUP($C611,$C$70:$AW$79,AU$8,FALSE())),0,VLOOKUP($C611,$C$70:$AW$79,AU$8,FALSE()))-VLOOKUP($C611,$C$83:$AW$93,AU$8,FALSE())+IF(ISERROR(VLOOKUP($C611,$C$97:$AW$102,AU$8,FALSE())),0,VLOOKUP($C611,$C$97:$AW$102,AU$8,FALSE()))</f>
        <v>-0.0341135059130888</v>
      </c>
      <c r="AV611" s="22" t="n">
        <f aca="false">VLOOKUP($C611,$C$56:$AW$66,AV$8,FALSE())+IF(ISERROR(VLOOKUP($C611,$C$70:$AW$79,AV$8,FALSE())),0,VLOOKUP($C611,$C$70:$AW$79,AV$8,FALSE()))-VLOOKUP($C611,$C$83:$AW$93,AV$8,FALSE())+IF(ISERROR(VLOOKUP($C611,$C$97:$AW$102,AV$8,FALSE())),0,VLOOKUP($C611,$C$97:$AW$102,AV$8,FALSE()))</f>
        <v>0.59926946046085</v>
      </c>
      <c r="AW611" s="22" t="n">
        <f aca="false">VLOOKUP($C611,$C$56:$AW$66,AW$8,FALSE())+IF(ISERROR(VLOOKUP($C611,$C$70:$AW$79,AW$8,FALSE())),0,VLOOKUP($C611,$C$70:$AW$79,AW$8,FALSE()))-VLOOKUP($C611,$C$83:$AW$93,AW$8,FALSE())+IF(ISERROR(VLOOKUP($C611,$C$97:$AW$102,AW$8,FALSE())),0,VLOOKUP($C611,$C$97:$AW$102,AW$8,FALSE()))</f>
        <v>-5.57176152044</v>
      </c>
      <c r="AX611" s="22" t="n">
        <f aca="false">VLOOKUP($C611,$C$56:AX$66,AX$8,FALSE())+IF(ISERROR(VLOOKUP($C611,$C$70:AX$79,AX$8,FALSE())),0,VLOOKUP($C611,$C$70:AX$79,AX$8,FALSE()))-VLOOKUP($C611,$C$83:AX$93,AX$8,FALSE())+IF(ISERROR(VLOOKUP($C611,$C$97:AX$102,AX$8,FALSE())),0,VLOOKUP($C611,$C$97:AX$102,AX$8,FALSE()))</f>
        <v>4.8261560126</v>
      </c>
      <c r="AY611" s="22"/>
    </row>
    <row r="612" customFormat="false" ht="12.75" hidden="false" customHeight="false" outlineLevel="0" collapsed="false">
      <c r="C612" s="8" t="s">
        <v>105</v>
      </c>
      <c r="AL612" s="22" t="n">
        <f aca="false">VLOOKUP($C612,$C$56:$AW$66,AL$8,FALSE())+IF(ISERROR(VLOOKUP($C612,$C$70:$AW$79,AL$8,FALSE())),0,VLOOKUP($C612,$C$70:$AW$79,AL$8,FALSE()))-VLOOKUP($C612,$C$83:$AW$93,AL$8,FALSE())+IF(ISERROR(VLOOKUP($C612,$C$97:$AW$102,AL$8,FALSE())),0,VLOOKUP($C612,$C$97:$AW$102,AL$8,FALSE()))</f>
        <v>-9.238262658798</v>
      </c>
      <c r="AM612" s="22" t="n">
        <f aca="false">VLOOKUP($C612,$C$56:$AW$66,AM$8,FALSE())+IF(ISERROR(VLOOKUP($C612,$C$70:$AW$79,AM$8,FALSE())),0,VLOOKUP($C612,$C$70:$AW$79,AM$8,FALSE()))-VLOOKUP($C612,$C$83:$AW$93,AM$8,FALSE())+IF(ISERROR(VLOOKUP($C612,$C$97:$AW$102,AM$8,FALSE())),0,VLOOKUP($C612,$C$97:$AW$102,AM$8,FALSE()))</f>
        <v>21.204745973953</v>
      </c>
      <c r="AN612" s="22" t="n">
        <f aca="false">VLOOKUP($C612,$C$56:$AW$66,AN$8,FALSE())+IF(ISERROR(VLOOKUP($C612,$C$70:$AW$79,AN$8,FALSE())),0,VLOOKUP($C612,$C$70:$AW$79,AN$8,FALSE()))-VLOOKUP($C612,$C$83:$AW$93,AN$8,FALSE())+IF(ISERROR(VLOOKUP($C612,$C$97:$AW$102,AN$8,FALSE())),0,VLOOKUP($C612,$C$97:$AW$102,AN$8,FALSE()))</f>
        <v>58.1707427498941</v>
      </c>
      <c r="AO612" s="22" t="n">
        <f aca="false">VLOOKUP($C612,$C$56:$AW$66,AO$8,FALSE())+IF(ISERROR(VLOOKUP($C612,$C$70:$AW$79,AO$8,FALSE())),0,VLOOKUP($C612,$C$70:$AW$79,AO$8,FALSE()))-VLOOKUP($C612,$C$83:$AW$93,AO$8,FALSE())+IF(ISERROR(VLOOKUP($C612,$C$97:$AW$102,AO$8,FALSE())),0,VLOOKUP($C612,$C$97:$AW$102,AO$8,FALSE()))</f>
        <v>17.5068669470312</v>
      </c>
      <c r="AP612" s="22" t="n">
        <f aca="false">VLOOKUP($C612,$C$56:$AW$66,AP$8,FALSE())+IF(ISERROR(VLOOKUP($C612,$C$70:$AW$79,AP$8,FALSE())),0,VLOOKUP($C612,$C$70:$AW$79,AP$8,FALSE()))-VLOOKUP($C612,$C$83:$AW$93,AP$8,FALSE())+IF(ISERROR(VLOOKUP($C612,$C$97:$AW$102,AP$8,FALSE())),0,VLOOKUP($C612,$C$97:$AW$102,AP$8,FALSE()))</f>
        <v>35.6751735675061</v>
      </c>
      <c r="AQ612" s="22" t="n">
        <f aca="false">VLOOKUP($C612,$C$56:$AW$66,AQ$8,FALSE())+IF(ISERROR(VLOOKUP($C612,$C$70:$AW$79,AQ$8,FALSE())),0,VLOOKUP($C612,$C$70:$AW$79,AQ$8,FALSE()))-VLOOKUP($C612,$C$83:$AW$93,AQ$8,FALSE())+IF(ISERROR(VLOOKUP($C612,$C$97:$AW$102,AQ$8,FALSE())),0,VLOOKUP($C612,$C$97:$AW$102,AQ$8,FALSE()))</f>
        <v>3.573009873112</v>
      </c>
      <c r="AR612" s="22" t="n">
        <f aca="false">VLOOKUP($C612,$C$56:$AW$66,AR$8,FALSE())+IF(ISERROR(VLOOKUP($C612,$C$70:$AW$79,AR$8,FALSE())),0,VLOOKUP($C612,$C$70:$AW$79,AR$8,FALSE()))-VLOOKUP($C612,$C$83:$AW$93,AR$8,FALSE())+IF(ISERROR(VLOOKUP($C612,$C$97:$AW$102,AR$8,FALSE())),0,VLOOKUP($C612,$C$97:$AW$102,AR$8,FALSE()))</f>
        <v>-3.37333067636499</v>
      </c>
      <c r="AS612" s="22" t="n">
        <f aca="false">VLOOKUP($C612,$C$56:$AW$66,AS$8,FALSE())+IF(ISERROR(VLOOKUP($C612,$C$70:$AW$79,AS$8,FALSE())),0,VLOOKUP($C612,$C$70:$AW$79,AS$8,FALSE()))-VLOOKUP($C612,$C$83:$AW$93,AS$8,FALSE())+IF(ISERROR(VLOOKUP($C612,$C$97:$AW$102,AS$8,FALSE())),0,VLOOKUP($C612,$C$97:$AW$102,AS$8,FALSE()))</f>
        <v>46.3828378117469</v>
      </c>
      <c r="AT612" s="22" t="n">
        <f aca="false">VLOOKUP($C612,$C$56:$AW$66,AT$8,FALSE())+IF(ISERROR(VLOOKUP($C612,$C$70:$AW$79,AT$8,FALSE())),0,VLOOKUP($C612,$C$70:$AW$79,AT$8,FALSE()))-VLOOKUP($C612,$C$83:$AW$93,AT$8,FALSE())+IF(ISERROR(VLOOKUP($C612,$C$97:$AW$102,AT$8,FALSE())),0,VLOOKUP($C612,$C$97:$AW$102,AT$8,FALSE()))</f>
        <v>62.828446678915</v>
      </c>
      <c r="AU612" s="22" t="n">
        <f aca="false">VLOOKUP($C612,$C$56:$AW$66,AU$8,FALSE())+IF(ISERROR(VLOOKUP($C612,$C$70:$AW$79,AU$8,FALSE())),0,VLOOKUP($C612,$C$70:$AW$79,AU$8,FALSE()))-VLOOKUP($C612,$C$83:$AW$93,AU$8,FALSE())+IF(ISERROR(VLOOKUP($C612,$C$97:$AW$102,AU$8,FALSE())),0,VLOOKUP($C612,$C$97:$AW$102,AU$8,FALSE()))</f>
        <v>85.5589154474779</v>
      </c>
      <c r="AV612" s="22" t="n">
        <f aca="false">VLOOKUP($C612,$C$56:$AW$66,AV$8,FALSE())+IF(ISERROR(VLOOKUP($C612,$C$70:$AW$79,AV$8,FALSE())),0,VLOOKUP($C612,$C$70:$AW$79,AV$8,FALSE()))-VLOOKUP($C612,$C$83:$AW$93,AV$8,FALSE())+IF(ISERROR(VLOOKUP($C612,$C$97:$AW$102,AV$8,FALSE())),0,VLOOKUP($C612,$C$97:$AW$102,AV$8,FALSE()))</f>
        <v>122.063606875584</v>
      </c>
      <c r="AW612" s="22" t="n">
        <f aca="false">VLOOKUP($C612,$C$56:$AW$66,AW$8,FALSE())+IF(ISERROR(VLOOKUP($C612,$C$70:$AW$79,AW$8,FALSE())),0,VLOOKUP($C612,$C$70:$AW$79,AW$8,FALSE()))-VLOOKUP($C612,$C$83:$AW$93,AW$8,FALSE())+IF(ISERROR(VLOOKUP($C612,$C$97:$AW$102,AW$8,FALSE())),0,VLOOKUP($C612,$C$97:$AW$102,AW$8,FALSE()))</f>
        <v>87.0780259307759</v>
      </c>
      <c r="AX612" s="22" t="n">
        <f aca="false">VLOOKUP($C612,$C$56:AX$66,AX$8,FALSE())+IF(ISERROR(VLOOKUP($C612,$C$70:AX$79,AX$8,FALSE())),0,VLOOKUP($C612,$C$70:AX$79,AX$8,FALSE()))-VLOOKUP($C612,$C$83:AX$93,AX$8,FALSE())+IF(ISERROR(VLOOKUP($C612,$C$97:AX$102,AX$8,FALSE())),0,VLOOKUP($C612,$C$97:AX$102,AX$8,FALSE()))</f>
        <v>208.77643419037</v>
      </c>
      <c r="AY612" s="22"/>
    </row>
    <row r="613" customFormat="false" ht="12.75" hidden="false" customHeight="false" outlineLevel="0" collapsed="false">
      <c r="C613" s="8" t="s">
        <v>106</v>
      </c>
      <c r="AL613" s="22" t="n">
        <f aca="false">VLOOKUP($C613,$C$56:$AW$66,AL$8,FALSE())+IF(ISERROR(VLOOKUP($C613,$C$70:$AW$79,AL$8,FALSE())),0,VLOOKUP($C613,$C$70:$AW$79,AL$8,FALSE()))-VLOOKUP($C613,$C$83:$AW$93,AL$8,FALSE())+IF(ISERROR(VLOOKUP($C613,$C$97:$AW$102,AL$8,FALSE())),0,VLOOKUP($C613,$C$97:$AW$102,AL$8,FALSE()))</f>
        <v>220.662345187505</v>
      </c>
      <c r="AM613" s="22" t="n">
        <f aca="false">VLOOKUP($C613,$C$56:$AW$66,AM$8,FALSE())+IF(ISERROR(VLOOKUP($C613,$C$70:$AW$79,AM$8,FALSE())),0,VLOOKUP($C613,$C$70:$AW$79,AM$8,FALSE()))-VLOOKUP($C613,$C$83:$AW$93,AM$8,FALSE())+IF(ISERROR(VLOOKUP($C613,$C$97:$AW$102,AM$8,FALSE())),0,VLOOKUP($C613,$C$97:$AW$102,AM$8,FALSE()))</f>
        <v>129.02963626204</v>
      </c>
      <c r="AN613" s="22" t="n">
        <f aca="false">VLOOKUP($C613,$C$56:$AW$66,AN$8,FALSE())+IF(ISERROR(VLOOKUP($C613,$C$70:$AW$79,AN$8,FALSE())),0,VLOOKUP($C613,$C$70:$AW$79,AN$8,FALSE()))-VLOOKUP($C613,$C$83:$AW$93,AN$8,FALSE())+IF(ISERROR(VLOOKUP($C613,$C$97:$AW$102,AN$8,FALSE())),0,VLOOKUP($C613,$C$97:$AW$102,AN$8,FALSE()))</f>
        <v>273.023378076239</v>
      </c>
      <c r="AO613" s="22" t="n">
        <f aca="false">VLOOKUP($C613,$C$56:$AW$66,AO$8,FALSE())+IF(ISERROR(VLOOKUP($C613,$C$70:$AW$79,AO$8,FALSE())),0,VLOOKUP($C613,$C$70:$AW$79,AO$8,FALSE()))-VLOOKUP($C613,$C$83:$AW$93,AO$8,FALSE())+IF(ISERROR(VLOOKUP($C613,$C$97:$AW$102,AO$8,FALSE())),0,VLOOKUP($C613,$C$97:$AW$102,AO$8,FALSE()))</f>
        <v>211.419302610888</v>
      </c>
      <c r="AP613" s="22" t="n">
        <f aca="false">VLOOKUP($C613,$C$56:$AW$66,AP$8,FALSE())+IF(ISERROR(VLOOKUP($C613,$C$70:$AW$79,AP$8,FALSE())),0,VLOOKUP($C613,$C$70:$AW$79,AP$8,FALSE()))-VLOOKUP($C613,$C$83:$AW$93,AP$8,FALSE())+IF(ISERROR(VLOOKUP($C613,$C$97:$AW$102,AP$8,FALSE())),0,VLOOKUP($C613,$C$97:$AW$102,AP$8,FALSE()))</f>
        <v>-81.9334814272802</v>
      </c>
      <c r="AQ613" s="22" t="n">
        <f aca="false">VLOOKUP($C613,$C$56:$AW$66,AQ$8,FALSE())+IF(ISERROR(VLOOKUP($C613,$C$70:$AW$79,AQ$8,FALSE())),0,VLOOKUP($C613,$C$70:$AW$79,AQ$8,FALSE()))-VLOOKUP($C613,$C$83:$AW$93,AQ$8,FALSE())+IF(ISERROR(VLOOKUP($C613,$C$97:$AW$102,AQ$8,FALSE())),0,VLOOKUP($C613,$C$97:$AW$102,AQ$8,FALSE()))</f>
        <v>-120.653469104321</v>
      </c>
      <c r="AR613" s="22" t="n">
        <f aca="false">VLOOKUP($C613,$C$56:$AW$66,AR$8,FALSE())+IF(ISERROR(VLOOKUP($C613,$C$70:$AW$79,AR$8,FALSE())),0,VLOOKUP($C613,$C$70:$AW$79,AR$8,FALSE()))-VLOOKUP($C613,$C$83:$AW$93,AR$8,FALSE())+IF(ISERROR(VLOOKUP($C613,$C$97:$AW$102,AR$8,FALSE())),0,VLOOKUP($C613,$C$97:$AW$102,AR$8,FALSE()))</f>
        <v>-81.010649841976</v>
      </c>
      <c r="AS613" s="22" t="n">
        <f aca="false">VLOOKUP($C613,$C$56:$AW$66,AS$8,FALSE())+IF(ISERROR(VLOOKUP($C613,$C$70:$AW$79,AS$8,FALSE())),0,VLOOKUP($C613,$C$70:$AW$79,AS$8,FALSE()))-VLOOKUP($C613,$C$83:$AW$93,AS$8,FALSE())+IF(ISERROR(VLOOKUP($C613,$C$97:$AW$102,AS$8,FALSE())),0,VLOOKUP($C613,$C$97:$AW$102,AS$8,FALSE()))</f>
        <v>-100.140029329305</v>
      </c>
      <c r="AT613" s="22" t="n">
        <f aca="false">VLOOKUP($C613,$C$56:$AW$66,AT$8,FALSE())+IF(ISERROR(VLOOKUP($C613,$C$70:$AW$79,AT$8,FALSE())),0,VLOOKUP($C613,$C$70:$AW$79,AT$8,FALSE()))-VLOOKUP($C613,$C$83:$AW$93,AT$8,FALSE())+IF(ISERROR(VLOOKUP($C613,$C$97:$AW$102,AT$8,FALSE())),0,VLOOKUP($C613,$C$97:$AW$102,AT$8,FALSE()))</f>
        <v>-162.442904460726</v>
      </c>
      <c r="AU613" s="22" t="n">
        <f aca="false">VLOOKUP($C613,$C$56:$AW$66,AU$8,FALSE())+IF(ISERROR(VLOOKUP($C613,$C$70:$AW$79,AU$8,FALSE())),0,VLOOKUP($C613,$C$70:$AW$79,AU$8,FALSE()))-VLOOKUP($C613,$C$83:$AW$93,AU$8,FALSE())+IF(ISERROR(VLOOKUP($C613,$C$97:$AW$102,AU$8,FALSE())),0,VLOOKUP($C613,$C$97:$AW$102,AU$8,FALSE()))</f>
        <v>-152.174446744396</v>
      </c>
      <c r="AV613" s="22" t="n">
        <f aca="false">VLOOKUP($C613,$C$56:$AW$66,AV$8,FALSE())+IF(ISERROR(VLOOKUP($C613,$C$70:$AW$79,AV$8,FALSE())),0,VLOOKUP($C613,$C$70:$AW$79,AV$8,FALSE()))-VLOOKUP($C613,$C$83:$AW$93,AV$8,FALSE())+IF(ISERROR(VLOOKUP($C613,$C$97:$AW$102,AV$8,FALSE())),0,VLOOKUP($C613,$C$97:$AW$102,AV$8,FALSE()))</f>
        <v>-173.028965866082</v>
      </c>
      <c r="AW613" s="22" t="n">
        <f aca="false">VLOOKUP($C613,$C$56:$AW$66,AW$8,FALSE())+IF(ISERROR(VLOOKUP($C613,$C$70:$AW$79,AW$8,FALSE())),0,VLOOKUP($C613,$C$70:$AW$79,AW$8,FALSE()))-VLOOKUP($C613,$C$83:$AW$93,AW$8,FALSE())+IF(ISERROR(VLOOKUP($C613,$C$97:$AW$102,AW$8,FALSE())),0,VLOOKUP($C613,$C$97:$AW$102,AW$8,FALSE()))</f>
        <v>-288.92912079345</v>
      </c>
      <c r="AX613" s="22" t="n">
        <f aca="false">VLOOKUP($C613,$C$56:AX$66,AX$8,FALSE())+IF(ISERROR(VLOOKUP($C613,$C$70:AX$79,AX$8,FALSE())),0,VLOOKUP($C613,$C$70:AX$79,AX$8,FALSE()))-VLOOKUP($C613,$C$83:AX$93,AX$8,FALSE())+IF(ISERROR(VLOOKUP($C613,$C$97:AX$102,AX$8,FALSE())),0,VLOOKUP($C613,$C$97:AX$102,AX$8,FALSE()))</f>
        <v>-236.57052830688</v>
      </c>
      <c r="AY613" s="22"/>
    </row>
    <row r="614" customFormat="false" ht="12.75" hidden="false" customHeight="false" outlineLevel="0" collapsed="false">
      <c r="C614" s="8" t="s">
        <v>107</v>
      </c>
      <c r="AL614" s="22" t="n">
        <f aca="false">VLOOKUP($C614,$C$56:$AW$66,AL$8,FALSE())+IF(ISERROR(VLOOKUP($C614,$C$70:$AW$79,AL$8,FALSE())),0,VLOOKUP($C614,$C$70:$AW$79,AL$8,FALSE()))-VLOOKUP($C614,$C$83:$AW$93,AL$8,FALSE())+IF(ISERROR(VLOOKUP($C614,$C$97:$AW$102,AL$8,FALSE())),0,VLOOKUP($C614,$C$97:$AW$102,AL$8,FALSE()))</f>
        <v>-23.146</v>
      </c>
      <c r="AM614" s="22" t="n">
        <f aca="false">VLOOKUP($C614,$C$56:$AW$66,AM$8,FALSE())+IF(ISERROR(VLOOKUP($C614,$C$70:$AW$79,AM$8,FALSE())),0,VLOOKUP($C614,$C$70:$AW$79,AM$8,FALSE()))-VLOOKUP($C614,$C$83:$AW$93,AM$8,FALSE())+IF(ISERROR(VLOOKUP($C614,$C$97:$AW$102,AM$8,FALSE())),0,VLOOKUP($C614,$C$97:$AW$102,AM$8,FALSE()))</f>
        <v>-7.687</v>
      </c>
      <c r="AN614" s="22" t="n">
        <f aca="false">VLOOKUP($C614,$C$56:$AW$66,AN$8,FALSE())+IF(ISERROR(VLOOKUP($C614,$C$70:$AW$79,AN$8,FALSE())),0,VLOOKUP($C614,$C$70:$AW$79,AN$8,FALSE()))-VLOOKUP($C614,$C$83:$AW$93,AN$8,FALSE())+IF(ISERROR(VLOOKUP($C614,$C$97:$AW$102,AN$8,FALSE())),0,VLOOKUP($C614,$C$97:$AW$102,AN$8,FALSE()))</f>
        <v>-11.517</v>
      </c>
      <c r="AO614" s="22" t="n">
        <f aca="false">VLOOKUP($C614,$C$56:$AW$66,AO$8,FALSE())+IF(ISERROR(VLOOKUP($C614,$C$70:$AW$79,AO$8,FALSE())),0,VLOOKUP($C614,$C$70:$AW$79,AO$8,FALSE()))-VLOOKUP($C614,$C$83:$AW$93,AO$8,FALSE())+IF(ISERROR(VLOOKUP($C614,$C$97:$AW$102,AO$8,FALSE())),0,VLOOKUP($C614,$C$97:$AW$102,AO$8,FALSE()))</f>
        <v>-9.802</v>
      </c>
      <c r="AP614" s="22" t="n">
        <f aca="false">VLOOKUP($C614,$C$56:$AW$66,AP$8,FALSE())+IF(ISERROR(VLOOKUP($C614,$C$70:$AW$79,AP$8,FALSE())),0,VLOOKUP($C614,$C$70:$AW$79,AP$8,FALSE()))-VLOOKUP($C614,$C$83:$AW$93,AP$8,FALSE())+IF(ISERROR(VLOOKUP($C614,$C$97:$AW$102,AP$8,FALSE())),0,VLOOKUP($C614,$C$97:$AW$102,AP$8,FALSE()))</f>
        <v>-7.892</v>
      </c>
      <c r="AQ614" s="22" t="n">
        <f aca="false">VLOOKUP($C614,$C$56:$AW$66,AQ$8,FALSE())+IF(ISERROR(VLOOKUP($C614,$C$70:$AW$79,AQ$8,FALSE())),0,VLOOKUP($C614,$C$70:$AW$79,AQ$8,FALSE()))-VLOOKUP($C614,$C$83:$AW$93,AQ$8,FALSE())+IF(ISERROR(VLOOKUP($C614,$C$97:$AW$102,AQ$8,FALSE())),0,VLOOKUP($C614,$C$97:$AW$102,AQ$8,FALSE()))</f>
        <v>-1.416</v>
      </c>
      <c r="AR614" s="22" t="n">
        <f aca="false">VLOOKUP($C614,$C$56:$AW$66,AR$8,FALSE())+IF(ISERROR(VLOOKUP($C614,$C$70:$AW$79,AR$8,FALSE())),0,VLOOKUP($C614,$C$70:$AW$79,AR$8,FALSE()))-VLOOKUP($C614,$C$83:$AW$93,AR$8,FALSE())+IF(ISERROR(VLOOKUP($C614,$C$97:$AW$102,AR$8,FALSE())),0,VLOOKUP($C614,$C$97:$AW$102,AR$8,FALSE()))</f>
        <v>-4.562509</v>
      </c>
      <c r="AS614" s="22" t="n">
        <f aca="false">VLOOKUP($C614,$C$56:$AW$66,AS$8,FALSE())+IF(ISERROR(VLOOKUP($C614,$C$70:$AW$79,AS$8,FALSE())),0,VLOOKUP($C614,$C$70:$AW$79,AS$8,FALSE()))-VLOOKUP($C614,$C$83:$AW$93,AS$8,FALSE())+IF(ISERROR(VLOOKUP($C614,$C$97:$AW$102,AS$8,FALSE())),0,VLOOKUP($C614,$C$97:$AW$102,AS$8,FALSE()))</f>
        <v>-3.67252</v>
      </c>
      <c r="AT614" s="22" t="n">
        <f aca="false">VLOOKUP($C614,$C$56:$AW$66,AT$8,FALSE())+IF(ISERROR(VLOOKUP($C614,$C$70:$AW$79,AT$8,FALSE())),0,VLOOKUP($C614,$C$70:$AW$79,AT$8,FALSE()))-VLOOKUP($C614,$C$83:$AW$93,AT$8,FALSE())+IF(ISERROR(VLOOKUP($C614,$C$97:$AW$102,AT$8,FALSE())),0,VLOOKUP($C614,$C$97:$AW$102,AT$8,FALSE()))</f>
        <v>-4.838004569137</v>
      </c>
      <c r="AU614" s="22" t="n">
        <f aca="false">VLOOKUP($C614,$C$56:$AW$66,AU$8,FALSE())+IF(ISERROR(VLOOKUP($C614,$C$70:$AW$79,AU$8,FALSE())),0,VLOOKUP($C614,$C$70:$AW$79,AU$8,FALSE()))-VLOOKUP($C614,$C$83:$AW$93,AU$8,FALSE())+IF(ISERROR(VLOOKUP($C614,$C$97:$AW$102,AU$8,FALSE())),0,VLOOKUP($C614,$C$97:$AW$102,AU$8,FALSE()))</f>
        <v>-2.670822686726</v>
      </c>
      <c r="AV614" s="22" t="n">
        <f aca="false">VLOOKUP($C614,$C$56:$AW$66,AV$8,FALSE())+IF(ISERROR(VLOOKUP($C614,$C$70:$AW$79,AV$8,FALSE())),0,VLOOKUP($C614,$C$70:$AW$79,AV$8,FALSE()))-VLOOKUP($C614,$C$83:$AW$93,AV$8,FALSE())+IF(ISERROR(VLOOKUP($C614,$C$97:$AW$102,AV$8,FALSE())),0,VLOOKUP($C614,$C$97:$AW$102,AV$8,FALSE()))</f>
        <v>-3.534925113457</v>
      </c>
      <c r="AW614" s="22" t="n">
        <f aca="false">VLOOKUP($C614,$C$56:$AW$66,AW$8,FALSE())+IF(ISERROR(VLOOKUP($C614,$C$70:$AW$79,AW$8,FALSE())),0,VLOOKUP($C614,$C$70:$AW$79,AW$8,FALSE()))-VLOOKUP($C614,$C$83:$AW$93,AW$8,FALSE())+IF(ISERROR(VLOOKUP($C614,$C$97:$AW$102,AW$8,FALSE())),0,VLOOKUP($C614,$C$97:$AW$102,AW$8,FALSE()))</f>
        <v>-3.399</v>
      </c>
      <c r="AX614" s="22" t="n">
        <f aca="false">VLOOKUP($C614,$C$56:AX$66,AX$8,FALSE())+IF(ISERROR(VLOOKUP($C614,$C$70:AX$79,AX$8,FALSE())),0,VLOOKUP($C614,$C$70:AX$79,AX$8,FALSE()))-VLOOKUP($C614,$C$83:AX$93,AX$8,FALSE())+IF(ISERROR(VLOOKUP($C614,$C$97:AX$102,AX$8,FALSE())),0,VLOOKUP($C614,$C$97:AX$102,AX$8,FALSE()))</f>
        <v>-3.86</v>
      </c>
      <c r="AY614" s="22"/>
    </row>
    <row r="615" customFormat="false" ht="12.75" hidden="false" customHeight="false" outlineLevel="0" collapsed="false">
      <c r="C615" s="8" t="s">
        <v>108</v>
      </c>
      <c r="AL615" s="22" t="n">
        <f aca="false">VLOOKUP($C615,$C$56:$AW$66,AL$8,FALSE())+IF(ISERROR(VLOOKUP($C615,$C$70:$AW$79,AL$8,FALSE())),0,VLOOKUP($C615,$C$70:$AW$79,AL$8,FALSE()))-VLOOKUP($C615,$C$83:$AW$93,AL$8,FALSE())+IF(ISERROR(VLOOKUP($C615,$C$97:$AW$102,AL$8,FALSE())),0,VLOOKUP($C615,$C$97:$AW$102,AL$8,FALSE()))</f>
        <v>19.6160214430931</v>
      </c>
      <c r="AM615" s="22" t="n">
        <f aca="false">VLOOKUP($C615,$C$56:$AW$66,AM$8,FALSE())+IF(ISERROR(VLOOKUP($C615,$C$70:$AW$79,AM$8,FALSE())),0,VLOOKUP($C615,$C$70:$AW$79,AM$8,FALSE()))-VLOOKUP($C615,$C$83:$AW$93,AM$8,FALSE())+IF(ISERROR(VLOOKUP($C615,$C$97:$AW$102,AM$8,FALSE())),0,VLOOKUP($C615,$C$97:$AW$102,AM$8,FALSE()))</f>
        <v>-15.99819450862</v>
      </c>
      <c r="AN615" s="22" t="n">
        <f aca="false">VLOOKUP($C615,$C$56:$AW$66,AN$8,FALSE())+IF(ISERROR(VLOOKUP($C615,$C$70:$AW$79,AN$8,FALSE())),0,VLOOKUP($C615,$C$70:$AW$79,AN$8,FALSE()))-VLOOKUP($C615,$C$83:$AW$93,AN$8,FALSE())+IF(ISERROR(VLOOKUP($C615,$C$97:$AW$102,AN$8,FALSE())),0,VLOOKUP($C615,$C$97:$AW$102,AN$8,FALSE()))</f>
        <v>82.5579917704549</v>
      </c>
      <c r="AO615" s="22" t="n">
        <f aca="false">VLOOKUP($C615,$C$56:$AW$66,AO$8,FALSE())+IF(ISERROR(VLOOKUP($C615,$C$70:$AW$79,AO$8,FALSE())),0,VLOOKUP($C615,$C$70:$AW$79,AO$8,FALSE()))-VLOOKUP($C615,$C$83:$AW$93,AO$8,FALSE())+IF(ISERROR(VLOOKUP($C615,$C$97:$AW$102,AO$8,FALSE())),0,VLOOKUP($C615,$C$97:$AW$102,AO$8,FALSE()))</f>
        <v>122.603580910287</v>
      </c>
      <c r="AP615" s="22" t="n">
        <f aca="false">VLOOKUP($C615,$C$56:$AW$66,AP$8,FALSE())+IF(ISERROR(VLOOKUP($C615,$C$70:$AW$79,AP$8,FALSE())),0,VLOOKUP($C615,$C$70:$AW$79,AP$8,FALSE()))-VLOOKUP($C615,$C$83:$AW$93,AP$8,FALSE())+IF(ISERROR(VLOOKUP($C615,$C$97:$AW$102,AP$8,FALSE())),0,VLOOKUP($C615,$C$97:$AW$102,AP$8,FALSE()))</f>
        <v>297.031822396199</v>
      </c>
      <c r="AQ615" s="22" t="n">
        <f aca="false">VLOOKUP($C615,$C$56:$AW$66,AQ$8,FALSE())+IF(ISERROR(VLOOKUP($C615,$C$70:$AW$79,AQ$8,FALSE())),0,VLOOKUP($C615,$C$70:$AW$79,AQ$8,FALSE()))-VLOOKUP($C615,$C$83:$AW$93,AQ$8,FALSE())+IF(ISERROR(VLOOKUP($C615,$C$97:$AW$102,AQ$8,FALSE())),0,VLOOKUP($C615,$C$97:$AW$102,AQ$8,FALSE()))</f>
        <v>372.593504444885</v>
      </c>
      <c r="AR615" s="22" t="n">
        <f aca="false">VLOOKUP($C615,$C$56:$AW$66,AR$8,FALSE())+IF(ISERROR(VLOOKUP($C615,$C$70:$AW$79,AR$8,FALSE())),0,VLOOKUP($C615,$C$70:$AW$79,AR$8,FALSE()))-VLOOKUP($C615,$C$83:$AW$93,AR$8,FALSE())+IF(ISERROR(VLOOKUP($C615,$C$97:$AW$102,AR$8,FALSE())),0,VLOOKUP($C615,$C$97:$AW$102,AR$8,FALSE()))</f>
        <v>399.982561461869</v>
      </c>
      <c r="AS615" s="22" t="n">
        <f aca="false">VLOOKUP($C615,$C$56:$AW$66,AS$8,FALSE())+IF(ISERROR(VLOOKUP($C615,$C$70:$AW$79,AS$8,FALSE())),0,VLOOKUP($C615,$C$70:$AW$79,AS$8,FALSE()))-VLOOKUP($C615,$C$83:$AW$93,AS$8,FALSE())+IF(ISERROR(VLOOKUP($C615,$C$97:$AW$102,AS$8,FALSE())),0,VLOOKUP($C615,$C$97:$AW$102,AS$8,FALSE()))</f>
        <v>297.989116345287</v>
      </c>
      <c r="AT615" s="22" t="n">
        <f aca="false">VLOOKUP($C615,$C$56:$AW$66,AT$8,FALSE())+IF(ISERROR(VLOOKUP($C615,$C$70:$AW$79,AT$8,FALSE())),0,VLOOKUP($C615,$C$70:$AW$79,AT$8,FALSE()))-VLOOKUP($C615,$C$83:$AW$93,AT$8,FALSE())+IF(ISERROR(VLOOKUP($C615,$C$97:$AW$102,AT$8,FALSE())),0,VLOOKUP($C615,$C$97:$AW$102,AT$8,FALSE()))</f>
        <v>353.016330750223</v>
      </c>
      <c r="AU615" s="22" t="n">
        <f aca="false">VLOOKUP($C615,$C$56:$AW$66,AU$8,FALSE())+IF(ISERROR(VLOOKUP($C615,$C$70:$AW$79,AU$8,FALSE())),0,VLOOKUP($C615,$C$70:$AW$79,AU$8,FALSE()))-VLOOKUP($C615,$C$83:$AW$93,AU$8,FALSE())+IF(ISERROR(VLOOKUP($C615,$C$97:$AW$102,AU$8,FALSE())),0,VLOOKUP($C615,$C$97:$AW$102,AU$8,FALSE()))</f>
        <v>343.063966076928</v>
      </c>
      <c r="AV615" s="22" t="n">
        <f aca="false">VLOOKUP($C615,$C$56:$AW$66,AV$8,FALSE())+IF(ISERROR(VLOOKUP($C615,$C$70:$AW$79,AV$8,FALSE())),0,VLOOKUP($C615,$C$70:$AW$79,AV$8,FALSE()))-VLOOKUP($C615,$C$83:$AW$93,AV$8,FALSE())+IF(ISERROR(VLOOKUP($C615,$C$97:$AW$102,AV$8,FALSE())),0,VLOOKUP($C615,$C$97:$AW$102,AV$8,FALSE()))</f>
        <v>423.957715605571</v>
      </c>
      <c r="AW615" s="22" t="n">
        <f aca="false">VLOOKUP($C615,$C$56:$AW$66,AW$8,FALSE())+IF(ISERROR(VLOOKUP($C615,$C$70:$AW$79,AW$8,FALSE())),0,VLOOKUP($C615,$C$70:$AW$79,AW$8,FALSE()))-VLOOKUP($C615,$C$83:$AW$93,AW$8,FALSE())+IF(ISERROR(VLOOKUP($C615,$C$97:$AW$102,AW$8,FALSE())),0,VLOOKUP($C615,$C$97:$AW$102,AW$8,FALSE()))</f>
        <v>414.853081755617</v>
      </c>
      <c r="AX615" s="22" t="n">
        <f aca="false">VLOOKUP($C615,$C$56:AX$66,AX$8,FALSE())+IF(ISERROR(VLOOKUP($C615,$C$70:AX$79,AX$8,FALSE())),0,VLOOKUP($C615,$C$70:AX$79,AX$8,FALSE()))-VLOOKUP($C615,$C$83:AX$93,AX$8,FALSE())+IF(ISERROR(VLOOKUP($C615,$C$97:AX$102,AX$8,FALSE())),0,VLOOKUP($C615,$C$97:AX$102,AX$8,FALSE()))</f>
        <v>502.271825108139</v>
      </c>
      <c r="AY615" s="22"/>
    </row>
    <row r="616" customFormat="false" ht="12.75" hidden="false" customHeight="false" outlineLevel="0" collapsed="false">
      <c r="C616" s="8" t="s">
        <v>111</v>
      </c>
      <c r="AL616" s="22" t="n">
        <f aca="false">VLOOKUP($C616,$C$56:$AW$66,AL$8,FALSE())+IF(ISERROR(VLOOKUP($C616,$C$70:$AW$79,AL$8,FALSE())),0,VLOOKUP($C616,$C$70:$AW$79,AL$8,FALSE()))-VLOOKUP($C616,$C$83:$AW$93,AL$8,FALSE())+IF(ISERROR(VLOOKUP($C616,$C$97:$AW$102,AL$8,FALSE())),0,VLOOKUP($C616,$C$97:$AW$102,AL$8,FALSE()))</f>
        <v>5.159</v>
      </c>
      <c r="AM616" s="22" t="n">
        <f aca="false">VLOOKUP($C616,$C$56:$AW$66,AM$8,FALSE())+IF(ISERROR(VLOOKUP($C616,$C$70:$AW$79,AM$8,FALSE())),0,VLOOKUP($C616,$C$70:$AW$79,AM$8,FALSE()))-VLOOKUP($C616,$C$83:$AW$93,AM$8,FALSE())+IF(ISERROR(VLOOKUP($C616,$C$97:$AW$102,AM$8,FALSE())),0,VLOOKUP($C616,$C$97:$AW$102,AM$8,FALSE()))</f>
        <v>1.886</v>
      </c>
      <c r="AN616" s="22" t="n">
        <f aca="false">VLOOKUP($C616,$C$56:$AW$66,AN$8,FALSE())+IF(ISERROR(VLOOKUP($C616,$C$70:$AW$79,AN$8,FALSE())),0,VLOOKUP($C616,$C$70:$AW$79,AN$8,FALSE()))-VLOOKUP($C616,$C$83:$AW$93,AN$8,FALSE())+IF(ISERROR(VLOOKUP($C616,$C$97:$AW$102,AN$8,FALSE())),0,VLOOKUP($C616,$C$97:$AW$102,AN$8,FALSE()))</f>
        <v>3.146</v>
      </c>
      <c r="AO616" s="22" t="n">
        <f aca="false">VLOOKUP($C616,$C$56:$AW$66,AO$8,FALSE())+IF(ISERROR(VLOOKUP($C616,$C$70:$AW$79,AO$8,FALSE())),0,VLOOKUP($C616,$C$70:$AW$79,AO$8,FALSE()))-VLOOKUP($C616,$C$83:$AW$93,AO$8,FALSE())+IF(ISERROR(VLOOKUP($C616,$C$97:$AW$102,AO$8,FALSE())),0,VLOOKUP($C616,$C$97:$AW$102,AO$8,FALSE()))</f>
        <v>0.201</v>
      </c>
      <c r="AP616" s="22" t="n">
        <f aca="false">VLOOKUP($C616,$C$56:$AW$66,AP$8,FALSE())+IF(ISERROR(VLOOKUP($C616,$C$70:$AW$79,AP$8,FALSE())),0,VLOOKUP($C616,$C$70:$AW$79,AP$8,FALSE()))-VLOOKUP($C616,$C$83:$AW$93,AP$8,FALSE())+IF(ISERROR(VLOOKUP($C616,$C$97:$AW$102,AP$8,FALSE())),0,VLOOKUP($C616,$C$97:$AW$102,AP$8,FALSE()))</f>
        <v>0.674</v>
      </c>
      <c r="AQ616" s="22" t="n">
        <f aca="false">VLOOKUP($C616,$C$56:$AW$66,AQ$8,FALSE())+IF(ISERROR(VLOOKUP($C616,$C$70:$AW$79,AQ$8,FALSE())),0,VLOOKUP($C616,$C$70:$AW$79,AQ$8,FALSE()))-VLOOKUP($C616,$C$83:$AW$93,AQ$8,FALSE())+IF(ISERROR(VLOOKUP($C616,$C$97:$AW$102,AQ$8,FALSE())),0,VLOOKUP($C616,$C$97:$AW$102,AQ$8,FALSE()))</f>
        <v>-3.1752</v>
      </c>
      <c r="AR616" s="22" t="n">
        <f aca="false">VLOOKUP($C616,$C$56:$AW$66,AR$8,FALSE())+IF(ISERROR(VLOOKUP($C616,$C$70:$AW$79,AR$8,FALSE())),0,VLOOKUP($C616,$C$70:$AW$79,AR$8,FALSE()))-VLOOKUP($C616,$C$83:$AW$93,AR$8,FALSE())+IF(ISERROR(VLOOKUP($C616,$C$97:$AW$102,AR$8,FALSE())),0,VLOOKUP($C616,$C$97:$AW$102,AR$8,FALSE()))</f>
        <v>-3.4524</v>
      </c>
      <c r="AS616" s="22" t="n">
        <f aca="false">VLOOKUP($C616,$C$56:$AW$66,AS$8,FALSE())+IF(ISERROR(VLOOKUP($C616,$C$70:$AW$79,AS$8,FALSE())),0,VLOOKUP($C616,$C$70:$AW$79,AS$8,FALSE()))-VLOOKUP($C616,$C$83:$AW$93,AS$8,FALSE())+IF(ISERROR(VLOOKUP($C616,$C$97:$AW$102,AS$8,FALSE())),0,VLOOKUP($C616,$C$97:$AW$102,AS$8,FALSE()))</f>
        <v>-4.3344</v>
      </c>
      <c r="AT616" s="22" t="n">
        <f aca="false">VLOOKUP($C616,$C$56:$AW$66,AT$8,FALSE())+IF(ISERROR(VLOOKUP($C616,$C$70:$AW$79,AT$8,FALSE())),0,VLOOKUP($C616,$C$70:$AW$79,AT$8,FALSE()))-VLOOKUP($C616,$C$83:$AW$93,AT$8,FALSE())+IF(ISERROR(VLOOKUP($C616,$C$97:$AW$102,AT$8,FALSE())),0,VLOOKUP($C616,$C$97:$AW$102,AT$8,FALSE()))</f>
        <v>-2.7936</v>
      </c>
      <c r="AU616" s="22" t="n">
        <f aca="false">VLOOKUP($C616,$C$56:$AW$66,AU$8,FALSE())+IF(ISERROR(VLOOKUP($C616,$C$70:$AW$79,AU$8,FALSE())),0,VLOOKUP($C616,$C$70:$AW$79,AU$8,FALSE()))-VLOOKUP($C616,$C$83:$AW$93,AU$8,FALSE())+IF(ISERROR(VLOOKUP($C616,$C$97:$AW$102,AU$8,FALSE())),0,VLOOKUP($C616,$C$97:$AW$102,AU$8,FALSE()))</f>
        <v>-4.2264</v>
      </c>
      <c r="AV616" s="22" t="n">
        <f aca="false">VLOOKUP($C616,$C$56:$AW$66,AV$8,FALSE())+IF(ISERROR(VLOOKUP($C616,$C$70:$AW$79,AV$8,FALSE())),0,VLOOKUP($C616,$C$70:$AW$79,AV$8,FALSE()))-VLOOKUP($C616,$C$83:$AW$93,AV$8,FALSE())+IF(ISERROR(VLOOKUP($C616,$C$97:$AW$102,AV$8,FALSE())),0,VLOOKUP($C616,$C$97:$AW$102,AV$8,FALSE()))</f>
        <v>-3.9636</v>
      </c>
      <c r="AW616" s="22" t="n">
        <f aca="false">VLOOKUP($C616,$C$56:$AW$66,AW$8,FALSE())+IF(ISERROR(VLOOKUP($C616,$C$70:$AW$79,AW$8,FALSE())),0,VLOOKUP($C616,$C$70:$AW$79,AW$8,FALSE()))-VLOOKUP($C616,$C$83:$AW$93,AW$8,FALSE())+IF(ISERROR(VLOOKUP($C616,$C$97:$AW$102,AW$8,FALSE())),0,VLOOKUP($C616,$C$97:$AW$102,AW$8,FALSE()))</f>
        <v>-3.2508</v>
      </c>
      <c r="AX616" s="22" t="n">
        <f aca="false">VLOOKUP($C616,$C$56:AX$66,AX$8,FALSE())+IF(ISERROR(VLOOKUP($C616,$C$70:AX$79,AX$8,FALSE())),0,VLOOKUP($C616,$C$70:AX$79,AX$8,FALSE()))-VLOOKUP($C616,$C$83:AX$93,AX$8,FALSE())+IF(ISERROR(VLOOKUP($C616,$C$97:AX$102,AX$8,FALSE())),0,VLOOKUP($C616,$C$97:AX$102,AX$8,FALSE()))</f>
        <v>-3.4270116156</v>
      </c>
    </row>
    <row r="617" customFormat="false" ht="12.75" hidden="false" customHeight="false" outlineLevel="0" collapsed="false"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</row>
    <row r="618" customFormat="false" ht="12.75" hidden="false" customHeight="false" outlineLevel="0" collapsed="false"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</row>
    <row r="619" customFormat="false" ht="12.75" hidden="false" customHeight="false" outlineLevel="0" collapsed="false">
      <c r="AL619" s="22" t="n">
        <f aca="false">+AL615+AL34+AL44</f>
        <v>1133.81971576634</v>
      </c>
      <c r="AM619" s="22" t="n">
        <f aca="false">+AM615+AM34+AM44</f>
        <v>1057.03175342061</v>
      </c>
      <c r="AN619" s="22" t="n">
        <f aca="false">+AN615+AN34+AN44</f>
        <v>1179.39437468235</v>
      </c>
      <c r="AO619" s="22" t="n">
        <f aca="false">+AO615+AO34+AO44</f>
        <v>1227.36067601988</v>
      </c>
      <c r="AP619" s="22" t="n">
        <f aca="false">+AP615+AP34+AP44</f>
        <v>1441.06427395317</v>
      </c>
      <c r="AQ619" s="22" t="n">
        <f aca="false">+AQ615+AQ34+AQ44</f>
        <v>1560.09528324275</v>
      </c>
      <c r="AR619" s="22" t="n">
        <f aca="false">+AR615+AR34+AR44</f>
        <v>1629.30409396982</v>
      </c>
      <c r="AS619" s="22" t="n">
        <f aca="false">+AS615+AS34+AS44</f>
        <v>1526.032346287</v>
      </c>
      <c r="AT619" s="22" t="n">
        <f aca="false">+AT615+AT34+AT44</f>
        <v>1687.4221487671</v>
      </c>
      <c r="AU619" s="22" t="n">
        <f aca="false">+AU615+AU34+AU44</f>
        <v>1711.33539489481</v>
      </c>
      <c r="AV619" s="22" t="n">
        <f aca="false">+AV615+AV34+AV44</f>
        <v>1762.25997458478</v>
      </c>
      <c r="AW619" s="22"/>
      <c r="AX619" s="22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0:08:22Z</dcterms:created>
  <dc:creator>Jorge Nuño</dc:creator>
  <dc:description/>
  <dc:language>en-US</dc:language>
  <cp:lastModifiedBy>INEGI</cp:lastModifiedBy>
  <dcterms:modified xsi:type="dcterms:W3CDTF">2015-11-20T20:41:49Z</dcterms:modified>
  <cp:revision>0</cp:revision>
  <dc:subject/>
  <dc:title/>
</cp:coreProperties>
</file>