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3</xdr:row>
                <xdr:rowOff>3</xdr:rowOff>
              </xdr:from>
              <xdr:to>
                <xdr:col>25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O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3</xdr:row>
                <xdr:rowOff>3</xdr:rowOff>
              </xdr:from>
              <xdr:to>
                <xdr:col>42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P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3</xdr:row>
                <xdr:rowOff>3</xdr:rowOff>
              </xdr:from>
              <xdr:to>
                <xdr:col>43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Q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3</xdr:row>
                <xdr:rowOff>3</xdr:rowOff>
              </xdr:from>
              <xdr:to>
                <xdr:col>44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R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3</xdr:row>
                <xdr:rowOff>3</xdr:rowOff>
              </xdr:from>
              <xdr:to>
                <xdr:col>45</xdr:col>
                <xdr:colOff>84</xdr:colOff>
                <xdr:row>87</xdr:row>
                <xdr:rowOff>16</xdr:rowOff>
              </xdr:to>
            </anchor>
          </commentPr>
        </mc:Choice>
        <mc:Fallback/>
      </mc:AlternateContent>
    </comment>
    <comment ref="AS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3</xdr:row>
                <xdr:rowOff>3</xdr:rowOff>
              </xdr:from>
              <xdr:to>
                <xdr:col>47</xdr:col>
                <xdr:colOff>1</xdr:colOff>
                <xdr:row>87</xdr:row>
                <xdr:rowOff>16</xdr:rowOff>
              </xdr:to>
            </anchor>
          </commentPr>
        </mc:Choice>
        <mc:Fallback/>
      </mc:AlternateContent>
    </comment>
    <comment ref="AT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3</xdr:row>
                <xdr:rowOff>3</xdr:rowOff>
              </xdr:from>
              <xdr:to>
                <xdr:col>48</xdr:col>
                <xdr:colOff>4</xdr:colOff>
                <xdr:row>87</xdr:row>
                <xdr:rowOff>16</xdr:rowOff>
              </xdr:to>
            </anchor>
          </commentPr>
        </mc:Choice>
        <mc:Fallback/>
      </mc:AlternateContent>
    </comment>
    <comment ref="AU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3</xdr:row>
                <xdr:rowOff>3</xdr:rowOff>
              </xdr:from>
              <xdr:to>
                <xdr:col>48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2"/>
          </rPr>
          <t xml:space="preserve">SENER:
</t>
        </r>
        <r>
          <rPr>
            <sz val="8"/>
            <color rgb="FF000000"/>
            <rFont val="Tahoma"/>
            <family val="2"/>
          </rPr>
          <t xml:space="preserve">dato cfe en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5</xdr:rowOff>
              </xdr:from>
              <xdr:to>
                <xdr:col>49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  <comment ref="AV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3</xdr:row>
                <xdr:rowOff>3</xdr:rowOff>
              </xdr:from>
              <xdr:to>
                <xdr:col>49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8"/>
            <color rgb="FF000000"/>
            <rFont val="Tahoma"/>
            <family val="2"/>
          </rPr>
          <t xml:space="preserve">SENER:
</t>
        </r>
        <r>
          <rPr>
            <sz val="8"/>
            <color rgb="FF000000"/>
            <rFont val="Tahoma"/>
            <family val="2"/>
          </rPr>
          <t xml:space="preserve">dato cfe en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5</xdr:rowOff>
              </xdr:from>
              <xdr:to>
                <xdr:col>50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  <comment ref="AW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RIES ACTU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3</xdr:row>
                <xdr:rowOff>3</xdr:rowOff>
              </xdr:from>
              <xdr:to>
                <xdr:col>50</xdr:col>
                <xdr:colOff>83</xdr:colOff>
                <xdr:row>87</xdr:row>
                <xdr:rowOff>16</xdr:rowOff>
              </xdr:to>
            </anchor>
          </commentPr>
        </mc:Choice>
        <mc:Fallback/>
      </mc:AlternateContent>
    </comment>
    <comment ref="AW104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Encuesta azú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02</xdr:row>
                <xdr:rowOff>1</xdr:rowOff>
              </xdr:from>
              <xdr:to>
                <xdr:col>50</xdr:col>
                <xdr:colOff>71</xdr:colOff>
                <xdr:row>106</xdr:row>
                <xdr:rowOff>9</xdr:rowOff>
              </xdr:to>
            </anchor>
          </commentPr>
        </mc:Choice>
        <mc:Fallback/>
      </mc:AlternateContent>
    </comment>
    <comment ref="AX68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De el Balance de Pemex hoja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66</xdr:row>
                <xdr:rowOff>3</xdr:rowOff>
              </xdr:from>
              <xdr:to>
                <xdr:col>52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AX69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67</xdr:row>
                <xdr:rowOff>3</xdr:rowOff>
              </xdr:from>
              <xdr:to>
                <xdr:col>52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AX70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Es la sumatoria de las importaciones de combustoleo + gasol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68</xdr:row>
                <xdr:rowOff>3</xdr:rowOff>
              </xdr:from>
              <xdr:to>
                <xdr:col>52</xdr:col>
                <xdr:colOff>4</xdr:colOff>
                <xdr:row>72</xdr:row>
                <xdr:rowOff>16</xdr:rowOff>
              </xdr:to>
            </anchor>
          </commentPr>
        </mc:Choice>
        <mc:Fallback/>
      </mc:AlternateContent>
    </comment>
    <comment ref="AX71" authorId="0">
      <text>
        <r>
          <rPr>
            <b val="true"/>
            <sz val="9"/>
            <color rgb="FF000000"/>
            <rFont val="Tahoma"/>
            <family val="2"/>
          </rPr>
          <t xml:space="preserve">Juan Herrera Romero:
</t>
        </r>
        <r>
          <rPr>
            <sz val="9"/>
            <color rgb="FF000000"/>
            <rFont val="Tahoma"/>
            <family val="2"/>
          </rPr>
          <t xml:space="preserve">Por diferencia estadística igual a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9</xdr:row>
                <xdr:rowOff>3</xdr:rowOff>
              </xdr:from>
              <xdr:to>
                <xdr:col>51</xdr:col>
                <xdr:colOff>83</xdr:colOff>
                <xdr:row>73</xdr:row>
                <xdr:rowOff>16</xdr:rowOff>
              </xdr:to>
            </anchor>
          </commentPr>
        </mc:Choice>
        <mc:Fallback/>
      </mc:AlternateContent>
    </comment>
    <comment ref="AX72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70</xdr:row>
                <xdr:rowOff>3</xdr:rowOff>
              </xdr:from>
              <xdr:to>
                <xdr:col>52</xdr:col>
                <xdr:colOff>4</xdr:colOff>
                <xdr:row>74</xdr:row>
                <xdr:rowOff>16</xdr:rowOff>
              </xdr:to>
            </anchor>
          </commentPr>
        </mc:Choice>
        <mc:Fallback/>
      </mc:AlternateContent>
    </comment>
    <comment ref="AX82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80</xdr:row>
                <xdr:rowOff>3</xdr:rowOff>
              </xdr:from>
              <xdr:to>
                <xdr:col>52</xdr:col>
                <xdr:colOff>4</xdr:colOff>
                <xdr:row>84</xdr:row>
                <xdr:rowOff>16</xdr:rowOff>
              </xdr:to>
            </anchor>
          </commentPr>
        </mc:Choice>
        <mc:Fallback/>
      </mc:AlternateContent>
    </comment>
    <comment ref="AX85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Al Valor que reporta el Balance de Pemex se le resta el consumo de Petroquimica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83</xdr:row>
                <xdr:rowOff>3</xdr:rowOff>
              </xdr:from>
              <xdr:to>
                <xdr:col>52</xdr:col>
                <xdr:colOff>4</xdr:colOff>
                <xdr:row>87</xdr:row>
                <xdr:rowOff>16</xdr:rowOff>
              </xdr:to>
            </anchor>
          </commentPr>
        </mc:Choice>
        <mc:Fallback/>
      </mc:AlternateContent>
    </comment>
    <comment ref="AX97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95</xdr:row>
                <xdr:rowOff>3</xdr:rowOff>
              </xdr:from>
              <xdr:to>
                <xdr:col>52</xdr:col>
                <xdr:colOff>4</xdr:colOff>
                <xdr:row>99</xdr:row>
                <xdr:rowOff>16</xdr:rowOff>
              </xdr:to>
            </anchor>
          </commentPr>
        </mc:Choice>
        <mc:Fallback/>
      </mc:AlternateContent>
    </comment>
    <comment ref="AX99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97</xdr:row>
                <xdr:rowOff>4</xdr:rowOff>
              </xdr:from>
              <xdr:to>
                <xdr:col>52</xdr:col>
                <xdr:colOff>4</xdr:colOff>
                <xdr:row>101</xdr:row>
                <xdr:rowOff>17</xdr:rowOff>
              </xdr:to>
            </anchor>
          </commentPr>
        </mc:Choice>
        <mc:Fallback/>
      </mc:AlternateContent>
    </comment>
    <comment ref="AX101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Se obtiene directamente del Balance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99</xdr:row>
                <xdr:rowOff>5</xdr:rowOff>
              </xdr:from>
              <xdr:to>
                <xdr:col>52</xdr:col>
                <xdr:colOff>25</xdr:colOff>
                <xdr:row>104</xdr:row>
                <xdr:rowOff>1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Balance de Pem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118</xdr:row>
                <xdr:rowOff>4</xdr:rowOff>
              </xdr:from>
              <xdr:to>
                <xdr:col>52</xdr:col>
                <xdr:colOff>4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5">
  <si>
    <t xml:space="preserve">Sistema de Información Energética</t>
  </si>
  <si>
    <t xml:space="preserve">Secretaría de Energía</t>
  </si>
  <si>
    <t xml:space="preserve">Dirección General de Información y Estudios Energéticos</t>
  </si>
  <si>
    <t xml:space="preserve">Balance nacional de combustóleo</t>
  </si>
  <si>
    <t xml:space="preserve">ARCHIVO DE CARGA</t>
  </si>
  <si>
    <t xml:space="preserve">( petajoules )</t>
  </si>
  <si>
    <t xml:space="preserve">Producción</t>
  </si>
  <si>
    <t xml:space="preserve">Refinerías y despuntadoras</t>
  </si>
  <si>
    <t xml:space="preserve">Plantas de gas y fraccionadoras</t>
  </si>
  <si>
    <t xml:space="preserve">Importación</t>
  </si>
  <si>
    <t xml:space="preserve">Variación de inventarios</t>
  </si>
  <si>
    <t xml:space="preserve">Exportación</t>
  </si>
  <si>
    <t xml:space="preserve">Maquila intercambio neto</t>
  </si>
  <si>
    <t xml:space="preserve">Oferta</t>
  </si>
  <si>
    <t xml:space="preserve">Diferencia estadístcia</t>
  </si>
  <si>
    <t xml:space="preserve">Demanda</t>
  </si>
  <si>
    <t xml:space="preserve">Sector transformación</t>
  </si>
  <si>
    <t xml:space="preserve">Centrales eléctricas públicas</t>
  </si>
  <si>
    <t xml:space="preserve">Consumo propio del sector</t>
  </si>
  <si>
    <t xml:space="preserve">Consumo final total</t>
  </si>
  <si>
    <t xml:space="preserve">Consumo final no energético</t>
  </si>
  <si>
    <t xml:space="preserve">Otras ramas económicas</t>
  </si>
  <si>
    <t xml:space="preserve">Consumo final energético</t>
  </si>
  <si>
    <t xml:space="preserve">Residencial, comercial y púb.</t>
  </si>
  <si>
    <t xml:space="preserve">Transporte</t>
  </si>
  <si>
    <t xml:space="preserve">Marítimo</t>
  </si>
  <si>
    <t xml:space="preserve">Agropecuario</t>
  </si>
  <si>
    <t xml:space="preserve">Industrial</t>
  </si>
  <si>
    <t xml:space="preserve">Siderurgia</t>
  </si>
  <si>
    <t xml:space="preserve">Química</t>
  </si>
  <si>
    <t xml:space="preserve">Azúcar</t>
  </si>
  <si>
    <t xml:space="preserve">Petroquímica de PEMEX</t>
  </si>
  <si>
    <t xml:space="preserve">Cemento</t>
  </si>
  <si>
    <t xml:space="preserve">Minería</t>
  </si>
  <si>
    <t xml:space="preserve">Celulosa y papel</t>
  </si>
  <si>
    <t xml:space="preserve">Vidrio</t>
  </si>
  <si>
    <t xml:space="preserve">Cerveza y malta</t>
  </si>
  <si>
    <t xml:space="preserve">Fertilizantes</t>
  </si>
  <si>
    <t xml:space="preserve">Automotriz</t>
  </si>
  <si>
    <t xml:space="preserve">Aguas envasadas</t>
  </si>
  <si>
    <t xml:space="preserve">Hule</t>
  </si>
  <si>
    <t xml:space="preserve">Aluminio</t>
  </si>
  <si>
    <t xml:space="preserve">Tabaco</t>
  </si>
  <si>
    <t xml:space="preserve">Balance de combustóleo</t>
  </si>
  <si>
    <t xml:space="preserve">(barriles diarios)</t>
  </si>
  <si>
    <t xml:space="preserve">Producción bruta total</t>
  </si>
  <si>
    <t xml:space="preserve">Comercial</t>
  </si>
  <si>
    <t xml:space="preserve">Siderugia</t>
  </si>
  <si>
    <t xml:space="preserve">Feryilizantes</t>
  </si>
  <si>
    <t xml:space="preserve">Automotríz</t>
  </si>
  <si>
    <t xml:space="preserve">Otras ramas</t>
  </si>
  <si>
    <t xml:space="preserve">Poder calorífico neto</t>
  </si>
  <si>
    <t xml:space="preserve">Poder calorífico bruto</t>
  </si>
  <si>
    <t xml:space="preserve">Densidad</t>
  </si>
  <si>
    <t xml:space="preserve">Número de días al añ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 * #,##0.00_ ;_ * \-#,##0.00_ ;_ * \-??_ ;_ @_ "/>
    <numFmt numFmtId="167" formatCode="_-[$€-2]* #,##0.00_-;\-[$€-2]* #,##0.00_-;_-[$€-2]* \-??_-"/>
    <numFmt numFmtId="168" formatCode="_-* #,##0.00_-;\-* #,##0.00_-;_-* \-??_-;_-@_-"/>
    <numFmt numFmtId="169" formatCode="[$-409]#,##0_);\(#,##0\)"/>
    <numFmt numFmtId="170" formatCode="0.00_)"/>
    <numFmt numFmtId="171" formatCode="#,##0.00"/>
    <numFmt numFmtId="172" formatCode="#,##0.000"/>
    <numFmt numFmtId="173" formatCode="0.000"/>
    <numFmt numFmtId="174" formatCode="#,##0"/>
    <numFmt numFmtId="175" formatCode="#,##0.0"/>
    <numFmt numFmtId="176" formatCode="0"/>
    <numFmt numFmtId="177" formatCode="0%"/>
    <numFmt numFmtId="178" formatCode="0.00%"/>
    <numFmt numFmtId="179" formatCode="0.0%"/>
    <numFmt numFmtId="18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0"/>
    </font>
    <font>
      <sz val="12"/>
      <name val="Book Antiqua"/>
      <family val="1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ody" xfId="21"/>
    <cellStyle name="Comma_DISGAS" xfId="22"/>
    <cellStyle name="Estilo 1" xfId="23"/>
    <cellStyle name="Euro" xfId="24"/>
    <cellStyle name="Header1" xfId="25"/>
    <cellStyle name="Header2" xfId="26"/>
    <cellStyle name="Millares 2" xfId="27"/>
    <cellStyle name="no dec" xfId="28"/>
    <cellStyle name="Normal - Style1" xfId="29"/>
    <cellStyle name="Normal 2" xfId="30"/>
    <cellStyle name="Normal_Hoja1" xfId="31"/>
    <cellStyle name="Normal_OilQues" xfId="32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AZ26" activeCellId="0" sqref="AZ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4.99"/>
    <col collapsed="false" customWidth="false" hidden="false" outlineLevel="0" max="35" min="4" style="1" width="11.42"/>
    <col collapsed="false" customWidth="true" hidden="false" outlineLevel="0" max="36" min="36" style="1" width="11.7"/>
    <col collapsed="false" customWidth="false" hidden="false" outlineLevel="0" max="43" min="37" style="1" width="11.42"/>
    <col collapsed="false" customWidth="false" hidden="false" outlineLevel="0" max="44" min="44" style="2" width="11.42"/>
    <col collapsed="false" customWidth="false" hidden="false" outlineLevel="0" max="45" min="45" style="1" width="11.42"/>
    <col collapsed="false" customWidth="true" hidden="false" outlineLevel="0" max="46" min="46" style="1" width="11.7"/>
    <col collapsed="false" customWidth="true" hidden="false" outlineLevel="0" max="47" min="47" style="1" width="10.71"/>
    <col collapsed="false" customWidth="false" hidden="false" outlineLevel="0" max="257" min="48" style="1" width="11.42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4" t="s">
        <v>2</v>
      </c>
      <c r="D3" s="4"/>
    </row>
    <row r="4" customFormat="false" ht="12.75" hidden="false" customHeight="false" outlineLevel="0" collapsed="false">
      <c r="C4" s="4"/>
      <c r="D4" s="4"/>
    </row>
    <row r="5" customFormat="false" ht="15.75" hidden="false" customHeight="false" outlineLevel="0" collapsed="false">
      <c r="C5" s="3" t="s">
        <v>3</v>
      </c>
      <c r="D5" s="3"/>
    </row>
    <row r="6" customFormat="false" ht="12.75" hidden="false" customHeight="false" outlineLevel="0" collapsed="false">
      <c r="C6" s="4" t="s">
        <v>4</v>
      </c>
      <c r="D6" s="4"/>
    </row>
    <row r="7" customFormat="false" ht="12.75" hidden="false" customHeight="false" outlineLevel="0" collapsed="false">
      <c r="C7" s="4" t="s">
        <v>5</v>
      </c>
      <c r="D7" s="4"/>
    </row>
    <row r="9" customFormat="false" ht="12.75" hidden="false" customHeight="false" outlineLevel="0" collapsed="false">
      <c r="E9" s="5" t="n">
        <v>1965</v>
      </c>
      <c r="F9" s="5" t="n">
        <v>1966</v>
      </c>
      <c r="G9" s="5" t="n">
        <v>1967</v>
      </c>
      <c r="H9" s="5" t="n">
        <v>1968</v>
      </c>
      <c r="I9" s="5" t="n">
        <v>1969</v>
      </c>
      <c r="J9" s="5" t="n">
        <v>1970</v>
      </c>
      <c r="K9" s="5" t="n">
        <v>1971</v>
      </c>
      <c r="L9" s="5" t="n">
        <v>1972</v>
      </c>
      <c r="M9" s="5" t="n">
        <v>1973</v>
      </c>
      <c r="N9" s="5" t="n">
        <v>1974</v>
      </c>
      <c r="O9" s="5" t="n">
        <v>1975</v>
      </c>
      <c r="P9" s="5" t="n">
        <v>1976</v>
      </c>
      <c r="Q9" s="5" t="n">
        <v>1977</v>
      </c>
      <c r="R9" s="5" t="n">
        <v>1978</v>
      </c>
      <c r="S9" s="5" t="n">
        <v>1979</v>
      </c>
      <c r="T9" s="5" t="n">
        <v>1980</v>
      </c>
      <c r="U9" s="5" t="n">
        <v>1981</v>
      </c>
      <c r="V9" s="5" t="n">
        <v>1982</v>
      </c>
      <c r="W9" s="5" t="n">
        <v>1983</v>
      </c>
      <c r="X9" s="5" t="n">
        <v>1984</v>
      </c>
      <c r="Y9" s="5" t="n">
        <v>1985</v>
      </c>
      <c r="Z9" s="5" t="n">
        <v>1986</v>
      </c>
      <c r="AA9" s="5" t="n">
        <v>1987</v>
      </c>
      <c r="AB9" s="5" t="n">
        <v>1988</v>
      </c>
      <c r="AC9" s="5" t="n">
        <v>1989</v>
      </c>
      <c r="AD9" s="5" t="n">
        <v>1990</v>
      </c>
      <c r="AE9" s="5" t="n">
        <v>1991</v>
      </c>
      <c r="AF9" s="5" t="n">
        <v>1992</v>
      </c>
      <c r="AG9" s="5" t="n">
        <v>1993</v>
      </c>
      <c r="AH9" s="5" t="n">
        <v>1994</v>
      </c>
      <c r="AI9" s="5" t="n">
        <v>1995</v>
      </c>
      <c r="AJ9" s="5" t="n">
        <v>1996</v>
      </c>
      <c r="AK9" s="5" t="n">
        <v>1997</v>
      </c>
      <c r="AL9" s="5" t="n">
        <v>1998</v>
      </c>
      <c r="AM9" s="5" t="n">
        <v>1999</v>
      </c>
      <c r="AN9" s="5" t="n">
        <v>2000</v>
      </c>
      <c r="AO9" s="5" t="n">
        <v>2001</v>
      </c>
      <c r="AP9" s="5" t="n">
        <v>2002</v>
      </c>
      <c r="AQ9" s="5" t="n">
        <v>2003</v>
      </c>
      <c r="AR9" s="5" t="n">
        <v>2004</v>
      </c>
      <c r="AS9" s="5" t="n">
        <v>2005</v>
      </c>
      <c r="AT9" s="5" t="n">
        <v>2006</v>
      </c>
      <c r="AU9" s="5" t="n">
        <v>2007</v>
      </c>
      <c r="AV9" s="5" t="n">
        <v>2008</v>
      </c>
      <c r="AW9" s="5" t="n">
        <v>2009</v>
      </c>
      <c r="AX9" s="5" t="n">
        <v>2010</v>
      </c>
    </row>
    <row r="10" customFormat="false" ht="13.5" hidden="false" customHeight="false" outlineLevel="0" collapsed="false">
      <c r="AR10" s="1"/>
      <c r="AS10" s="2"/>
    </row>
    <row r="11" customFormat="false" ht="12.75" hidden="false" customHeight="false" outlineLevel="0" collapsed="false">
      <c r="C11" s="6" t="s">
        <v>6</v>
      </c>
      <c r="D11" s="7"/>
      <c r="E11" s="8" t="n">
        <v>249.478</v>
      </c>
      <c r="F11" s="8" t="n">
        <v>241.165</v>
      </c>
      <c r="G11" s="8" t="n">
        <v>269.954</v>
      </c>
      <c r="H11" s="8" t="n">
        <v>272.814</v>
      </c>
      <c r="I11" s="8" t="n">
        <v>273.307</v>
      </c>
      <c r="J11" s="8" t="n">
        <v>301.853</v>
      </c>
      <c r="K11" s="8" t="n">
        <v>291.15</v>
      </c>
      <c r="L11" s="8" t="n">
        <v>330.213</v>
      </c>
      <c r="M11" s="8" t="n">
        <v>346.858</v>
      </c>
      <c r="N11" s="8" t="n">
        <v>394.715</v>
      </c>
      <c r="O11" s="8" t="n">
        <v>413.35</v>
      </c>
      <c r="P11" s="8" t="n">
        <v>463.712</v>
      </c>
      <c r="Q11" s="8" t="n">
        <v>539.34</v>
      </c>
      <c r="R11" s="8" t="n">
        <v>563.678</v>
      </c>
      <c r="S11" s="8" t="n">
        <v>549.239</v>
      </c>
      <c r="T11" s="8" t="n">
        <v>715.362</v>
      </c>
      <c r="U11" s="8" t="n">
        <v>802.56</v>
      </c>
      <c r="V11" s="8" t="n">
        <v>808.618</v>
      </c>
      <c r="W11" s="8" t="n">
        <v>819.643</v>
      </c>
      <c r="X11" s="8" t="n">
        <v>956.627</v>
      </c>
      <c r="Y11" s="8" t="n">
        <v>1021.813</v>
      </c>
      <c r="Z11" s="8" t="n">
        <v>943.263</v>
      </c>
      <c r="AA11" s="8" t="n">
        <v>984.413</v>
      </c>
      <c r="AB11" s="8" t="n">
        <v>975.778</v>
      </c>
      <c r="AC11" s="8" t="n">
        <v>987.365</v>
      </c>
      <c r="AD11" s="8" t="n">
        <v>1007.813</v>
      </c>
      <c r="AE11" s="8" t="n">
        <v>963.842</v>
      </c>
      <c r="AF11" s="8" t="n">
        <v>948.322</v>
      </c>
      <c r="AG11" s="8" t="n">
        <v>976.498</v>
      </c>
      <c r="AH11" s="8" t="n">
        <v>979.927</v>
      </c>
      <c r="AI11" s="8" t="n">
        <v>976.568</v>
      </c>
      <c r="AJ11" s="8" t="n">
        <v>978.304</v>
      </c>
      <c r="AK11" s="8" t="n">
        <v>995.18</v>
      </c>
      <c r="AL11" s="8" t="n">
        <v>1040.074</v>
      </c>
      <c r="AM11" s="8" t="n">
        <v>1115.166</v>
      </c>
      <c r="AN11" s="8" t="n">
        <v>1025.645</v>
      </c>
      <c r="AO11" s="8" t="n">
        <v>1018.012</v>
      </c>
      <c r="AP11" s="8" t="n">
        <v>1134.719</v>
      </c>
      <c r="AQ11" s="8" t="n">
        <v>1061.595153</v>
      </c>
      <c r="AR11" s="8" t="n">
        <v>996.427754</v>
      </c>
      <c r="AS11" s="8" t="n">
        <v>974.491760119839</v>
      </c>
      <c r="AT11" s="8" t="n">
        <v>876.646124456954</v>
      </c>
      <c r="AU11" s="8" t="n">
        <v>815.113210639338</v>
      </c>
      <c r="AV11" s="8" t="n">
        <v>803.812520843712</v>
      </c>
      <c r="AW11" s="8" t="n">
        <v>862.8477952395</v>
      </c>
      <c r="AX11" s="9" t="n">
        <v>754.30055545782</v>
      </c>
    </row>
    <row r="12" s="10" customFormat="true" ht="12.75" hidden="false" customHeight="false" outlineLevel="0" collapsed="false">
      <c r="C12" s="11" t="s">
        <v>7</v>
      </c>
      <c r="D12" s="12"/>
      <c r="E12" s="13" t="n">
        <v>249.478</v>
      </c>
      <c r="F12" s="13" t="n">
        <v>241.165</v>
      </c>
      <c r="G12" s="13" t="n">
        <v>269.954</v>
      </c>
      <c r="H12" s="13" t="n">
        <v>272.814</v>
      </c>
      <c r="I12" s="13" t="n">
        <v>273.307</v>
      </c>
      <c r="J12" s="13" t="n">
        <v>301.853</v>
      </c>
      <c r="K12" s="13" t="n">
        <v>291.15</v>
      </c>
      <c r="L12" s="13" t="n">
        <v>330.213</v>
      </c>
      <c r="M12" s="13" t="n">
        <v>346.858</v>
      </c>
      <c r="N12" s="13" t="n">
        <v>394.715</v>
      </c>
      <c r="O12" s="13" t="n">
        <v>413.35</v>
      </c>
      <c r="P12" s="13" t="n">
        <v>463.712</v>
      </c>
      <c r="Q12" s="13" t="n">
        <v>539.34</v>
      </c>
      <c r="R12" s="13" t="n">
        <v>563.678</v>
      </c>
      <c r="S12" s="13" t="n">
        <v>549.239</v>
      </c>
      <c r="T12" s="13" t="n">
        <v>715.362</v>
      </c>
      <c r="U12" s="13" t="n">
        <v>802.56</v>
      </c>
      <c r="V12" s="13" t="n">
        <v>808.618</v>
      </c>
      <c r="W12" s="13" t="n">
        <v>819.643</v>
      </c>
      <c r="X12" s="13" t="n">
        <v>956.627</v>
      </c>
      <c r="Y12" s="13" t="n">
        <v>1021.813</v>
      </c>
      <c r="Z12" s="13" t="n">
        <v>943.263</v>
      </c>
      <c r="AA12" s="13" t="n">
        <v>984.413</v>
      </c>
      <c r="AB12" s="13" t="n">
        <v>975.778</v>
      </c>
      <c r="AC12" s="13" t="n">
        <v>987.365</v>
      </c>
      <c r="AD12" s="13" t="n">
        <v>1007.813</v>
      </c>
      <c r="AE12" s="13" t="n">
        <v>963.842</v>
      </c>
      <c r="AF12" s="13" t="n">
        <v>948.322</v>
      </c>
      <c r="AG12" s="13" t="n">
        <v>976.498</v>
      </c>
      <c r="AH12" s="13" t="n">
        <v>979.927</v>
      </c>
      <c r="AI12" s="13" t="n">
        <v>976.568</v>
      </c>
      <c r="AJ12" s="13" t="n">
        <v>978.304</v>
      </c>
      <c r="AK12" s="13" t="n">
        <v>995.18</v>
      </c>
      <c r="AL12" s="13" t="n">
        <v>1040.074</v>
      </c>
      <c r="AM12" s="13" t="n">
        <v>1114.719</v>
      </c>
      <c r="AN12" s="13" t="n">
        <v>1024.908</v>
      </c>
      <c r="AO12" s="13" t="n">
        <v>1016.914</v>
      </c>
      <c r="AP12" s="13" t="n">
        <v>1133.403</v>
      </c>
      <c r="AQ12" s="13" t="n">
        <v>1060.317304</v>
      </c>
      <c r="AR12" s="13" t="n">
        <v>994.984794</v>
      </c>
      <c r="AS12" s="13" t="n">
        <v>972.943951060575</v>
      </c>
      <c r="AT12" s="13" t="n">
        <v>875.649555954518</v>
      </c>
      <c r="AU12" s="13" t="n">
        <v>814.984356094161</v>
      </c>
      <c r="AV12" s="13" t="n">
        <v>803.67152509564</v>
      </c>
      <c r="AW12" s="13" t="n">
        <v>862.81624981447</v>
      </c>
      <c r="AX12" s="14" t="n">
        <v>754.30055545782</v>
      </c>
    </row>
    <row r="13" s="10" customFormat="true" ht="12.75" hidden="false" customHeight="false" outlineLevel="0" collapsed="false">
      <c r="C13" s="11" t="s">
        <v>8</v>
      </c>
      <c r="D13" s="1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.447</v>
      </c>
      <c r="AN13" s="13" t="n">
        <v>0.737</v>
      </c>
      <c r="AO13" s="13" t="n">
        <v>1.098</v>
      </c>
      <c r="AP13" s="13" t="n">
        <v>1.316</v>
      </c>
      <c r="AQ13" s="13" t="n">
        <v>1.277849</v>
      </c>
      <c r="AR13" s="13" t="n">
        <v>1.44296</v>
      </c>
      <c r="AS13" s="13" t="n">
        <v>1.547809059264</v>
      </c>
      <c r="AT13" s="13" t="n">
        <v>0.996568502436</v>
      </c>
      <c r="AU13" s="13" t="n">
        <v>0.128854545177</v>
      </c>
      <c r="AV13" s="13" t="n">
        <v>0.140995748072476</v>
      </c>
      <c r="AW13" s="13" t="n">
        <v>0.03154542503</v>
      </c>
      <c r="AX13" s="14" t="n">
        <v>0</v>
      </c>
    </row>
    <row r="14" s="10" customFormat="true" ht="12.75" hidden="false" customHeight="false" outlineLevel="0" collapsed="false">
      <c r="C14" s="15" t="s">
        <v>9</v>
      </c>
      <c r="D14" s="16"/>
      <c r="E14" s="13" t="n">
        <v>10.576</v>
      </c>
      <c r="F14" s="13" t="n">
        <v>14.414</v>
      </c>
      <c r="G14" s="13" t="n">
        <v>12.819</v>
      </c>
      <c r="H14" s="13" t="n">
        <v>10.556</v>
      </c>
      <c r="I14" s="13" t="n">
        <v>16.486</v>
      </c>
      <c r="J14" s="13" t="n">
        <v>15.516</v>
      </c>
      <c r="K14" s="13" t="n">
        <v>24.521</v>
      </c>
      <c r="L14" s="13" t="n">
        <v>24.179</v>
      </c>
      <c r="M14" s="13" t="n">
        <v>24.374</v>
      </c>
      <c r="N14" s="13" t="n">
        <v>15.333</v>
      </c>
      <c r="O14" s="13" t="n">
        <v>34.95</v>
      </c>
      <c r="P14" s="13" t="n">
        <v>8.707</v>
      </c>
      <c r="Q14" s="13" t="n">
        <v>8.89</v>
      </c>
      <c r="R14" s="13" t="n">
        <v>41.171</v>
      </c>
      <c r="S14" s="13" t="n">
        <v>35.439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.016</v>
      </c>
      <c r="Y14" s="13" t="n">
        <v>24.915</v>
      </c>
      <c r="Z14" s="13" t="n">
        <v>70.306</v>
      </c>
      <c r="AA14" s="13" t="n">
        <v>109.352</v>
      </c>
      <c r="AB14" s="13" t="n">
        <v>137.016</v>
      </c>
      <c r="AC14" s="13" t="n">
        <v>160.769</v>
      </c>
      <c r="AD14" s="13" t="n">
        <v>119.952</v>
      </c>
      <c r="AE14" s="13" t="n">
        <v>108.449</v>
      </c>
      <c r="AF14" s="13" t="n">
        <v>122.856</v>
      </c>
      <c r="AG14" s="13" t="n">
        <v>128.265</v>
      </c>
      <c r="AH14" s="13" t="n">
        <v>189.597</v>
      </c>
      <c r="AI14" s="13" t="n">
        <v>71.178</v>
      </c>
      <c r="AJ14" s="13" t="n">
        <v>93.493</v>
      </c>
      <c r="AK14" s="13" t="n">
        <v>187.057</v>
      </c>
      <c r="AL14" s="13" t="n">
        <v>212.657</v>
      </c>
      <c r="AM14" s="13" t="n">
        <v>217.298</v>
      </c>
      <c r="AN14" s="13" t="n">
        <v>272.488</v>
      </c>
      <c r="AO14" s="13" t="n">
        <v>198.792</v>
      </c>
      <c r="AP14" s="13" t="n">
        <v>64.658</v>
      </c>
      <c r="AQ14" s="13" t="n">
        <v>73.521093</v>
      </c>
      <c r="AR14" s="13" t="n">
        <v>67.348202</v>
      </c>
      <c r="AS14" s="13" t="n">
        <v>97.02694317342</v>
      </c>
      <c r="AT14" s="13" t="n">
        <v>71.43285416657</v>
      </c>
      <c r="AU14" s="13" t="n">
        <v>80.8507958325</v>
      </c>
      <c r="AV14" s="13" t="n">
        <v>92.8683866920791</v>
      </c>
      <c r="AW14" s="13" t="n">
        <v>118.80179600849</v>
      </c>
      <c r="AX14" s="14" t="n">
        <v>53.0426707002</v>
      </c>
    </row>
    <row r="15" s="10" customFormat="true" ht="12.75" hidden="false" customHeight="false" outlineLevel="0" collapsed="false">
      <c r="C15" s="15" t="s">
        <v>10</v>
      </c>
      <c r="D15" s="16"/>
      <c r="E15" s="13" t="n">
        <v>-2.267</v>
      </c>
      <c r="F15" s="13" t="n">
        <v>1.858</v>
      </c>
      <c r="G15" s="13" t="n">
        <v>-1.988</v>
      </c>
      <c r="H15" s="13" t="n">
        <v>-3.182</v>
      </c>
      <c r="I15" s="13" t="n">
        <v>0.537</v>
      </c>
      <c r="J15" s="13" t="n">
        <v>-0.716</v>
      </c>
      <c r="K15" s="13" t="n">
        <v>0.462</v>
      </c>
      <c r="L15" s="13" t="n">
        <v>-0.557</v>
      </c>
      <c r="M15" s="13" t="n">
        <v>-1.44</v>
      </c>
      <c r="N15" s="13" t="n">
        <v>-0.99</v>
      </c>
      <c r="O15" s="13" t="n">
        <v>-17.203</v>
      </c>
      <c r="P15" s="13" t="n">
        <v>-3.802</v>
      </c>
      <c r="Q15" s="13" t="n">
        <v>9.192</v>
      </c>
      <c r="R15" s="13" t="n">
        <v>3.512</v>
      </c>
      <c r="S15" s="13" t="n">
        <v>-1.07</v>
      </c>
      <c r="T15" s="13" t="n">
        <v>1.814</v>
      </c>
      <c r="U15" s="13" t="n">
        <v>-2.577</v>
      </c>
      <c r="V15" s="13" t="n">
        <v>-5.779</v>
      </c>
      <c r="W15" s="13" t="n">
        <v>16.976</v>
      </c>
      <c r="X15" s="13" t="n">
        <v>-1.253</v>
      </c>
      <c r="Y15" s="13" t="n">
        <v>-3.047</v>
      </c>
      <c r="Z15" s="13" t="n">
        <v>9.804</v>
      </c>
      <c r="AA15" s="13" t="n">
        <v>-6.455</v>
      </c>
      <c r="AB15" s="13" t="n">
        <v>6.372</v>
      </c>
      <c r="AC15" s="13" t="n">
        <v>-2.645</v>
      </c>
      <c r="AD15" s="13" t="n">
        <v>-1.154</v>
      </c>
      <c r="AE15" s="13" t="n">
        <v>-2.597</v>
      </c>
      <c r="AF15" s="13" t="n">
        <v>-4.049</v>
      </c>
      <c r="AG15" s="13" t="n">
        <v>10.9401762235105</v>
      </c>
      <c r="AH15" s="13" t="n">
        <v>23.7485142001535</v>
      </c>
      <c r="AI15" s="13" t="n">
        <v>41.3629171111207</v>
      </c>
      <c r="AJ15" s="13" t="n">
        <v>11.574802161055</v>
      </c>
      <c r="AK15" s="13" t="n">
        <v>-1.6523953291296</v>
      </c>
      <c r="AL15" s="13" t="n">
        <v>11.1363451875047</v>
      </c>
      <c r="AM15" s="13" t="n">
        <v>25.3126362620401</v>
      </c>
      <c r="AN15" s="13" t="n">
        <v>49.0633780762394</v>
      </c>
      <c r="AO15" s="13" t="n">
        <v>34.9153026108877</v>
      </c>
      <c r="AP15" s="13" t="n">
        <v>4.70251857271978</v>
      </c>
      <c r="AQ15" s="13" t="n">
        <v>15.281469895679</v>
      </c>
      <c r="AR15" s="13" t="n">
        <v>-7.69551184197599</v>
      </c>
      <c r="AS15" s="13" t="n">
        <v>13.692672206495</v>
      </c>
      <c r="AT15" s="13" t="n">
        <v>-37.5079240682957</v>
      </c>
      <c r="AU15" s="13" t="n">
        <v>-34.3501161662459</v>
      </c>
      <c r="AV15" s="13" t="n">
        <v>-8.24816293930167</v>
      </c>
      <c r="AW15" s="13" t="n">
        <v>-20.1723132014502</v>
      </c>
      <c r="AX15" s="14" t="n">
        <v>-5.57759478308014</v>
      </c>
    </row>
    <row r="16" s="10" customFormat="true" ht="12.75" hidden="false" customHeight="false" outlineLevel="0" collapsed="false">
      <c r="C16" s="15" t="s">
        <v>11</v>
      </c>
      <c r="D16" s="16"/>
      <c r="E16" s="13" t="n">
        <v>90.627</v>
      </c>
      <c r="F16" s="13" t="n">
        <v>86.128</v>
      </c>
      <c r="G16" s="13" t="n">
        <v>94.21</v>
      </c>
      <c r="H16" s="13" t="n">
        <v>77.676</v>
      </c>
      <c r="I16" s="13" t="n">
        <v>70.381</v>
      </c>
      <c r="J16" s="13" t="n">
        <v>110.307</v>
      </c>
      <c r="K16" s="13" t="n">
        <v>78.543</v>
      </c>
      <c r="L16" s="13" t="n">
        <v>31.68</v>
      </c>
      <c r="M16" s="13" t="n">
        <v>32.15</v>
      </c>
      <c r="N16" s="13" t="n">
        <v>19.287</v>
      </c>
      <c r="O16" s="13" t="n">
        <v>8.742</v>
      </c>
      <c r="P16" s="13" t="n">
        <v>1.09</v>
      </c>
      <c r="Q16" s="13" t="n">
        <v>1.217</v>
      </c>
      <c r="R16" s="13" t="n">
        <v>0</v>
      </c>
      <c r="S16" s="13" t="n">
        <v>9.136</v>
      </c>
      <c r="T16" s="13" t="n">
        <v>66.901</v>
      </c>
      <c r="U16" s="13" t="n">
        <v>120.847</v>
      </c>
      <c r="V16" s="13" t="n">
        <v>82.25</v>
      </c>
      <c r="W16" s="13" t="n">
        <v>69.725</v>
      </c>
      <c r="X16" s="13" t="n">
        <v>116.273</v>
      </c>
      <c r="Y16" s="13" t="n">
        <v>157.961</v>
      </c>
      <c r="Z16" s="13" t="n">
        <v>99.015</v>
      </c>
      <c r="AA16" s="13" t="n">
        <v>81.53</v>
      </c>
      <c r="AB16" s="13" t="n">
        <v>95.527</v>
      </c>
      <c r="AC16" s="13" t="n">
        <v>57.554</v>
      </c>
      <c r="AD16" s="13" t="n">
        <v>17.755</v>
      </c>
      <c r="AE16" s="13" t="n">
        <v>18.022</v>
      </c>
      <c r="AF16" s="13" t="n">
        <v>51.102</v>
      </c>
      <c r="AG16" s="13" t="n">
        <v>96.489</v>
      </c>
      <c r="AH16" s="13" t="n">
        <v>8.672</v>
      </c>
      <c r="AI16" s="13" t="n">
        <v>33.871</v>
      </c>
      <c r="AJ16" s="13" t="n">
        <v>0.143</v>
      </c>
      <c r="AK16" s="13" t="n">
        <v>0.091</v>
      </c>
      <c r="AL16" s="13" t="n">
        <v>3.131</v>
      </c>
      <c r="AM16" s="13" t="n">
        <v>113.581</v>
      </c>
      <c r="AN16" s="13" t="n">
        <v>48.528</v>
      </c>
      <c r="AO16" s="13" t="n">
        <v>22.288</v>
      </c>
      <c r="AP16" s="13" t="n">
        <v>154.194</v>
      </c>
      <c r="AQ16" s="13" t="n">
        <v>213.033141</v>
      </c>
      <c r="AR16" s="13" t="n">
        <v>140.66334</v>
      </c>
      <c r="AS16" s="13" t="n">
        <v>210.85964470922</v>
      </c>
      <c r="AT16" s="13" t="n">
        <v>196.367834559</v>
      </c>
      <c r="AU16" s="13" t="n">
        <v>198.67512641065</v>
      </c>
      <c r="AV16" s="13" t="n">
        <v>257.64918961886</v>
      </c>
      <c r="AW16" s="13" t="n">
        <v>387.55860360049</v>
      </c>
      <c r="AX16" s="14" t="n">
        <v>284.035604224</v>
      </c>
    </row>
    <row r="17" s="10" customFormat="true" ht="12.75" hidden="false" customHeight="false" outlineLevel="0" collapsed="false">
      <c r="C17" s="15" t="s">
        <v>12</v>
      </c>
      <c r="D17" s="16"/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1.861</v>
      </c>
      <c r="P17" s="13" t="n">
        <v>25.559</v>
      </c>
      <c r="Q17" s="13" t="n">
        <v>1.141</v>
      </c>
      <c r="R17" s="13" t="n">
        <v>0.135</v>
      </c>
      <c r="S17" s="13" t="n">
        <v>0</v>
      </c>
      <c r="T17" s="13" t="n">
        <v>0</v>
      </c>
      <c r="U17" s="13" t="n">
        <v>0</v>
      </c>
      <c r="V17" s="13" t="n">
        <v>7.589</v>
      </c>
      <c r="W17" s="13" t="n">
        <v>0</v>
      </c>
      <c r="X17" s="13" t="n">
        <v>-3.317</v>
      </c>
      <c r="Y17" s="13" t="n">
        <v>-3.902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2.9</v>
      </c>
      <c r="AQ17" s="13" t="n">
        <v>3.577109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4" t="n">
        <v>0</v>
      </c>
    </row>
    <row r="18" s="10" customFormat="true" ht="12.75" hidden="false" customHeight="false" outlineLevel="0" collapsed="false">
      <c r="C18" s="15"/>
      <c r="D18" s="1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4"/>
    </row>
    <row r="19" s="17" customFormat="true" ht="12.75" hidden="false" customHeight="false" outlineLevel="0" collapsed="false">
      <c r="C19" s="18" t="s">
        <v>13</v>
      </c>
      <c r="D19" s="19"/>
      <c r="E19" s="20" t="n">
        <v>167.16</v>
      </c>
      <c r="F19" s="20" t="n">
        <v>171.309</v>
      </c>
      <c r="G19" s="20" t="n">
        <v>186.575</v>
      </c>
      <c r="H19" s="20" t="n">
        <v>202.512</v>
      </c>
      <c r="I19" s="20" t="n">
        <v>219.949</v>
      </c>
      <c r="J19" s="20" t="n">
        <v>206.346</v>
      </c>
      <c r="K19" s="20" t="n">
        <v>237.59</v>
      </c>
      <c r="L19" s="20" t="n">
        <v>322.155</v>
      </c>
      <c r="M19" s="20" t="n">
        <v>337.642</v>
      </c>
      <c r="N19" s="20" t="n">
        <v>389.771</v>
      </c>
      <c r="O19" s="20" t="n">
        <v>434.216</v>
      </c>
      <c r="P19" s="20" t="n">
        <v>493.086</v>
      </c>
      <c r="Q19" s="20" t="n">
        <v>557.346</v>
      </c>
      <c r="R19" s="20" t="n">
        <v>608.496</v>
      </c>
      <c r="S19" s="20" t="n">
        <v>574.472</v>
      </c>
      <c r="T19" s="20" t="n">
        <v>650.275</v>
      </c>
      <c r="U19" s="20" t="n">
        <v>679.136</v>
      </c>
      <c r="V19" s="20" t="n">
        <v>728.178</v>
      </c>
      <c r="W19" s="20" t="n">
        <v>766.894</v>
      </c>
      <c r="X19" s="20" t="n">
        <v>835.8</v>
      </c>
      <c r="Y19" s="20" t="n">
        <v>881.818</v>
      </c>
      <c r="Z19" s="20" t="n">
        <v>924.358</v>
      </c>
      <c r="AA19" s="20" t="n">
        <v>1005.78</v>
      </c>
      <c r="AB19" s="20" t="n">
        <v>1023.639</v>
      </c>
      <c r="AC19" s="20" t="n">
        <v>1087.935</v>
      </c>
      <c r="AD19" s="20" t="n">
        <v>1108.856</v>
      </c>
      <c r="AE19" s="20" t="n">
        <v>1051.672</v>
      </c>
      <c r="AF19" s="20" t="n">
        <v>1016.027</v>
      </c>
      <c r="AG19" s="20" t="n">
        <v>1019.21417622351</v>
      </c>
      <c r="AH19" s="20" t="n">
        <v>1184.60051420015</v>
      </c>
      <c r="AI19" s="20" t="n">
        <v>1055.23791711112</v>
      </c>
      <c r="AJ19" s="20" t="n">
        <v>1083.22880216106</v>
      </c>
      <c r="AK19" s="20" t="n">
        <v>1180.49360467087</v>
      </c>
      <c r="AL19" s="20" t="n">
        <v>1260.7363451875</v>
      </c>
      <c r="AM19" s="20" t="n">
        <v>1244.19563626204</v>
      </c>
      <c r="AN19" s="20" t="n">
        <v>1298.66837807624</v>
      </c>
      <c r="AO19" s="20" t="n">
        <v>1229.43130261089</v>
      </c>
      <c r="AP19" s="20" t="n">
        <v>1052.78551857272</v>
      </c>
      <c r="AQ19" s="20" t="n">
        <v>940.941683895679</v>
      </c>
      <c r="AR19" s="20" t="n">
        <v>915.417104158024</v>
      </c>
      <c r="AS19" s="20" t="n">
        <v>874.351730790534</v>
      </c>
      <c r="AT19" s="20" t="n">
        <v>714.203219996228</v>
      </c>
      <c r="AU19" s="20" t="n">
        <v>662.938763894942</v>
      </c>
      <c r="AV19" s="20" t="n">
        <v>630.783554977629</v>
      </c>
      <c r="AW19" s="20" t="n">
        <v>573.91867444605</v>
      </c>
      <c r="AX19" s="21" t="n">
        <v>517.73002715094</v>
      </c>
    </row>
    <row r="20" s="10" customFormat="true" ht="12.75" hidden="false" customHeight="false" outlineLevel="0" collapsed="false">
      <c r="C20" s="15"/>
      <c r="D20" s="1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4"/>
    </row>
    <row r="21" s="22" customFormat="true" ht="12.75" hidden="false" customHeight="false" outlineLevel="0" collapsed="false">
      <c r="C21" s="23" t="s">
        <v>14</v>
      </c>
      <c r="D21" s="24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6" t="n">
        <v>0</v>
      </c>
    </row>
    <row r="22" s="10" customFormat="true" ht="12.75" hidden="false" customHeight="false" outlineLevel="0" collapsed="false">
      <c r="C22" s="15"/>
      <c r="D22" s="1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4"/>
    </row>
    <row r="23" s="17" customFormat="true" ht="12.75" hidden="false" customHeight="false" outlineLevel="0" collapsed="false">
      <c r="C23" s="18" t="s">
        <v>15</v>
      </c>
      <c r="D23" s="19"/>
      <c r="E23" s="20" t="n">
        <v>167.16</v>
      </c>
      <c r="F23" s="20" t="n">
        <v>171.309</v>
      </c>
      <c r="G23" s="20" t="n">
        <v>186.575</v>
      </c>
      <c r="H23" s="20" t="n">
        <v>202.512</v>
      </c>
      <c r="I23" s="20" t="n">
        <v>219.949</v>
      </c>
      <c r="J23" s="20" t="n">
        <v>206.346</v>
      </c>
      <c r="K23" s="20" t="n">
        <v>237.59</v>
      </c>
      <c r="L23" s="20" t="n">
        <v>322.155</v>
      </c>
      <c r="M23" s="20" t="n">
        <v>337.642</v>
      </c>
      <c r="N23" s="20" t="n">
        <v>389.771</v>
      </c>
      <c r="O23" s="20" t="n">
        <v>434.216</v>
      </c>
      <c r="P23" s="20" t="n">
        <v>493.086</v>
      </c>
      <c r="Q23" s="20" t="n">
        <v>557.346</v>
      </c>
      <c r="R23" s="20" t="n">
        <v>608.496</v>
      </c>
      <c r="S23" s="20" t="n">
        <v>574.472</v>
      </c>
      <c r="T23" s="20" t="n">
        <v>650.275</v>
      </c>
      <c r="U23" s="20" t="n">
        <v>679.136</v>
      </c>
      <c r="V23" s="20" t="n">
        <v>728.178</v>
      </c>
      <c r="W23" s="20" t="n">
        <v>766.894</v>
      </c>
      <c r="X23" s="20" t="n">
        <v>835.8</v>
      </c>
      <c r="Y23" s="20" t="n">
        <v>881.818</v>
      </c>
      <c r="Z23" s="20" t="n">
        <v>924.358</v>
      </c>
      <c r="AA23" s="20" t="n">
        <v>1005.78</v>
      </c>
      <c r="AB23" s="20" t="n">
        <v>1023.639</v>
      </c>
      <c r="AC23" s="20" t="n">
        <v>1087.935</v>
      </c>
      <c r="AD23" s="20" t="n">
        <v>1108.856</v>
      </c>
      <c r="AE23" s="20" t="n">
        <v>1051.672</v>
      </c>
      <c r="AF23" s="20" t="n">
        <v>1016.027</v>
      </c>
      <c r="AG23" s="20" t="n">
        <v>1019.21417622351</v>
      </c>
      <c r="AH23" s="20" t="n">
        <v>1184.60051420015</v>
      </c>
      <c r="AI23" s="20" t="n">
        <v>1055.23791711112</v>
      </c>
      <c r="AJ23" s="20" t="n">
        <v>1083.22880216105</v>
      </c>
      <c r="AK23" s="20" t="n">
        <v>1180.49360467087</v>
      </c>
      <c r="AL23" s="20" t="n">
        <v>1260.7363451875</v>
      </c>
      <c r="AM23" s="20" t="n">
        <v>1244.19563626204</v>
      </c>
      <c r="AN23" s="20" t="n">
        <v>1298.66837807624</v>
      </c>
      <c r="AO23" s="20" t="n">
        <v>1229.43130261089</v>
      </c>
      <c r="AP23" s="20" t="n">
        <v>1052.78551857272</v>
      </c>
      <c r="AQ23" s="20" t="n">
        <v>940.941683895679</v>
      </c>
      <c r="AR23" s="20" t="n">
        <v>915.417104158024</v>
      </c>
      <c r="AS23" s="20" t="n">
        <v>874.351730790534</v>
      </c>
      <c r="AT23" s="20" t="n">
        <v>714.203219996228</v>
      </c>
      <c r="AU23" s="20" t="n">
        <v>662.938763894942</v>
      </c>
      <c r="AV23" s="20" t="n">
        <v>630.783554977629</v>
      </c>
      <c r="AW23" s="20" t="n">
        <v>573.91867444605</v>
      </c>
      <c r="AX23" s="21" t="n">
        <v>517.73002715094</v>
      </c>
    </row>
    <row r="24" s="10" customFormat="true" ht="12.75" hidden="false" customHeight="false" outlineLevel="0" collapsed="false">
      <c r="C24" s="15"/>
      <c r="D24" s="1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4"/>
    </row>
    <row r="25" s="10" customFormat="true" ht="12.75" hidden="false" customHeight="false" outlineLevel="0" collapsed="false">
      <c r="C25" s="15" t="s">
        <v>16</v>
      </c>
      <c r="D25" s="16"/>
      <c r="E25" s="16" t="n">
        <v>31.087</v>
      </c>
      <c r="F25" s="16" t="n">
        <v>31.171</v>
      </c>
      <c r="G25" s="16" t="n">
        <v>37.338</v>
      </c>
      <c r="H25" s="16" t="n">
        <v>49.923</v>
      </c>
      <c r="I25" s="16" t="n">
        <v>61.626</v>
      </c>
      <c r="J25" s="16" t="n">
        <v>80.713</v>
      </c>
      <c r="K25" s="16" t="n">
        <v>107.982</v>
      </c>
      <c r="L25" s="16" t="n">
        <v>130.511</v>
      </c>
      <c r="M25" s="16" t="n">
        <v>147.752</v>
      </c>
      <c r="N25" s="16" t="n">
        <v>176.323</v>
      </c>
      <c r="O25" s="16" t="n">
        <v>192.769</v>
      </c>
      <c r="P25" s="16" t="n">
        <v>227.419</v>
      </c>
      <c r="Q25" s="16" t="n">
        <v>254.562</v>
      </c>
      <c r="R25" s="16" t="n">
        <v>301.969</v>
      </c>
      <c r="S25" s="16" t="n">
        <v>297.355</v>
      </c>
      <c r="T25" s="16" t="n">
        <v>363.804</v>
      </c>
      <c r="U25" s="16" t="n">
        <v>355.455</v>
      </c>
      <c r="V25" s="16" t="n">
        <v>407.028</v>
      </c>
      <c r="W25" s="16" t="n">
        <v>463.332</v>
      </c>
      <c r="X25" s="16" t="n">
        <v>497.957</v>
      </c>
      <c r="Y25" s="16" t="n">
        <v>515.96</v>
      </c>
      <c r="Z25" s="16" t="n">
        <v>551.527</v>
      </c>
      <c r="AA25" s="16" t="n">
        <v>604.469</v>
      </c>
      <c r="AB25" s="16" t="n">
        <v>634.667</v>
      </c>
      <c r="AC25" s="16" t="n">
        <v>668.213</v>
      </c>
      <c r="AD25" s="16" t="n">
        <v>659.375</v>
      </c>
      <c r="AE25" s="16" t="n">
        <v>665.752</v>
      </c>
      <c r="AF25" s="16" t="n">
        <v>656.444</v>
      </c>
      <c r="AG25" s="16" t="n">
        <v>665.613</v>
      </c>
      <c r="AH25" s="16" t="n">
        <v>794.1</v>
      </c>
      <c r="AI25" s="16" t="n">
        <v>696.544</v>
      </c>
      <c r="AJ25" s="16" t="n">
        <v>718.913</v>
      </c>
      <c r="AK25" s="16" t="n">
        <v>823.131</v>
      </c>
      <c r="AL25" s="16" t="n">
        <v>903.743</v>
      </c>
      <c r="AM25" s="16" t="n">
        <v>887.531</v>
      </c>
      <c r="AN25" s="16" t="n">
        <v>954.587</v>
      </c>
      <c r="AO25" s="16" t="n">
        <v>915.191</v>
      </c>
      <c r="AP25" s="16" t="n">
        <v>787.562</v>
      </c>
      <c r="AQ25" s="16" t="n">
        <v>677.947</v>
      </c>
      <c r="AR25" s="16" t="n">
        <v>634.51</v>
      </c>
      <c r="AS25" s="16" t="n">
        <v>624.552999999999</v>
      </c>
      <c r="AT25" s="16" t="n">
        <v>501.373</v>
      </c>
      <c r="AU25" s="16" t="n">
        <v>439.435</v>
      </c>
      <c r="AV25" s="16" t="n">
        <v>440.435</v>
      </c>
      <c r="AW25" s="16" t="n">
        <v>401.686</v>
      </c>
      <c r="AX25" s="27" t="n">
        <v>377.137</v>
      </c>
    </row>
    <row r="26" s="10" customFormat="true" ht="12.75" hidden="false" customHeight="false" outlineLevel="0" collapsed="false">
      <c r="C26" s="11" t="s">
        <v>17</v>
      </c>
      <c r="D26" s="12"/>
      <c r="E26" s="13" t="n">
        <v>31.087</v>
      </c>
      <c r="F26" s="13" t="n">
        <v>31.171</v>
      </c>
      <c r="G26" s="13" t="n">
        <v>37.338</v>
      </c>
      <c r="H26" s="13" t="n">
        <v>49.923</v>
      </c>
      <c r="I26" s="13" t="n">
        <v>61.626</v>
      </c>
      <c r="J26" s="13" t="n">
        <v>80.713</v>
      </c>
      <c r="K26" s="13" t="n">
        <v>107.982</v>
      </c>
      <c r="L26" s="13" t="n">
        <v>130.511</v>
      </c>
      <c r="M26" s="13" t="n">
        <v>147.752</v>
      </c>
      <c r="N26" s="13" t="n">
        <v>176.323</v>
      </c>
      <c r="O26" s="13" t="n">
        <v>192.769</v>
      </c>
      <c r="P26" s="13" t="n">
        <v>227.419</v>
      </c>
      <c r="Q26" s="13" t="n">
        <v>254.562</v>
      </c>
      <c r="R26" s="13" t="n">
        <v>301.969</v>
      </c>
      <c r="S26" s="13" t="n">
        <v>297.355</v>
      </c>
      <c r="T26" s="13" t="n">
        <v>363.804</v>
      </c>
      <c r="U26" s="13" t="n">
        <v>355.455</v>
      </c>
      <c r="V26" s="13" t="n">
        <v>407.028</v>
      </c>
      <c r="W26" s="13" t="n">
        <v>463.332</v>
      </c>
      <c r="X26" s="13" t="n">
        <v>497.957</v>
      </c>
      <c r="Y26" s="13" t="n">
        <v>515.96</v>
      </c>
      <c r="Z26" s="13" t="n">
        <v>551.527</v>
      </c>
      <c r="AA26" s="13" t="n">
        <v>604.469</v>
      </c>
      <c r="AB26" s="13" t="n">
        <v>634.667</v>
      </c>
      <c r="AC26" s="13" t="n">
        <v>668.213</v>
      </c>
      <c r="AD26" s="13" t="n">
        <v>659.375</v>
      </c>
      <c r="AE26" s="13" t="n">
        <v>665.752</v>
      </c>
      <c r="AF26" s="13" t="n">
        <v>656.444</v>
      </c>
      <c r="AG26" s="13" t="n">
        <v>665.613</v>
      </c>
      <c r="AH26" s="13" t="n">
        <v>794.1</v>
      </c>
      <c r="AI26" s="13" t="n">
        <v>696.544</v>
      </c>
      <c r="AJ26" s="13" t="n">
        <v>718.913</v>
      </c>
      <c r="AK26" s="13" t="n">
        <v>823.131</v>
      </c>
      <c r="AL26" s="13" t="n">
        <v>903.743</v>
      </c>
      <c r="AM26" s="13" t="n">
        <v>887.531</v>
      </c>
      <c r="AN26" s="13" t="n">
        <v>954.587</v>
      </c>
      <c r="AO26" s="13" t="n">
        <v>915.191</v>
      </c>
      <c r="AP26" s="13" t="n">
        <v>787.562</v>
      </c>
      <c r="AQ26" s="13" t="n">
        <v>677.947</v>
      </c>
      <c r="AR26" s="13" t="n">
        <v>634.51</v>
      </c>
      <c r="AS26" s="13" t="n">
        <v>624.552999999999</v>
      </c>
      <c r="AT26" s="13" t="n">
        <v>501.373</v>
      </c>
      <c r="AU26" s="13" t="n">
        <v>439.435</v>
      </c>
      <c r="AV26" s="13" t="n">
        <v>440.435</v>
      </c>
      <c r="AW26" s="13" t="n">
        <v>401.686</v>
      </c>
      <c r="AX26" s="14" t="n">
        <v>377.137</v>
      </c>
    </row>
    <row r="27" s="10" customFormat="true" ht="12.75" hidden="false" customHeight="false" outlineLevel="0" collapsed="false">
      <c r="C27" s="11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4"/>
    </row>
    <row r="28" s="10" customFormat="true" ht="12.75" hidden="false" customHeight="false" outlineLevel="0" collapsed="false">
      <c r="C28" s="15"/>
      <c r="D28" s="1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4"/>
    </row>
    <row r="29" s="10" customFormat="true" ht="12.75" hidden="false" customHeight="false" outlineLevel="0" collapsed="false">
      <c r="C29" s="15" t="s">
        <v>18</v>
      </c>
      <c r="D29" s="16"/>
      <c r="E29" s="13" t="n">
        <v>32.587</v>
      </c>
      <c r="F29" s="13" t="n">
        <v>28.864</v>
      </c>
      <c r="G29" s="13" t="n">
        <v>34.071</v>
      </c>
      <c r="H29" s="13" t="n">
        <v>43.016</v>
      </c>
      <c r="I29" s="13" t="n">
        <v>46.325</v>
      </c>
      <c r="J29" s="13" t="n">
        <v>18.694</v>
      </c>
      <c r="K29" s="13" t="n">
        <v>24.784</v>
      </c>
      <c r="L29" s="13" t="n">
        <v>68.444</v>
      </c>
      <c r="M29" s="13" t="n">
        <v>74.231</v>
      </c>
      <c r="N29" s="13" t="n">
        <v>61.658</v>
      </c>
      <c r="O29" s="13" t="n">
        <v>54.746</v>
      </c>
      <c r="P29" s="13" t="n">
        <v>40.61</v>
      </c>
      <c r="Q29" s="13" t="n">
        <v>104.234</v>
      </c>
      <c r="R29" s="13" t="n">
        <v>78.654</v>
      </c>
      <c r="S29" s="13" t="n">
        <v>60.298</v>
      </c>
      <c r="T29" s="13" t="n">
        <v>86.542</v>
      </c>
      <c r="U29" s="13" t="n">
        <v>101.891</v>
      </c>
      <c r="V29" s="13" t="n">
        <v>105.868</v>
      </c>
      <c r="W29" s="13" t="n">
        <v>81.319</v>
      </c>
      <c r="X29" s="13" t="n">
        <v>96.152</v>
      </c>
      <c r="Y29" s="13" t="n">
        <v>75.746</v>
      </c>
      <c r="Z29" s="13" t="n">
        <v>99.309</v>
      </c>
      <c r="AA29" s="13" t="n">
        <v>87.699</v>
      </c>
      <c r="AB29" s="13" t="n">
        <v>106.024</v>
      </c>
      <c r="AC29" s="13" t="n">
        <v>99.003</v>
      </c>
      <c r="AD29" s="13" t="n">
        <v>121.619</v>
      </c>
      <c r="AE29" s="13" t="n">
        <v>90.973</v>
      </c>
      <c r="AF29" s="13" t="n">
        <v>90.718</v>
      </c>
      <c r="AG29" s="13" t="n">
        <v>85.269</v>
      </c>
      <c r="AH29" s="13" t="n">
        <v>102.29</v>
      </c>
      <c r="AI29" s="13" t="n">
        <v>95.346</v>
      </c>
      <c r="AJ29" s="13" t="n">
        <v>92.856</v>
      </c>
      <c r="AK29" s="13" t="n">
        <v>83.686</v>
      </c>
      <c r="AL29" s="13" t="n">
        <v>85.725</v>
      </c>
      <c r="AM29" s="13" t="n">
        <v>99.617</v>
      </c>
      <c r="AN29" s="13" t="n">
        <v>91.999</v>
      </c>
      <c r="AO29" s="13" t="n">
        <v>83.842</v>
      </c>
      <c r="AP29" s="13" t="n">
        <v>89.902</v>
      </c>
      <c r="AQ29" s="13" t="n">
        <v>95.712033</v>
      </c>
      <c r="AR29" s="13" t="n">
        <v>98.519229</v>
      </c>
      <c r="AS29" s="13" t="n">
        <v>83.0488114446156</v>
      </c>
      <c r="AT29" s="13" t="n">
        <v>80.9522949115943</v>
      </c>
      <c r="AU29" s="13" t="n">
        <v>93.2548358606229</v>
      </c>
      <c r="AV29" s="13" t="n">
        <v>88.7183577462775</v>
      </c>
      <c r="AW29" s="13" t="n">
        <v>83.19003468041</v>
      </c>
      <c r="AX29" s="14" t="n">
        <v>69.99428277658</v>
      </c>
    </row>
    <row r="30" s="10" customFormat="true" ht="12.75" hidden="false" customHeight="false" outlineLevel="0" collapsed="false">
      <c r="C30" s="15"/>
      <c r="D30" s="1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4"/>
    </row>
    <row r="31" s="10" customFormat="true" ht="12.75" hidden="false" customHeight="false" outlineLevel="0" collapsed="false">
      <c r="C31" s="15" t="s">
        <v>19</v>
      </c>
      <c r="D31" s="16"/>
      <c r="E31" s="28" t="n">
        <v>103.486</v>
      </c>
      <c r="F31" s="28" t="n">
        <v>111.274</v>
      </c>
      <c r="G31" s="28" t="n">
        <v>115.166</v>
      </c>
      <c r="H31" s="28" t="n">
        <v>109.573</v>
      </c>
      <c r="I31" s="28" t="n">
        <v>111.998</v>
      </c>
      <c r="J31" s="28" t="n">
        <v>106.939</v>
      </c>
      <c r="K31" s="28" t="n">
        <v>104.824</v>
      </c>
      <c r="L31" s="28" t="n">
        <v>123.2</v>
      </c>
      <c r="M31" s="28" t="n">
        <v>115.659</v>
      </c>
      <c r="N31" s="28" t="n">
        <v>151.79</v>
      </c>
      <c r="O31" s="28" t="n">
        <v>186.701</v>
      </c>
      <c r="P31" s="28" t="n">
        <v>225.057</v>
      </c>
      <c r="Q31" s="28" t="n">
        <v>198.55</v>
      </c>
      <c r="R31" s="28" t="n">
        <v>227.873</v>
      </c>
      <c r="S31" s="28" t="n">
        <v>216.819</v>
      </c>
      <c r="T31" s="28" t="n">
        <v>199.929</v>
      </c>
      <c r="U31" s="28" t="n">
        <v>221.79</v>
      </c>
      <c r="V31" s="28" t="n">
        <v>215.282</v>
      </c>
      <c r="W31" s="28" t="n">
        <v>222.243</v>
      </c>
      <c r="X31" s="28" t="n">
        <v>241.691</v>
      </c>
      <c r="Y31" s="28" t="n">
        <v>290.112</v>
      </c>
      <c r="Z31" s="28" t="n">
        <v>273.522</v>
      </c>
      <c r="AA31" s="28" t="n">
        <v>313.612</v>
      </c>
      <c r="AB31" s="28" t="n">
        <v>282.948</v>
      </c>
      <c r="AC31" s="28" t="n">
        <v>320.719</v>
      </c>
      <c r="AD31" s="28" t="n">
        <v>327.862</v>
      </c>
      <c r="AE31" s="28" t="n">
        <v>294.947</v>
      </c>
      <c r="AF31" s="28" t="n">
        <v>268.865</v>
      </c>
      <c r="AG31" s="28" t="n">
        <v>268.33217622351</v>
      </c>
      <c r="AH31" s="28" t="n">
        <v>288.210514200154</v>
      </c>
      <c r="AI31" s="28" t="n">
        <v>263.347917111121</v>
      </c>
      <c r="AJ31" s="28" t="n">
        <v>271.459802161055</v>
      </c>
      <c r="AK31" s="28" t="n">
        <v>273.67660467087</v>
      </c>
      <c r="AL31" s="28" t="n">
        <v>271.268345187505</v>
      </c>
      <c r="AM31" s="28" t="n">
        <v>257.04763626204</v>
      </c>
      <c r="AN31" s="28" t="n">
        <v>252.08237807624</v>
      </c>
      <c r="AO31" s="28" t="n">
        <v>230.398302610888</v>
      </c>
      <c r="AP31" s="28" t="n">
        <v>175.32151857272</v>
      </c>
      <c r="AQ31" s="28" t="n">
        <v>167.282650895679</v>
      </c>
      <c r="AR31" s="28" t="n">
        <v>182.387875158024</v>
      </c>
      <c r="AS31" s="28" t="n">
        <v>166.74991934592</v>
      </c>
      <c r="AT31" s="28" t="n">
        <v>131.877925084634</v>
      </c>
      <c r="AU31" s="28" t="n">
        <v>130.248928034319</v>
      </c>
      <c r="AV31" s="28" t="n">
        <v>101.630197231352</v>
      </c>
      <c r="AW31" s="28" t="n">
        <v>89.0426397656402</v>
      </c>
      <c r="AX31" s="29" t="n">
        <v>70.59874437436</v>
      </c>
    </row>
    <row r="32" s="10" customFormat="true" ht="12.75" hidden="false" customHeight="false" outlineLevel="0" collapsed="false">
      <c r="C32" s="15"/>
      <c r="D32" s="1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4"/>
    </row>
    <row r="33" s="10" customFormat="true" ht="12.75" hidden="false" customHeight="false" outlineLevel="0" collapsed="false">
      <c r="C33" s="11" t="s">
        <v>20</v>
      </c>
      <c r="D33" s="12"/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.405</v>
      </c>
      <c r="W33" s="13" t="n">
        <v>7.657</v>
      </c>
      <c r="X33" s="13" t="n">
        <v>11.467</v>
      </c>
      <c r="Y33" s="13" t="n">
        <v>9.431</v>
      </c>
      <c r="Z33" s="13" t="n">
        <v>10.218</v>
      </c>
      <c r="AA33" s="13" t="n">
        <v>9.713</v>
      </c>
      <c r="AB33" s="13" t="n">
        <v>7.422</v>
      </c>
      <c r="AC33" s="13" t="n">
        <v>7.016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4" t="n">
        <v>0</v>
      </c>
    </row>
    <row r="34" s="10" customFormat="true" ht="12.75" hidden="false" customHeight="false" outlineLevel="0" collapsed="false">
      <c r="C34" s="30" t="s">
        <v>21</v>
      </c>
      <c r="D34" s="31"/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3.405</v>
      </c>
      <c r="W34" s="13" t="n">
        <v>7.657</v>
      </c>
      <c r="X34" s="13" t="n">
        <v>11.467</v>
      </c>
      <c r="Y34" s="13" t="n">
        <v>9.431</v>
      </c>
      <c r="Z34" s="13" t="n">
        <v>10.218</v>
      </c>
      <c r="AA34" s="13" t="n">
        <v>9.713</v>
      </c>
      <c r="AB34" s="13" t="n">
        <v>7.422</v>
      </c>
      <c r="AC34" s="13" t="n">
        <v>7.016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4" t="n">
        <v>0</v>
      </c>
    </row>
    <row r="35" s="10" customFormat="true" ht="12.75" hidden="false" customHeight="false" outlineLevel="0" collapsed="false">
      <c r="C35" s="30"/>
      <c r="D35" s="3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4"/>
    </row>
    <row r="36" s="10" customFormat="true" ht="12.75" hidden="false" customHeight="false" outlineLevel="0" collapsed="false">
      <c r="C36" s="11" t="s">
        <v>22</v>
      </c>
      <c r="D36" s="12"/>
      <c r="E36" s="13" t="n">
        <v>103.486</v>
      </c>
      <c r="F36" s="13" t="n">
        <v>111.274</v>
      </c>
      <c r="G36" s="13" t="n">
        <v>115.166</v>
      </c>
      <c r="H36" s="13" t="n">
        <v>109.573</v>
      </c>
      <c r="I36" s="13" t="n">
        <v>111.998</v>
      </c>
      <c r="J36" s="13" t="n">
        <v>106.939</v>
      </c>
      <c r="K36" s="13" t="n">
        <v>104.824</v>
      </c>
      <c r="L36" s="13" t="n">
        <v>123.2</v>
      </c>
      <c r="M36" s="13" t="n">
        <v>115.659</v>
      </c>
      <c r="N36" s="13" t="n">
        <v>151.79</v>
      </c>
      <c r="O36" s="13" t="n">
        <v>186.701</v>
      </c>
      <c r="P36" s="13" t="n">
        <v>225.057</v>
      </c>
      <c r="Q36" s="13" t="n">
        <v>198.55</v>
      </c>
      <c r="R36" s="13" t="n">
        <v>227.873</v>
      </c>
      <c r="S36" s="13" t="n">
        <v>216.819</v>
      </c>
      <c r="T36" s="13" t="n">
        <v>199.929</v>
      </c>
      <c r="U36" s="13" t="n">
        <v>221.79</v>
      </c>
      <c r="V36" s="13" t="n">
        <v>211.877</v>
      </c>
      <c r="W36" s="13" t="n">
        <v>214.586</v>
      </c>
      <c r="X36" s="13" t="n">
        <v>230.224</v>
      </c>
      <c r="Y36" s="13" t="n">
        <v>280.681</v>
      </c>
      <c r="Z36" s="13" t="n">
        <v>263.304</v>
      </c>
      <c r="AA36" s="13" t="n">
        <v>303.899</v>
      </c>
      <c r="AB36" s="13" t="n">
        <v>275.526</v>
      </c>
      <c r="AC36" s="13" t="n">
        <v>313.703</v>
      </c>
      <c r="AD36" s="13" t="n">
        <v>327.862</v>
      </c>
      <c r="AE36" s="13" t="n">
        <v>294.947</v>
      </c>
      <c r="AF36" s="13" t="n">
        <v>268.865</v>
      </c>
      <c r="AG36" s="13" t="n">
        <v>268.33217622351</v>
      </c>
      <c r="AH36" s="13" t="n">
        <v>288.210514200154</v>
      </c>
      <c r="AI36" s="13" t="n">
        <v>263.347917111121</v>
      </c>
      <c r="AJ36" s="13" t="n">
        <v>271.459802161055</v>
      </c>
      <c r="AK36" s="13" t="n">
        <v>273.67660467087</v>
      </c>
      <c r="AL36" s="13" t="n">
        <v>271.268345187505</v>
      </c>
      <c r="AM36" s="13" t="n">
        <v>257.04763626204</v>
      </c>
      <c r="AN36" s="13" t="n">
        <v>252.08237807624</v>
      </c>
      <c r="AO36" s="13" t="n">
        <v>230.398302610888</v>
      </c>
      <c r="AP36" s="13" t="n">
        <v>175.32151857272</v>
      </c>
      <c r="AQ36" s="13" t="n">
        <v>167.282650895679</v>
      </c>
      <c r="AR36" s="13" t="n">
        <v>182.387875158024</v>
      </c>
      <c r="AS36" s="13" t="n">
        <v>166.74991934592</v>
      </c>
      <c r="AT36" s="13" t="n">
        <v>131.877925084634</v>
      </c>
      <c r="AU36" s="13" t="n">
        <v>130.248928034319</v>
      </c>
      <c r="AV36" s="13" t="n">
        <v>101.630197231352</v>
      </c>
      <c r="AW36" s="13" t="n">
        <v>89.0426397656402</v>
      </c>
      <c r="AX36" s="14" t="n">
        <v>70.59874437436</v>
      </c>
    </row>
    <row r="37" s="10" customFormat="true" ht="12.75" hidden="false" customHeight="false" outlineLevel="0" collapsed="false"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4"/>
    </row>
    <row r="38" s="10" customFormat="true" ht="12.75" hidden="false" customHeight="false" outlineLevel="0" collapsed="false">
      <c r="C38" s="11" t="s">
        <v>23</v>
      </c>
      <c r="D38" s="31"/>
      <c r="E38" s="13" t="n">
        <v>9.864</v>
      </c>
      <c r="F38" s="13" t="n">
        <v>10.874</v>
      </c>
      <c r="G38" s="13" t="n">
        <v>11.34</v>
      </c>
      <c r="H38" s="13" t="n">
        <v>11.857</v>
      </c>
      <c r="I38" s="13" t="n">
        <v>12.481</v>
      </c>
      <c r="J38" s="13" t="n">
        <v>13.145</v>
      </c>
      <c r="K38" s="13" t="n">
        <v>13.229</v>
      </c>
      <c r="L38" s="13" t="n">
        <v>15.119</v>
      </c>
      <c r="M38" s="13" t="n">
        <v>16.924</v>
      </c>
      <c r="N38" s="13" t="n">
        <v>16.188</v>
      </c>
      <c r="O38" s="13" t="n">
        <v>17.04</v>
      </c>
      <c r="P38" s="13" t="n">
        <v>17.585</v>
      </c>
      <c r="Q38" s="13" t="n">
        <v>17.895</v>
      </c>
      <c r="R38" s="13" t="n">
        <v>19.307</v>
      </c>
      <c r="S38" s="13" t="n">
        <v>21.57</v>
      </c>
      <c r="T38" s="13" t="n">
        <v>23.312</v>
      </c>
      <c r="U38" s="13" t="n">
        <v>25.289</v>
      </c>
      <c r="V38" s="13" t="n">
        <v>24.875</v>
      </c>
      <c r="W38" s="13" t="n">
        <v>25.503</v>
      </c>
      <c r="X38" s="13" t="n">
        <v>29.298</v>
      </c>
      <c r="Y38" s="13" t="n">
        <v>39.675</v>
      </c>
      <c r="Z38" s="13" t="n">
        <v>33.51</v>
      </c>
      <c r="AA38" s="13" t="n">
        <v>41.167</v>
      </c>
      <c r="AB38" s="13" t="n">
        <v>39.055</v>
      </c>
      <c r="AC38" s="13" t="n">
        <v>33.94</v>
      </c>
      <c r="AD38" s="13" t="n">
        <v>30.817</v>
      </c>
      <c r="AE38" s="13" t="n">
        <v>29.445</v>
      </c>
      <c r="AF38" s="13" t="n">
        <v>32.46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4" t="n">
        <v>0</v>
      </c>
    </row>
    <row r="39" s="10" customFormat="true" ht="12.75" hidden="false" customHeight="false" outlineLevel="0" collapsed="false">
      <c r="C39" s="30"/>
      <c r="D39" s="3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4"/>
    </row>
    <row r="40" s="10" customFormat="true" ht="12.75" hidden="false" customHeight="false" outlineLevel="0" collapsed="false">
      <c r="C40" s="30" t="s">
        <v>24</v>
      </c>
      <c r="D40" s="31"/>
      <c r="E40" s="13" t="n">
        <v>2.219</v>
      </c>
      <c r="F40" s="13" t="n">
        <v>2.45</v>
      </c>
      <c r="G40" s="13" t="n">
        <v>2.573</v>
      </c>
      <c r="H40" s="13" t="n">
        <v>2.713</v>
      </c>
      <c r="I40" s="13" t="n">
        <v>2.896</v>
      </c>
      <c r="J40" s="13" t="n">
        <v>3.091</v>
      </c>
      <c r="K40" s="13" t="n">
        <v>3.162</v>
      </c>
      <c r="L40" s="13" t="n">
        <v>3.643</v>
      </c>
      <c r="M40" s="13" t="n">
        <v>4.316</v>
      </c>
      <c r="N40" s="13" t="n">
        <v>4.554</v>
      </c>
      <c r="O40" s="13" t="n">
        <v>4.745</v>
      </c>
      <c r="P40" s="13" t="n">
        <v>6.475</v>
      </c>
      <c r="Q40" s="13" t="n">
        <v>7.557</v>
      </c>
      <c r="R40" s="13" t="n">
        <v>11.626</v>
      </c>
      <c r="S40" s="13" t="n">
        <v>12.063</v>
      </c>
      <c r="T40" s="13" t="n">
        <v>12.418</v>
      </c>
      <c r="U40" s="13" t="n">
        <v>13.153</v>
      </c>
      <c r="V40" s="13" t="n">
        <v>11.654</v>
      </c>
      <c r="W40" s="13" t="n">
        <v>11.586</v>
      </c>
      <c r="X40" s="13" t="n">
        <v>16.304</v>
      </c>
      <c r="Y40" s="13" t="n">
        <v>16.502</v>
      </c>
      <c r="Z40" s="13" t="n">
        <v>17.17</v>
      </c>
      <c r="AA40" s="13" t="n">
        <v>16.65</v>
      </c>
      <c r="AB40" s="13" t="n">
        <v>16.232</v>
      </c>
      <c r="AC40" s="13" t="n">
        <v>17.54</v>
      </c>
      <c r="AD40" s="13" t="n">
        <v>20.691</v>
      </c>
      <c r="AE40" s="13" t="n">
        <v>17.557</v>
      </c>
      <c r="AF40" s="13" t="n">
        <v>2.422</v>
      </c>
      <c r="AG40" s="13" t="n">
        <v>1.766</v>
      </c>
      <c r="AH40" s="13" t="n">
        <v>1.682</v>
      </c>
      <c r="AI40" s="13" t="n">
        <v>1.398</v>
      </c>
      <c r="AJ40" s="13" t="n">
        <v>1.679</v>
      </c>
      <c r="AK40" s="13" t="n">
        <v>1.687</v>
      </c>
      <c r="AL40" s="13" t="n">
        <v>2.643</v>
      </c>
      <c r="AM40" s="13" t="n">
        <v>8.424</v>
      </c>
      <c r="AN40" s="13" t="n">
        <v>12.792</v>
      </c>
      <c r="AO40" s="13" t="n">
        <v>8.082</v>
      </c>
      <c r="AP40" s="13" t="n">
        <v>4.762</v>
      </c>
      <c r="AQ40" s="13" t="n">
        <v>3.561516</v>
      </c>
      <c r="AR40" s="13" t="n">
        <v>4.129237</v>
      </c>
      <c r="AS40" s="13" t="n">
        <v>4.36755643773515</v>
      </c>
      <c r="AT40" s="13" t="n">
        <v>5.06854380408396</v>
      </c>
      <c r="AU40" s="13" t="n">
        <v>6.64482514777014</v>
      </c>
      <c r="AV40" s="13" t="n">
        <v>5.77281783333485</v>
      </c>
      <c r="AW40" s="13" t="n">
        <v>4.76517043436</v>
      </c>
      <c r="AX40" s="14" t="n">
        <v>4.8403640537</v>
      </c>
    </row>
    <row r="41" s="10" customFormat="true" ht="12.75" hidden="false" customHeight="false" outlineLevel="0" collapsed="false">
      <c r="C41" s="32" t="s">
        <v>25</v>
      </c>
      <c r="D41" s="33"/>
      <c r="E41" s="13" t="n">
        <v>2.219</v>
      </c>
      <c r="F41" s="13" t="n">
        <v>2.45</v>
      </c>
      <c r="G41" s="13" t="n">
        <v>2.573</v>
      </c>
      <c r="H41" s="13" t="n">
        <v>2.713</v>
      </c>
      <c r="I41" s="13" t="n">
        <v>2.896</v>
      </c>
      <c r="J41" s="13" t="n">
        <v>3.091</v>
      </c>
      <c r="K41" s="13" t="n">
        <v>3.162</v>
      </c>
      <c r="L41" s="13" t="n">
        <v>3.643</v>
      </c>
      <c r="M41" s="13" t="n">
        <v>4.316</v>
      </c>
      <c r="N41" s="13" t="n">
        <v>4.554</v>
      </c>
      <c r="O41" s="13" t="n">
        <v>4.745</v>
      </c>
      <c r="P41" s="13" t="n">
        <v>6.475</v>
      </c>
      <c r="Q41" s="13" t="n">
        <v>7.557</v>
      </c>
      <c r="R41" s="13" t="n">
        <v>11.626</v>
      </c>
      <c r="S41" s="13" t="n">
        <v>12.063</v>
      </c>
      <c r="T41" s="13" t="n">
        <v>12.418</v>
      </c>
      <c r="U41" s="13" t="n">
        <v>13.153</v>
      </c>
      <c r="V41" s="13" t="n">
        <v>11.654</v>
      </c>
      <c r="W41" s="13" t="n">
        <v>11.586</v>
      </c>
      <c r="X41" s="13" t="n">
        <v>16.304</v>
      </c>
      <c r="Y41" s="13" t="n">
        <v>16.502</v>
      </c>
      <c r="Z41" s="13" t="n">
        <v>17.17</v>
      </c>
      <c r="AA41" s="13" t="n">
        <v>16.65</v>
      </c>
      <c r="AB41" s="13" t="n">
        <v>16.232</v>
      </c>
      <c r="AC41" s="13" t="n">
        <v>17.54</v>
      </c>
      <c r="AD41" s="13" t="n">
        <v>20.691</v>
      </c>
      <c r="AE41" s="13" t="n">
        <v>17.557</v>
      </c>
      <c r="AF41" s="13" t="n">
        <v>2.422</v>
      </c>
      <c r="AG41" s="13" t="n">
        <v>1.766</v>
      </c>
      <c r="AH41" s="13" t="n">
        <v>1.682</v>
      </c>
      <c r="AI41" s="13" t="n">
        <v>1.398</v>
      </c>
      <c r="AJ41" s="13" t="n">
        <v>1.679</v>
      </c>
      <c r="AK41" s="13" t="n">
        <v>1.687</v>
      </c>
      <c r="AL41" s="13" t="n">
        <v>2.643</v>
      </c>
      <c r="AM41" s="13" t="n">
        <v>8.424</v>
      </c>
      <c r="AN41" s="13" t="n">
        <v>12.792</v>
      </c>
      <c r="AO41" s="13" t="n">
        <v>8.082</v>
      </c>
      <c r="AP41" s="13" t="n">
        <v>4.762</v>
      </c>
      <c r="AQ41" s="13" t="n">
        <v>3.561516</v>
      </c>
      <c r="AR41" s="13" t="n">
        <v>4.129237</v>
      </c>
      <c r="AS41" s="13" t="n">
        <v>4.36755643773515</v>
      </c>
      <c r="AT41" s="13" t="n">
        <v>5.06854380408396</v>
      </c>
      <c r="AU41" s="13" t="n">
        <v>6.64482514777014</v>
      </c>
      <c r="AV41" s="13" t="n">
        <v>5.77281783333485</v>
      </c>
      <c r="AW41" s="13" t="n">
        <v>4.76517043436</v>
      </c>
      <c r="AX41" s="14" t="n">
        <v>4.8403640537</v>
      </c>
    </row>
    <row r="42" s="10" customFormat="true" ht="12.75" hidden="false" customHeight="false" outlineLevel="0" collapsed="false">
      <c r="C42" s="32"/>
      <c r="D42" s="3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4"/>
    </row>
    <row r="43" s="10" customFormat="true" ht="12.75" hidden="false" customHeight="false" outlineLevel="0" collapsed="false">
      <c r="C43" s="30" t="s">
        <v>26</v>
      </c>
      <c r="D43" s="31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.052</v>
      </c>
      <c r="Y43" s="13" t="n">
        <v>0.068</v>
      </c>
      <c r="Z43" s="13" t="n">
        <v>0.064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4" t="n">
        <v>0</v>
      </c>
    </row>
    <row r="44" s="10" customFormat="true" ht="12.75" hidden="false" customHeight="false" outlineLevel="0" collapsed="false">
      <c r="C44" s="30"/>
      <c r="D44" s="3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5"/>
    </row>
    <row r="45" s="10" customFormat="true" ht="12.75" hidden="false" customHeight="false" outlineLevel="0" collapsed="false">
      <c r="C45" s="30" t="s">
        <v>27</v>
      </c>
      <c r="D45" s="31"/>
      <c r="E45" s="13" t="n">
        <v>91.403</v>
      </c>
      <c r="F45" s="13" t="n">
        <v>97.95</v>
      </c>
      <c r="G45" s="13" t="n">
        <v>101.253</v>
      </c>
      <c r="H45" s="13" t="n">
        <v>95.003</v>
      </c>
      <c r="I45" s="13" t="n">
        <v>96.621</v>
      </c>
      <c r="J45" s="13" t="n">
        <v>90.703</v>
      </c>
      <c r="K45" s="13" t="n">
        <v>88.433</v>
      </c>
      <c r="L45" s="13" t="n">
        <v>104.438</v>
      </c>
      <c r="M45" s="13" t="n">
        <v>94.419</v>
      </c>
      <c r="N45" s="13" t="n">
        <v>131.048</v>
      </c>
      <c r="O45" s="13" t="n">
        <v>164.916</v>
      </c>
      <c r="P45" s="13" t="n">
        <v>200.997</v>
      </c>
      <c r="Q45" s="13" t="n">
        <v>173.098</v>
      </c>
      <c r="R45" s="13" t="n">
        <v>196.94</v>
      </c>
      <c r="S45" s="13" t="n">
        <v>183.186</v>
      </c>
      <c r="T45" s="13" t="n">
        <v>164.199</v>
      </c>
      <c r="U45" s="13" t="n">
        <v>183.348</v>
      </c>
      <c r="V45" s="13" t="n">
        <v>175.348</v>
      </c>
      <c r="W45" s="13" t="n">
        <v>177.497</v>
      </c>
      <c r="X45" s="13" t="n">
        <v>184.57</v>
      </c>
      <c r="Y45" s="13" t="n">
        <v>224.436</v>
      </c>
      <c r="Z45" s="13" t="n">
        <v>212.56</v>
      </c>
      <c r="AA45" s="13" t="n">
        <v>246.082</v>
      </c>
      <c r="AB45" s="13" t="n">
        <v>220.239</v>
      </c>
      <c r="AC45" s="13" t="n">
        <v>262.223</v>
      </c>
      <c r="AD45" s="13" t="n">
        <v>276.354</v>
      </c>
      <c r="AE45" s="13" t="n">
        <v>247.945</v>
      </c>
      <c r="AF45" s="13" t="n">
        <v>233.983</v>
      </c>
      <c r="AG45" s="13" t="n">
        <v>266.56617622351</v>
      </c>
      <c r="AH45" s="13" t="n">
        <v>286.528514200154</v>
      </c>
      <c r="AI45" s="13" t="n">
        <v>261.949917111121</v>
      </c>
      <c r="AJ45" s="13" t="n">
        <v>269.780802161055</v>
      </c>
      <c r="AK45" s="13" t="n">
        <v>271.98960467087</v>
      </c>
      <c r="AL45" s="13" t="n">
        <v>268.625345187505</v>
      </c>
      <c r="AM45" s="13" t="n">
        <v>248.62363626204</v>
      </c>
      <c r="AN45" s="13" t="n">
        <v>239.29037807624</v>
      </c>
      <c r="AO45" s="13" t="n">
        <v>222.316302610888</v>
      </c>
      <c r="AP45" s="13" t="n">
        <v>170.55951857272</v>
      </c>
      <c r="AQ45" s="13" t="n">
        <v>163.721134895679</v>
      </c>
      <c r="AR45" s="13" t="n">
        <v>178.258638158024</v>
      </c>
      <c r="AS45" s="13" t="n">
        <v>162.382362908184</v>
      </c>
      <c r="AT45" s="13" t="n">
        <v>126.80938128055</v>
      </c>
      <c r="AU45" s="13" t="n">
        <v>123.604102886549</v>
      </c>
      <c r="AV45" s="13" t="n">
        <v>95.857379398017</v>
      </c>
      <c r="AW45" s="13" t="n">
        <v>84.2774693312801</v>
      </c>
      <c r="AX45" s="14" t="n">
        <v>65.75838032066</v>
      </c>
      <c r="AY45" s="36"/>
    </row>
    <row r="46" s="10" customFormat="true" ht="12.75" hidden="false" customHeight="false" outlineLevel="0" collapsed="false">
      <c r="C46" s="32" t="s">
        <v>28</v>
      </c>
      <c r="D46" s="33"/>
      <c r="E46" s="13" t="n">
        <v>3.172</v>
      </c>
      <c r="F46" s="13" t="n">
        <v>3.602</v>
      </c>
      <c r="G46" s="13" t="n">
        <v>3.927</v>
      </c>
      <c r="H46" s="13" t="n">
        <v>4.207</v>
      </c>
      <c r="I46" s="13" t="n">
        <v>4.48</v>
      </c>
      <c r="J46" s="13" t="n">
        <v>5.015</v>
      </c>
      <c r="K46" s="13" t="n">
        <v>4.937</v>
      </c>
      <c r="L46" s="13" t="n">
        <v>5.725</v>
      </c>
      <c r="M46" s="13" t="n">
        <v>6.15</v>
      </c>
      <c r="N46" s="13" t="n">
        <v>6.638</v>
      </c>
      <c r="O46" s="13" t="n">
        <v>6.812</v>
      </c>
      <c r="P46" s="13" t="n">
        <v>6.845</v>
      </c>
      <c r="Q46" s="13" t="n">
        <v>7.237</v>
      </c>
      <c r="R46" s="13" t="n">
        <v>8.754</v>
      </c>
      <c r="S46" s="13" t="n">
        <v>9.196</v>
      </c>
      <c r="T46" s="13" t="n">
        <v>9.246</v>
      </c>
      <c r="U46" s="13" t="n">
        <v>9.901</v>
      </c>
      <c r="V46" s="13" t="n">
        <v>9.117</v>
      </c>
      <c r="W46" s="13" t="n">
        <v>9.016</v>
      </c>
      <c r="X46" s="13" t="n">
        <v>9.768</v>
      </c>
      <c r="Y46" s="13" t="n">
        <v>9.56</v>
      </c>
      <c r="Z46" s="13" t="n">
        <v>9.335</v>
      </c>
      <c r="AA46" s="13" t="n">
        <v>10.011</v>
      </c>
      <c r="AB46" s="13" t="n">
        <v>24.441</v>
      </c>
      <c r="AC46" s="13" t="n">
        <v>26.573</v>
      </c>
      <c r="AD46" s="13" t="n">
        <v>26.414</v>
      </c>
      <c r="AE46" s="13" t="n">
        <v>24.668</v>
      </c>
      <c r="AF46" s="13" t="n">
        <v>13.969</v>
      </c>
      <c r="AG46" s="13" t="n">
        <v>17.246</v>
      </c>
      <c r="AH46" s="13" t="n">
        <v>19.235</v>
      </c>
      <c r="AI46" s="13" t="n">
        <v>19.967</v>
      </c>
      <c r="AJ46" s="13" t="n">
        <v>23.25</v>
      </c>
      <c r="AK46" s="13" t="n">
        <v>23.941</v>
      </c>
      <c r="AL46" s="13" t="n">
        <v>23.933</v>
      </c>
      <c r="AM46" s="13" t="n">
        <v>20.828</v>
      </c>
      <c r="AN46" s="13" t="n">
        <v>16.535</v>
      </c>
      <c r="AO46" s="13" t="n">
        <v>13.143</v>
      </c>
      <c r="AP46" s="13" t="n">
        <v>10.523</v>
      </c>
      <c r="AQ46" s="13" t="n">
        <v>10.712107</v>
      </c>
      <c r="AR46" s="13" t="n">
        <v>12.2129224590927</v>
      </c>
      <c r="AS46" s="13" t="n">
        <v>9.58178414605991</v>
      </c>
      <c r="AT46" s="13" t="n">
        <v>8.29936557188156</v>
      </c>
      <c r="AU46" s="13" t="n">
        <v>8.52782502123699</v>
      </c>
      <c r="AV46" s="13" t="n">
        <v>7.98052105635002</v>
      </c>
      <c r="AW46" s="13" t="n">
        <v>7.52573684917771</v>
      </c>
      <c r="AX46" s="14" t="n">
        <v>5.61606925072595</v>
      </c>
    </row>
    <row r="47" s="10" customFormat="true" ht="12.75" hidden="false" customHeight="false" outlineLevel="0" collapsed="false">
      <c r="C47" s="32" t="s">
        <v>29</v>
      </c>
      <c r="D47" s="33"/>
      <c r="E47" s="13" t="n">
        <v>7.11</v>
      </c>
      <c r="F47" s="13" t="n">
        <v>8.369</v>
      </c>
      <c r="G47" s="13" t="n">
        <v>9.409</v>
      </c>
      <c r="H47" s="13" t="n">
        <v>10.984</v>
      </c>
      <c r="I47" s="13" t="n">
        <v>12.622</v>
      </c>
      <c r="J47" s="13" t="n">
        <v>14.164</v>
      </c>
      <c r="K47" s="13" t="n">
        <v>15.802</v>
      </c>
      <c r="L47" s="13" t="n">
        <v>17.377</v>
      </c>
      <c r="M47" s="13" t="n">
        <v>17.728</v>
      </c>
      <c r="N47" s="13" t="n">
        <v>20.558</v>
      </c>
      <c r="O47" s="13" t="n">
        <v>22.196</v>
      </c>
      <c r="P47" s="13" t="n">
        <v>23.833</v>
      </c>
      <c r="Q47" s="13" t="n">
        <v>25.376</v>
      </c>
      <c r="R47" s="13" t="n">
        <v>26.416</v>
      </c>
      <c r="S47" s="13" t="n">
        <v>27.991</v>
      </c>
      <c r="T47" s="13" t="n">
        <v>29.795</v>
      </c>
      <c r="U47" s="13" t="n">
        <v>31.67</v>
      </c>
      <c r="V47" s="13" t="n">
        <v>33.308</v>
      </c>
      <c r="W47" s="13" t="n">
        <v>34.945</v>
      </c>
      <c r="X47" s="13" t="n">
        <v>36.583</v>
      </c>
      <c r="Y47" s="13" t="n">
        <v>38.22</v>
      </c>
      <c r="Z47" s="13" t="n">
        <v>39.858</v>
      </c>
      <c r="AA47" s="13" t="n">
        <v>44.993</v>
      </c>
      <c r="AB47" s="13" t="n">
        <v>34.178</v>
      </c>
      <c r="AC47" s="13" t="n">
        <v>35.916</v>
      </c>
      <c r="AD47" s="13" t="n">
        <v>35.324</v>
      </c>
      <c r="AE47" s="13" t="n">
        <v>39.043</v>
      </c>
      <c r="AF47" s="13" t="n">
        <v>38.991</v>
      </c>
      <c r="AG47" s="13" t="n">
        <v>39.576</v>
      </c>
      <c r="AH47" s="13" t="n">
        <v>44.404</v>
      </c>
      <c r="AI47" s="13" t="n">
        <v>39.299</v>
      </c>
      <c r="AJ47" s="13" t="n">
        <v>42.909</v>
      </c>
      <c r="AK47" s="13" t="n">
        <v>45.159</v>
      </c>
      <c r="AL47" s="13" t="n">
        <v>46.836</v>
      </c>
      <c r="AM47" s="13" t="n">
        <v>41.983</v>
      </c>
      <c r="AN47" s="13" t="n">
        <v>38.107</v>
      </c>
      <c r="AO47" s="13" t="n">
        <v>31.996</v>
      </c>
      <c r="AP47" s="13" t="n">
        <v>27.264</v>
      </c>
      <c r="AQ47" s="13" t="n">
        <v>15.088439</v>
      </c>
      <c r="AR47" s="13" t="n">
        <v>15.192623</v>
      </c>
      <c r="AS47" s="13" t="n">
        <v>14.6810897995555</v>
      </c>
      <c r="AT47" s="13" t="n">
        <v>11.351762394652</v>
      </c>
      <c r="AU47" s="13" t="n">
        <v>12.0637508409628</v>
      </c>
      <c r="AV47" s="13" t="n">
        <v>9.3932370899564</v>
      </c>
      <c r="AW47" s="13" t="n">
        <v>8.20805837357798</v>
      </c>
      <c r="AX47" s="14" t="n">
        <v>5.60445368384767</v>
      </c>
    </row>
    <row r="48" s="10" customFormat="true" ht="12.75" hidden="false" customHeight="false" outlineLevel="0" collapsed="false">
      <c r="C48" s="32" t="s">
        <v>30</v>
      </c>
      <c r="D48" s="33"/>
      <c r="E48" s="13" t="n">
        <v>19.973</v>
      </c>
      <c r="F48" s="13" t="n">
        <v>20.255</v>
      </c>
      <c r="G48" s="13" t="n">
        <v>23.437</v>
      </c>
      <c r="H48" s="13" t="n">
        <v>22.118</v>
      </c>
      <c r="I48" s="13" t="n">
        <v>24.112</v>
      </c>
      <c r="J48" s="13" t="n">
        <v>22.239</v>
      </c>
      <c r="K48" s="13" t="n">
        <v>24.102</v>
      </c>
      <c r="L48" s="13" t="n">
        <v>23.76</v>
      </c>
      <c r="M48" s="13" t="n">
        <v>22.926</v>
      </c>
      <c r="N48" s="13" t="n">
        <v>26.681</v>
      </c>
      <c r="O48" s="13" t="n">
        <v>25.663</v>
      </c>
      <c r="P48" s="13" t="n">
        <v>25.653</v>
      </c>
      <c r="Q48" s="13" t="n">
        <v>25.593</v>
      </c>
      <c r="R48" s="13" t="n">
        <v>28.695</v>
      </c>
      <c r="S48" s="13" t="n">
        <v>29.017</v>
      </c>
      <c r="T48" s="13" t="n">
        <v>26.217</v>
      </c>
      <c r="U48" s="13" t="n">
        <v>23.881</v>
      </c>
      <c r="V48" s="13" t="n">
        <v>27.98</v>
      </c>
      <c r="W48" s="13" t="n">
        <v>32.079</v>
      </c>
      <c r="X48" s="13" t="n">
        <v>36.178</v>
      </c>
      <c r="Y48" s="13" t="n">
        <v>40.288</v>
      </c>
      <c r="Z48" s="13" t="n">
        <v>37.173</v>
      </c>
      <c r="AA48" s="13" t="n">
        <v>36.716</v>
      </c>
      <c r="AB48" s="13" t="n">
        <v>42.861</v>
      </c>
      <c r="AC48" s="13" t="n">
        <v>33.331</v>
      </c>
      <c r="AD48" s="13" t="n">
        <v>36.943</v>
      </c>
      <c r="AE48" s="13" t="n">
        <v>39.918</v>
      </c>
      <c r="AF48" s="13" t="n">
        <v>40.737</v>
      </c>
      <c r="AG48" s="13" t="n">
        <v>35.248</v>
      </c>
      <c r="AH48" s="13" t="n">
        <v>29.767</v>
      </c>
      <c r="AI48" s="13" t="n">
        <v>35.11</v>
      </c>
      <c r="AJ48" s="13" t="n">
        <v>37.466</v>
      </c>
      <c r="AK48" s="13" t="n">
        <v>37.001</v>
      </c>
      <c r="AL48" s="13" t="n">
        <v>42.132</v>
      </c>
      <c r="AM48" s="13" t="n">
        <v>35.252</v>
      </c>
      <c r="AN48" s="13" t="n">
        <v>29.7293613451588</v>
      </c>
      <c r="AO48" s="13" t="n">
        <v>29.6005469247835</v>
      </c>
      <c r="AP48" s="13" t="n">
        <v>24.7973769895734</v>
      </c>
      <c r="AQ48" s="13" t="n">
        <v>22.2703813303031</v>
      </c>
      <c r="AR48" s="13" t="n">
        <v>19.0090024752128</v>
      </c>
      <c r="AS48" s="13" t="n">
        <v>15.6808503750255</v>
      </c>
      <c r="AT48" s="13" t="n">
        <v>13.1820344883905</v>
      </c>
      <c r="AU48" s="13" t="n">
        <v>13.2801522348969</v>
      </c>
      <c r="AV48" s="13" t="n">
        <v>9.49767566604832</v>
      </c>
      <c r="AW48" s="13" t="n">
        <v>6.59052897815231</v>
      </c>
      <c r="AX48" s="14" t="n">
        <v>7.98596619542237</v>
      </c>
    </row>
    <row r="49" s="10" customFormat="true" ht="12.75" hidden="false" customHeight="false" outlineLevel="0" collapsed="false">
      <c r="C49" s="32" t="s">
        <v>31</v>
      </c>
      <c r="D49" s="33"/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1.145</v>
      </c>
      <c r="Y49" s="13" t="n">
        <v>0.398</v>
      </c>
      <c r="Z49" s="13" t="n">
        <v>0.414</v>
      </c>
      <c r="AA49" s="13" t="n">
        <v>0.433</v>
      </c>
      <c r="AB49" s="13" t="n">
        <v>0.449</v>
      </c>
      <c r="AC49" s="13" t="n">
        <v>9.252</v>
      </c>
      <c r="AD49" s="13" t="n">
        <v>11.224</v>
      </c>
      <c r="AE49" s="13" t="n">
        <v>9.637</v>
      </c>
      <c r="AF49" s="13" t="n">
        <v>10.302</v>
      </c>
      <c r="AG49" s="13" t="n">
        <v>9.164</v>
      </c>
      <c r="AH49" s="13" t="n">
        <v>2.206</v>
      </c>
      <c r="AI49" s="13" t="n">
        <v>1.839</v>
      </c>
      <c r="AJ49" s="13" t="n">
        <v>2.17</v>
      </c>
      <c r="AK49" s="13" t="n">
        <v>2.18</v>
      </c>
      <c r="AL49" s="13" t="n">
        <v>0.118</v>
      </c>
      <c r="AM49" s="13" t="n">
        <v>0</v>
      </c>
      <c r="AN49" s="13" t="n">
        <v>0</v>
      </c>
      <c r="AO49" s="13" t="n">
        <v>0.047</v>
      </c>
      <c r="AP49" s="13" t="n">
        <v>0.019</v>
      </c>
      <c r="AQ49" s="13" t="n">
        <v>0</v>
      </c>
      <c r="AR49" s="13" t="n">
        <v>3.250824</v>
      </c>
      <c r="AS49" s="13" t="n">
        <v>5.10435986286541</v>
      </c>
      <c r="AT49" s="13" t="n">
        <v>0.771945355213823</v>
      </c>
      <c r="AU49" s="13" t="n">
        <v>0.054904204105</v>
      </c>
      <c r="AV49" s="13" t="n">
        <v>0.218485430780005</v>
      </c>
      <c r="AW49" s="13" t="n">
        <v>0.20314451899</v>
      </c>
      <c r="AX49" s="14" t="n">
        <v>0.21180069766</v>
      </c>
    </row>
    <row r="50" s="10" customFormat="true" ht="12.75" hidden="false" customHeight="false" outlineLevel="0" collapsed="false">
      <c r="C50" s="32" t="s">
        <v>32</v>
      </c>
      <c r="D50" s="33"/>
      <c r="E50" s="13" t="n">
        <v>15.014</v>
      </c>
      <c r="F50" s="13" t="n">
        <v>17.264</v>
      </c>
      <c r="G50" s="13" t="n">
        <v>19.859</v>
      </c>
      <c r="H50" s="13" t="n">
        <v>21.483</v>
      </c>
      <c r="I50" s="13" t="n">
        <v>23.864</v>
      </c>
      <c r="J50" s="13" t="n">
        <v>25.674</v>
      </c>
      <c r="K50" s="13" t="n">
        <v>26.324</v>
      </c>
      <c r="L50" s="13" t="n">
        <v>30.758</v>
      </c>
      <c r="M50" s="13" t="n">
        <v>28.88</v>
      </c>
      <c r="N50" s="13" t="n">
        <v>37.885</v>
      </c>
      <c r="O50" s="13" t="n">
        <v>41.521</v>
      </c>
      <c r="P50" s="13" t="n">
        <v>44.997</v>
      </c>
      <c r="Q50" s="13" t="n">
        <v>47.296</v>
      </c>
      <c r="R50" s="13" t="n">
        <v>50.26</v>
      </c>
      <c r="S50" s="13" t="n">
        <v>54.272</v>
      </c>
      <c r="T50" s="13" t="n">
        <v>58.08</v>
      </c>
      <c r="U50" s="13" t="n">
        <v>64.284</v>
      </c>
      <c r="V50" s="13" t="n">
        <v>69.004</v>
      </c>
      <c r="W50" s="13" t="n">
        <v>61.03</v>
      </c>
      <c r="X50" s="13" t="n">
        <v>65.922</v>
      </c>
      <c r="Y50" s="13" t="n">
        <v>73.946</v>
      </c>
      <c r="Z50" s="13" t="n">
        <v>70.624</v>
      </c>
      <c r="AA50" s="13" t="n">
        <v>78.161</v>
      </c>
      <c r="AB50" s="13" t="n">
        <v>70.259</v>
      </c>
      <c r="AC50" s="13" t="n">
        <v>73.782</v>
      </c>
      <c r="AD50" s="13" t="n">
        <v>74.701</v>
      </c>
      <c r="AE50" s="13" t="n">
        <v>79.132</v>
      </c>
      <c r="AF50" s="13" t="n">
        <v>81.614</v>
      </c>
      <c r="AG50" s="13" t="n">
        <v>81.228</v>
      </c>
      <c r="AH50" s="13" t="n">
        <v>82.027</v>
      </c>
      <c r="AI50" s="13" t="n">
        <v>69.753</v>
      </c>
      <c r="AJ50" s="13" t="n">
        <v>73.914</v>
      </c>
      <c r="AK50" s="13" t="n">
        <v>73.214</v>
      </c>
      <c r="AL50" s="13" t="n">
        <v>78.42</v>
      </c>
      <c r="AM50" s="13" t="n">
        <v>69.8</v>
      </c>
      <c r="AN50" s="13" t="n">
        <v>56.2472680554705</v>
      </c>
      <c r="AO50" s="13" t="n">
        <v>39.2108667953769</v>
      </c>
      <c r="AP50" s="13" t="n">
        <v>24.1012611728884</v>
      </c>
      <c r="AQ50" s="13" t="n">
        <v>18.411052621867</v>
      </c>
      <c r="AR50" s="13" t="n">
        <v>24.4841458653664</v>
      </c>
      <c r="AS50" s="13" t="n">
        <v>17.8844737685068</v>
      </c>
      <c r="AT50" s="13" t="n">
        <v>16.8325104818169</v>
      </c>
      <c r="AU50" s="13" t="n">
        <v>14.4987262170613</v>
      </c>
      <c r="AV50" s="13" t="n">
        <v>6.84548866449896</v>
      </c>
      <c r="AW50" s="13" t="n">
        <v>6.51563875262695</v>
      </c>
      <c r="AX50" s="14" t="n">
        <v>11.173091029001</v>
      </c>
    </row>
    <row r="51" s="10" customFormat="true" ht="12.75" hidden="false" customHeight="false" outlineLevel="0" collapsed="false">
      <c r="C51" s="32" t="s">
        <v>33</v>
      </c>
      <c r="D51" s="33"/>
      <c r="E51" s="13" t="n">
        <v>2.824</v>
      </c>
      <c r="F51" s="13" t="n">
        <v>3.039</v>
      </c>
      <c r="G51" s="13" t="n">
        <v>3.404</v>
      </c>
      <c r="H51" s="13" t="n">
        <v>3.718</v>
      </c>
      <c r="I51" s="13" t="n">
        <v>3.877</v>
      </c>
      <c r="J51" s="13" t="n">
        <v>3.851</v>
      </c>
      <c r="K51" s="13" t="n">
        <v>4.157</v>
      </c>
      <c r="L51" s="13" t="n">
        <v>4.519</v>
      </c>
      <c r="M51" s="13" t="n">
        <v>4.528</v>
      </c>
      <c r="N51" s="13" t="n">
        <v>5.141</v>
      </c>
      <c r="O51" s="13" t="n">
        <v>5.353</v>
      </c>
      <c r="P51" s="13" t="n">
        <v>5.39</v>
      </c>
      <c r="Q51" s="13" t="n">
        <v>5.427</v>
      </c>
      <c r="R51" s="13" t="n">
        <v>4.912</v>
      </c>
      <c r="S51" s="13" t="n">
        <v>4.943</v>
      </c>
      <c r="T51" s="13" t="n">
        <v>5.009</v>
      </c>
      <c r="U51" s="13" t="n">
        <v>4.864</v>
      </c>
      <c r="V51" s="13" t="n">
        <v>4.598</v>
      </c>
      <c r="W51" s="13" t="n">
        <v>4.414</v>
      </c>
      <c r="X51" s="13" t="n">
        <v>4.248</v>
      </c>
      <c r="Y51" s="13" t="n">
        <v>3.977</v>
      </c>
      <c r="Z51" s="13" t="n">
        <v>4.549</v>
      </c>
      <c r="AA51" s="13" t="n">
        <v>4.841</v>
      </c>
      <c r="AB51" s="13" t="n">
        <v>4.845</v>
      </c>
      <c r="AC51" s="13" t="n">
        <v>6.089</v>
      </c>
      <c r="AD51" s="13" t="n">
        <v>7.545</v>
      </c>
      <c r="AE51" s="13" t="n">
        <v>6.34</v>
      </c>
      <c r="AF51" s="13" t="n">
        <v>5.461</v>
      </c>
      <c r="AG51" s="13" t="n">
        <v>5.7</v>
      </c>
      <c r="AH51" s="13" t="n">
        <v>5.922</v>
      </c>
      <c r="AI51" s="13" t="n">
        <v>5.174</v>
      </c>
      <c r="AJ51" s="13" t="n">
        <v>6.686</v>
      </c>
      <c r="AK51" s="13" t="n">
        <v>6.285</v>
      </c>
      <c r="AL51" s="13" t="n">
        <v>6.761</v>
      </c>
      <c r="AM51" s="13" t="n">
        <v>5.633</v>
      </c>
      <c r="AN51" s="13" t="n">
        <v>6.987</v>
      </c>
      <c r="AO51" s="13" t="n">
        <v>8.333</v>
      </c>
      <c r="AP51" s="13" t="n">
        <v>7.302</v>
      </c>
      <c r="AQ51" s="13" t="n">
        <v>6.45505</v>
      </c>
      <c r="AR51" s="13" t="n">
        <v>7.073709</v>
      </c>
      <c r="AS51" s="13" t="n">
        <v>7.1491982116005</v>
      </c>
      <c r="AT51" s="13" t="n">
        <v>5.52792745759354</v>
      </c>
      <c r="AU51" s="13" t="n">
        <v>6.26769450757814</v>
      </c>
      <c r="AV51" s="13" t="n">
        <v>5.96025085367041</v>
      </c>
      <c r="AW51" s="13" t="n">
        <v>5.9484578566831</v>
      </c>
      <c r="AX51" s="14" t="n">
        <v>4.64134669876714</v>
      </c>
    </row>
    <row r="52" s="10" customFormat="true" ht="12.75" hidden="false" customHeight="false" outlineLevel="0" collapsed="false">
      <c r="C52" s="32" t="s">
        <v>34</v>
      </c>
      <c r="D52" s="33"/>
      <c r="E52" s="13" t="n">
        <v>5.259</v>
      </c>
      <c r="F52" s="13" t="n">
        <v>5.636</v>
      </c>
      <c r="G52" s="13" t="n">
        <v>6.096</v>
      </c>
      <c r="H52" s="13" t="n">
        <v>6.567</v>
      </c>
      <c r="I52" s="13" t="n">
        <v>7.278</v>
      </c>
      <c r="J52" s="13" t="n">
        <v>7.978</v>
      </c>
      <c r="K52" s="13" t="n">
        <v>8.078</v>
      </c>
      <c r="L52" s="13" t="n">
        <v>8.73</v>
      </c>
      <c r="M52" s="13" t="n">
        <v>8.309</v>
      </c>
      <c r="N52" s="13" t="n">
        <v>11.155</v>
      </c>
      <c r="O52" s="13" t="n">
        <v>10.54</v>
      </c>
      <c r="P52" s="13" t="n">
        <v>11.842</v>
      </c>
      <c r="Q52" s="13" t="n">
        <v>12.934</v>
      </c>
      <c r="R52" s="13" t="n">
        <v>14.086</v>
      </c>
      <c r="S52" s="13" t="n">
        <v>15.406</v>
      </c>
      <c r="T52" s="13" t="n">
        <v>16.874</v>
      </c>
      <c r="U52" s="13" t="n">
        <v>17.353</v>
      </c>
      <c r="V52" s="13" t="n">
        <v>17.675</v>
      </c>
      <c r="W52" s="13" t="n">
        <v>18.345</v>
      </c>
      <c r="X52" s="13" t="n">
        <v>19.928</v>
      </c>
      <c r="Y52" s="13" t="n">
        <v>21.78</v>
      </c>
      <c r="Z52" s="13" t="n">
        <v>21.979</v>
      </c>
      <c r="AA52" s="13" t="n">
        <v>22.795</v>
      </c>
      <c r="AB52" s="13" t="n">
        <v>22.795</v>
      </c>
      <c r="AC52" s="13" t="n">
        <v>26.402</v>
      </c>
      <c r="AD52" s="13" t="n">
        <v>31.08</v>
      </c>
      <c r="AE52" s="13" t="n">
        <v>18.63</v>
      </c>
      <c r="AF52" s="13" t="n">
        <v>14.915</v>
      </c>
      <c r="AG52" s="13" t="n">
        <v>14.589</v>
      </c>
      <c r="AH52" s="13" t="n">
        <v>15.098</v>
      </c>
      <c r="AI52" s="13" t="n">
        <v>9.396</v>
      </c>
      <c r="AJ52" s="13" t="n">
        <v>13.945</v>
      </c>
      <c r="AK52" s="13" t="n">
        <v>12.538</v>
      </c>
      <c r="AL52" s="13" t="n">
        <v>14.101</v>
      </c>
      <c r="AM52" s="13" t="n">
        <v>12.891</v>
      </c>
      <c r="AN52" s="13" t="n">
        <v>14.972</v>
      </c>
      <c r="AO52" s="13" t="n">
        <v>14.771</v>
      </c>
      <c r="AP52" s="13" t="n">
        <v>12.936</v>
      </c>
      <c r="AQ52" s="13" t="n">
        <v>12.833068</v>
      </c>
      <c r="AR52" s="13" t="n">
        <v>13.573051</v>
      </c>
      <c r="AS52" s="13" t="n">
        <v>14.0137622392791</v>
      </c>
      <c r="AT52" s="13" t="n">
        <v>10.8357690993933</v>
      </c>
      <c r="AU52" s="13" t="n">
        <v>11.9511896527146</v>
      </c>
      <c r="AV52" s="13" t="n">
        <v>10.8991144812202</v>
      </c>
      <c r="AW52" s="13" t="n">
        <v>10.8753387522961</v>
      </c>
      <c r="AX52" s="14" t="n">
        <v>7.94170150350059</v>
      </c>
    </row>
    <row r="53" s="10" customFormat="true" ht="12.75" hidden="false" customHeight="false" outlineLevel="0" collapsed="false">
      <c r="C53" s="32" t="s">
        <v>35</v>
      </c>
      <c r="D53" s="33"/>
      <c r="E53" s="13" t="n">
        <v>0.035</v>
      </c>
      <c r="F53" s="13" t="n">
        <v>0.043</v>
      </c>
      <c r="G53" s="13" t="n">
        <v>0.047</v>
      </c>
      <c r="H53" s="13" t="n">
        <v>0.053</v>
      </c>
      <c r="I53" s="13" t="n">
        <v>0.057</v>
      </c>
      <c r="J53" s="13" t="n">
        <v>0.062</v>
      </c>
      <c r="K53" s="13" t="n">
        <v>0.066</v>
      </c>
      <c r="L53" s="13" t="n">
        <v>0.068</v>
      </c>
      <c r="M53" s="13" t="n">
        <v>0.06</v>
      </c>
      <c r="N53" s="13" t="n">
        <v>0.073</v>
      </c>
      <c r="O53" s="13" t="n">
        <v>0.095</v>
      </c>
      <c r="P53" s="13" t="n">
        <v>0.103</v>
      </c>
      <c r="Q53" s="13" t="n">
        <v>0.113</v>
      </c>
      <c r="R53" s="13" t="n">
        <v>0.124</v>
      </c>
      <c r="S53" s="13" t="n">
        <v>0.133</v>
      </c>
      <c r="T53" s="13" t="n">
        <v>0.145</v>
      </c>
      <c r="U53" s="13" t="n">
        <v>0.131</v>
      </c>
      <c r="V53" s="13" t="n">
        <v>0.118</v>
      </c>
      <c r="W53" s="13" t="n">
        <v>0.117</v>
      </c>
      <c r="X53" s="13" t="n">
        <v>0.12</v>
      </c>
      <c r="Y53" s="13" t="n">
        <v>0.129</v>
      </c>
      <c r="Z53" s="13" t="n">
        <v>0.119</v>
      </c>
      <c r="AA53" s="13" t="n">
        <v>1.066</v>
      </c>
      <c r="AB53" s="13" t="n">
        <v>2.999</v>
      </c>
      <c r="AC53" s="13" t="n">
        <v>3.162</v>
      </c>
      <c r="AD53" s="13" t="n">
        <v>6.205</v>
      </c>
      <c r="AE53" s="13" t="n">
        <v>1.317</v>
      </c>
      <c r="AF53" s="13" t="n">
        <v>1.372</v>
      </c>
      <c r="AG53" s="13" t="n">
        <v>1.4</v>
      </c>
      <c r="AH53" s="13" t="n">
        <v>1.432</v>
      </c>
      <c r="AI53" s="13" t="n">
        <v>1.742</v>
      </c>
      <c r="AJ53" s="13" t="n">
        <v>1.831</v>
      </c>
      <c r="AK53" s="13" t="n">
        <v>2.039</v>
      </c>
      <c r="AL53" s="13" t="n">
        <v>2.047</v>
      </c>
      <c r="AM53" s="13" t="n">
        <v>1.855</v>
      </c>
      <c r="AN53" s="13" t="n">
        <v>2.654</v>
      </c>
      <c r="AO53" s="13" t="n">
        <v>3.012</v>
      </c>
      <c r="AP53" s="13" t="n">
        <v>5.456</v>
      </c>
      <c r="AQ53" s="13" t="n">
        <v>4.698011</v>
      </c>
      <c r="AR53" s="13" t="n">
        <v>5.253298</v>
      </c>
      <c r="AS53" s="13" t="n">
        <v>5.10662923087876</v>
      </c>
      <c r="AT53" s="13" t="n">
        <v>3.94856529440171</v>
      </c>
      <c r="AU53" s="13" t="n">
        <v>4.20159242826458</v>
      </c>
      <c r="AV53" s="13" t="n">
        <v>4.19541802911299</v>
      </c>
      <c r="AW53" s="13" t="n">
        <v>3.89568855068334</v>
      </c>
      <c r="AX53" s="14" t="n">
        <v>3.03965189462084</v>
      </c>
    </row>
    <row r="54" s="10" customFormat="true" ht="12.75" hidden="false" customHeight="false" outlineLevel="0" collapsed="false">
      <c r="C54" s="32" t="s">
        <v>36</v>
      </c>
      <c r="D54" s="33"/>
      <c r="E54" s="16" t="n">
        <v>1.965</v>
      </c>
      <c r="F54" s="16" t="n">
        <v>2.08</v>
      </c>
      <c r="G54" s="16" t="n">
        <v>2.194</v>
      </c>
      <c r="H54" s="16" t="n">
        <v>2.267</v>
      </c>
      <c r="I54" s="16" t="n">
        <v>2.48</v>
      </c>
      <c r="J54" s="16" t="n">
        <v>2.612</v>
      </c>
      <c r="K54" s="16" t="n">
        <v>2.278</v>
      </c>
      <c r="L54" s="16" t="n">
        <v>2.673</v>
      </c>
      <c r="M54" s="16" t="n">
        <v>2.748</v>
      </c>
      <c r="N54" s="16" t="n">
        <v>3.548</v>
      </c>
      <c r="O54" s="16" t="n">
        <v>3.554</v>
      </c>
      <c r="P54" s="16" t="n">
        <v>3.553</v>
      </c>
      <c r="Q54" s="16" t="n">
        <v>3.89</v>
      </c>
      <c r="R54" s="16" t="n">
        <v>4.081</v>
      </c>
      <c r="S54" s="16" t="n">
        <v>4.597</v>
      </c>
      <c r="T54" s="16" t="n">
        <v>4.89</v>
      </c>
      <c r="U54" s="16" t="n">
        <v>5.13</v>
      </c>
      <c r="V54" s="16" t="n">
        <v>5.37</v>
      </c>
      <c r="W54" s="16" t="n">
        <v>5.61</v>
      </c>
      <c r="X54" s="16" t="n">
        <v>5.851</v>
      </c>
      <c r="Y54" s="16" t="n">
        <v>6.091</v>
      </c>
      <c r="Z54" s="16" t="n">
        <v>6.331</v>
      </c>
      <c r="AA54" s="16" t="n">
        <v>6.571</v>
      </c>
      <c r="AB54" s="16" t="n">
        <v>6.811</v>
      </c>
      <c r="AC54" s="16" t="n">
        <v>7</v>
      </c>
      <c r="AD54" s="16" t="n">
        <v>6.36</v>
      </c>
      <c r="AE54" s="16" t="n">
        <v>5.612</v>
      </c>
      <c r="AF54" s="16" t="n">
        <v>4.268</v>
      </c>
      <c r="AG54" s="16" t="n">
        <v>4.363</v>
      </c>
      <c r="AH54" s="16" t="n">
        <v>4.59</v>
      </c>
      <c r="AI54" s="16" t="n">
        <v>3.254</v>
      </c>
      <c r="AJ54" s="16" t="n">
        <v>4.481</v>
      </c>
      <c r="AK54" s="16" t="n">
        <v>4.697</v>
      </c>
      <c r="AL54" s="16" t="n">
        <v>5.202</v>
      </c>
      <c r="AM54" s="16" t="n">
        <v>4.802</v>
      </c>
      <c r="AN54" s="16" t="n">
        <v>6.354</v>
      </c>
      <c r="AO54" s="16" t="n">
        <v>6.348</v>
      </c>
      <c r="AP54" s="16" t="n">
        <v>7.18</v>
      </c>
      <c r="AQ54" s="16" t="n">
        <v>7.582057</v>
      </c>
      <c r="AR54" s="16" t="n">
        <v>7.932198</v>
      </c>
      <c r="AS54" s="16" t="n">
        <v>8.598502632</v>
      </c>
      <c r="AT54" s="16" t="n">
        <v>6.64856357129622</v>
      </c>
      <c r="AU54" s="16" t="n">
        <v>7.21646181171317</v>
      </c>
      <c r="AV54" s="16" t="n">
        <v>7.11639451369578</v>
      </c>
      <c r="AW54" s="16" t="n">
        <v>6.49977261606854</v>
      </c>
      <c r="AX54" s="27" t="n">
        <v>5.07151582833074</v>
      </c>
    </row>
    <row r="55" s="10" customFormat="true" ht="12.75" hidden="false" customHeight="false" outlineLevel="0" collapsed="false">
      <c r="C55" s="32" t="s">
        <v>37</v>
      </c>
      <c r="D55" s="33"/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1.134</v>
      </c>
      <c r="AB55" s="16" t="n">
        <v>1.344</v>
      </c>
      <c r="AC55" s="16" t="n">
        <v>2.701</v>
      </c>
      <c r="AD55" s="16" t="n">
        <v>2.247</v>
      </c>
      <c r="AE55" s="16" t="n">
        <v>2.76</v>
      </c>
      <c r="AF55" s="16" t="n">
        <v>1.142</v>
      </c>
      <c r="AG55" s="16" t="n">
        <v>2.649</v>
      </c>
      <c r="AH55" s="16" t="n">
        <v>4.013</v>
      </c>
      <c r="AI55" s="16" t="n">
        <v>3.013</v>
      </c>
      <c r="AJ55" s="16" t="n">
        <v>3.883</v>
      </c>
      <c r="AK55" s="16" t="n">
        <v>3.339</v>
      </c>
      <c r="AL55" s="16" t="n">
        <v>2.842</v>
      </c>
      <c r="AM55" s="16" t="n">
        <v>2.961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27" t="n">
        <v>0</v>
      </c>
    </row>
    <row r="56" s="10" customFormat="true" ht="12.75" hidden="false" customHeight="false" outlineLevel="0" collapsed="false">
      <c r="C56" s="32" t="s">
        <v>38</v>
      </c>
      <c r="D56" s="33"/>
      <c r="E56" s="16" t="n">
        <v>0.068</v>
      </c>
      <c r="F56" s="16" t="n">
        <v>0.079</v>
      </c>
      <c r="G56" s="16" t="n">
        <v>0.082</v>
      </c>
      <c r="H56" s="16" t="n">
        <v>0.091</v>
      </c>
      <c r="I56" s="16" t="n">
        <v>0.104</v>
      </c>
      <c r="J56" s="16" t="n">
        <v>0.1</v>
      </c>
      <c r="K56" s="16" t="n">
        <v>0.112</v>
      </c>
      <c r="L56" s="16" t="n">
        <v>0.122</v>
      </c>
      <c r="M56" s="16" t="n">
        <v>0.119</v>
      </c>
      <c r="N56" s="16" t="n">
        <v>0.186</v>
      </c>
      <c r="O56" s="16" t="n">
        <v>0.189</v>
      </c>
      <c r="P56" s="16" t="n">
        <v>0.172</v>
      </c>
      <c r="Q56" s="16" t="n">
        <v>0.149</v>
      </c>
      <c r="R56" s="16" t="n">
        <v>0.204</v>
      </c>
      <c r="S56" s="16" t="n">
        <v>0.236</v>
      </c>
      <c r="T56" s="16" t="n">
        <v>0.26</v>
      </c>
      <c r="U56" s="16" t="n">
        <v>0.317</v>
      </c>
      <c r="V56" s="16" t="n">
        <v>0.251</v>
      </c>
      <c r="W56" s="16" t="n">
        <v>0.151</v>
      </c>
      <c r="X56" s="16" t="n">
        <v>0.19</v>
      </c>
      <c r="Y56" s="16" t="n">
        <v>0.224</v>
      </c>
      <c r="Z56" s="16" t="n">
        <v>0.174</v>
      </c>
      <c r="AA56" s="16" t="n">
        <v>0.179</v>
      </c>
      <c r="AB56" s="16" t="n">
        <v>0</v>
      </c>
      <c r="AC56" s="16" t="n">
        <v>0.064</v>
      </c>
      <c r="AD56" s="16" t="n">
        <v>0.056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27" t="n">
        <v>0</v>
      </c>
    </row>
    <row r="57" s="10" customFormat="true" ht="12.75" hidden="false" customHeight="false" outlineLevel="0" collapsed="false">
      <c r="C57" s="32" t="s">
        <v>39</v>
      </c>
      <c r="D57" s="33"/>
      <c r="E57" s="16" t="n">
        <v>0.509</v>
      </c>
      <c r="F57" s="16" t="n">
        <v>0.56</v>
      </c>
      <c r="G57" s="16" t="n">
        <v>0.615</v>
      </c>
      <c r="H57" s="16" t="n">
        <v>0.664</v>
      </c>
      <c r="I57" s="16" t="n">
        <v>0.775</v>
      </c>
      <c r="J57" s="16" t="n">
        <v>0.845</v>
      </c>
      <c r="K57" s="16" t="n">
        <v>0.728</v>
      </c>
      <c r="L57" s="16" t="n">
        <v>0.801</v>
      </c>
      <c r="M57" s="16" t="n">
        <v>0.811</v>
      </c>
      <c r="N57" s="16" t="n">
        <v>0.856</v>
      </c>
      <c r="O57" s="16" t="n">
        <v>0.821</v>
      </c>
      <c r="P57" s="16" t="n">
        <v>0.725</v>
      </c>
      <c r="Q57" s="16" t="n">
        <v>0.821</v>
      </c>
      <c r="R57" s="16" t="n">
        <v>0.969</v>
      </c>
      <c r="S57" s="16" t="n">
        <v>1.166</v>
      </c>
      <c r="T57" s="16" t="n">
        <v>1.33</v>
      </c>
      <c r="U57" s="16" t="n">
        <v>1.375</v>
      </c>
      <c r="V57" s="16" t="n">
        <v>1.435</v>
      </c>
      <c r="W57" s="16" t="n">
        <v>1.36</v>
      </c>
      <c r="X57" s="16" t="n">
        <v>1.32</v>
      </c>
      <c r="Y57" s="16" t="n">
        <v>1.419</v>
      </c>
      <c r="Z57" s="16" t="n">
        <v>1.421</v>
      </c>
      <c r="AA57" s="16" t="n">
        <v>1.44</v>
      </c>
      <c r="AB57" s="16" t="n">
        <v>1.595</v>
      </c>
      <c r="AC57" s="16" t="n">
        <v>1.846</v>
      </c>
      <c r="AD57" s="16" t="n">
        <v>1.368</v>
      </c>
      <c r="AE57" s="16" t="n">
        <v>1.225</v>
      </c>
      <c r="AF57" s="16" t="n">
        <v>0.843</v>
      </c>
      <c r="AG57" s="16" t="n">
        <v>1.328</v>
      </c>
      <c r="AH57" s="16" t="n">
        <v>1.404</v>
      </c>
      <c r="AI57" s="16" t="n">
        <v>1.135</v>
      </c>
      <c r="AJ57" s="16" t="n">
        <v>1.151</v>
      </c>
      <c r="AK57" s="16" t="n">
        <v>1.214</v>
      </c>
      <c r="AL57" s="16" t="n">
        <v>1.289</v>
      </c>
      <c r="AM57" s="16" t="n">
        <v>1.185</v>
      </c>
      <c r="AN57" s="16" t="n">
        <v>1.891</v>
      </c>
      <c r="AO57" s="16" t="n">
        <v>1.916</v>
      </c>
      <c r="AP57" s="16" t="n">
        <v>1.721</v>
      </c>
      <c r="AQ57" s="16" t="n">
        <v>1.785954</v>
      </c>
      <c r="AR57" s="16" t="n">
        <v>1.808441</v>
      </c>
      <c r="AS57" s="16" t="n">
        <v>1.859077348</v>
      </c>
      <c r="AT57" s="16" t="n">
        <v>1.43748213626584</v>
      </c>
      <c r="AU57" s="16" t="n">
        <v>1.50877268104175</v>
      </c>
      <c r="AV57" s="16" t="n">
        <v>1.54439673702804</v>
      </c>
      <c r="AW57" s="16" t="n">
        <v>1.42081264894968</v>
      </c>
      <c r="AX57" s="27" t="n">
        <v>1.10860398722675</v>
      </c>
    </row>
    <row r="58" s="10" customFormat="true" ht="12.75" hidden="false" customHeight="false" outlineLevel="0" collapsed="false">
      <c r="C58" s="32" t="s">
        <v>40</v>
      </c>
      <c r="D58" s="33"/>
      <c r="E58" s="16" t="n">
        <v>0.109</v>
      </c>
      <c r="F58" s="16" t="n">
        <v>0.13</v>
      </c>
      <c r="G58" s="16" t="n">
        <v>0.136</v>
      </c>
      <c r="H58" s="16" t="n">
        <v>0.152</v>
      </c>
      <c r="I58" s="16" t="n">
        <v>0.174</v>
      </c>
      <c r="J58" s="16" t="n">
        <v>0.177</v>
      </c>
      <c r="K58" s="16" t="n">
        <v>0.199</v>
      </c>
      <c r="L58" s="16" t="n">
        <v>0.233</v>
      </c>
      <c r="M58" s="16" t="n">
        <v>0.241</v>
      </c>
      <c r="N58" s="16" t="n">
        <v>0.264</v>
      </c>
      <c r="O58" s="16" t="n">
        <v>0.293</v>
      </c>
      <c r="P58" s="16" t="n">
        <v>0.36</v>
      </c>
      <c r="Q58" s="16" t="n">
        <v>0.303</v>
      </c>
      <c r="R58" s="16" t="n">
        <v>0.363</v>
      </c>
      <c r="S58" s="16" t="n">
        <v>0.346</v>
      </c>
      <c r="T58" s="16" t="n">
        <v>0.304</v>
      </c>
      <c r="U58" s="16" t="n">
        <v>0.334</v>
      </c>
      <c r="V58" s="16" t="n">
        <v>0.366</v>
      </c>
      <c r="W58" s="16" t="n">
        <v>0.402</v>
      </c>
      <c r="X58" s="16" t="n">
        <v>0.441</v>
      </c>
      <c r="Y58" s="16" t="n">
        <v>0.484</v>
      </c>
      <c r="Z58" s="16" t="n">
        <v>0.418</v>
      </c>
      <c r="AA58" s="16" t="n">
        <v>0.398</v>
      </c>
      <c r="AB58" s="16" t="n">
        <v>0.553</v>
      </c>
      <c r="AC58" s="16" t="n">
        <v>0.589</v>
      </c>
      <c r="AD58" s="16" t="n">
        <v>0.7</v>
      </c>
      <c r="AE58" s="16" t="n">
        <v>0.569</v>
      </c>
      <c r="AF58" s="16" t="n">
        <v>0.589</v>
      </c>
      <c r="AG58" s="16" t="n">
        <v>0.533</v>
      </c>
      <c r="AH58" s="16" t="n">
        <v>0.509</v>
      </c>
      <c r="AI58" s="16" t="n">
        <v>0.356</v>
      </c>
      <c r="AJ58" s="16" t="n">
        <v>0.518</v>
      </c>
      <c r="AK58" s="16" t="n">
        <v>0.586</v>
      </c>
      <c r="AL58" s="16" t="n">
        <v>0.631</v>
      </c>
      <c r="AM58" s="16" t="n">
        <v>0.539</v>
      </c>
      <c r="AN58" s="16" t="n">
        <v>0.609</v>
      </c>
      <c r="AO58" s="16" t="n">
        <v>0.646</v>
      </c>
      <c r="AP58" s="16" t="n">
        <v>0.53</v>
      </c>
      <c r="AQ58" s="16" t="n">
        <v>0.578978</v>
      </c>
      <c r="AR58" s="16" t="n">
        <v>0.663247</v>
      </c>
      <c r="AS58" s="16" t="n">
        <v>0.699062337999999</v>
      </c>
      <c r="AT58" s="16" t="n">
        <v>0.540531368472803</v>
      </c>
      <c r="AU58" s="16" t="n">
        <v>0.576909700368987</v>
      </c>
      <c r="AV58" s="16" t="n">
        <v>0.578976751165396</v>
      </c>
      <c r="AW58" s="16" t="n">
        <v>0.529745010903857</v>
      </c>
      <c r="AX58" s="27" t="n">
        <v>0.413339106838353</v>
      </c>
    </row>
    <row r="59" s="10" customFormat="true" ht="12.75" hidden="false" customHeight="false" outlineLevel="0" collapsed="false">
      <c r="C59" s="32" t="s">
        <v>41</v>
      </c>
      <c r="D59" s="33"/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.004</v>
      </c>
      <c r="K59" s="16" t="n">
        <v>0.005</v>
      </c>
      <c r="L59" s="16" t="n">
        <v>0.005</v>
      </c>
      <c r="M59" s="16" t="n">
        <v>0.005</v>
      </c>
      <c r="N59" s="16" t="n">
        <v>0.005</v>
      </c>
      <c r="O59" s="16" t="n">
        <v>0.005</v>
      </c>
      <c r="P59" s="16" t="n">
        <v>0.005</v>
      </c>
      <c r="Q59" s="16" t="n">
        <v>0.005</v>
      </c>
      <c r="R59" s="16" t="n">
        <v>0.005</v>
      </c>
      <c r="S59" s="16" t="n">
        <v>0.005</v>
      </c>
      <c r="T59" s="16" t="n">
        <v>0.006</v>
      </c>
      <c r="U59" s="16" t="n">
        <v>0.007</v>
      </c>
      <c r="V59" s="16" t="n">
        <v>0.009</v>
      </c>
      <c r="W59" s="16" t="n">
        <v>0.011</v>
      </c>
      <c r="X59" s="16" t="n">
        <v>0.013</v>
      </c>
      <c r="Y59" s="16" t="n">
        <v>0.015</v>
      </c>
      <c r="Z59" s="16" t="n">
        <v>0.008</v>
      </c>
      <c r="AA59" s="16" t="n">
        <v>0</v>
      </c>
      <c r="AB59" s="16" t="n">
        <v>0.004</v>
      </c>
      <c r="AC59" s="16" t="n">
        <v>0.008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27" t="n">
        <v>0</v>
      </c>
    </row>
    <row r="60" s="10" customFormat="true" ht="12.75" hidden="false" customHeight="false" outlineLevel="0" collapsed="false">
      <c r="C60" s="32" t="s">
        <v>42</v>
      </c>
      <c r="D60" s="33"/>
      <c r="E60" s="16" t="n">
        <v>0.025</v>
      </c>
      <c r="F60" s="16" t="n">
        <v>0.025</v>
      </c>
      <c r="G60" s="16" t="n">
        <v>0.026</v>
      </c>
      <c r="H60" s="16" t="n">
        <v>0.027</v>
      </c>
      <c r="I60" s="16" t="n">
        <v>0.028</v>
      </c>
      <c r="J60" s="16" t="n">
        <v>0.029</v>
      </c>
      <c r="K60" s="16" t="n">
        <v>0.029</v>
      </c>
      <c r="L60" s="16" t="n">
        <v>0.03</v>
      </c>
      <c r="M60" s="16" t="n">
        <v>0.029</v>
      </c>
      <c r="N60" s="16" t="n">
        <v>0.032</v>
      </c>
      <c r="O60" s="16" t="n">
        <v>0.033</v>
      </c>
      <c r="P60" s="16" t="n">
        <v>0.032</v>
      </c>
      <c r="Q60" s="16" t="n">
        <v>0.034</v>
      </c>
      <c r="R60" s="16" t="n">
        <v>0.035</v>
      </c>
      <c r="S60" s="16" t="n">
        <v>0.036</v>
      </c>
      <c r="T60" s="16" t="n">
        <v>0.038</v>
      </c>
      <c r="U60" s="16" t="n">
        <v>0.039</v>
      </c>
      <c r="V60" s="16" t="n">
        <v>0.038</v>
      </c>
      <c r="W60" s="16" t="n">
        <v>0.039</v>
      </c>
      <c r="X60" s="16" t="n">
        <v>0.041</v>
      </c>
      <c r="Y60" s="16" t="n">
        <v>0.042</v>
      </c>
      <c r="Z60" s="16" t="n">
        <v>0.042</v>
      </c>
      <c r="AA60" s="16" t="n">
        <v>0.039</v>
      </c>
      <c r="AB60" s="16" t="n">
        <v>0.037</v>
      </c>
      <c r="AC60" s="16" t="n">
        <v>0.036</v>
      </c>
      <c r="AD60" s="16" t="n">
        <v>0.032</v>
      </c>
      <c r="AE60" s="16" t="n">
        <v>0.06</v>
      </c>
      <c r="AF60" s="16" t="n">
        <v>0.064</v>
      </c>
      <c r="AG60" s="16" t="n">
        <v>0.06</v>
      </c>
      <c r="AH60" s="16" t="n">
        <v>0.06</v>
      </c>
      <c r="AI60" s="16" t="n">
        <v>0.053</v>
      </c>
      <c r="AJ60" s="16" t="n">
        <v>0.054</v>
      </c>
      <c r="AK60" s="16" t="n">
        <v>0.06</v>
      </c>
      <c r="AL60" s="16" t="n">
        <v>0.066</v>
      </c>
      <c r="AM60" s="16" t="n">
        <v>0.057</v>
      </c>
      <c r="AN60" s="16" t="n">
        <v>0.042</v>
      </c>
      <c r="AO60" s="16" t="n">
        <v>0.099</v>
      </c>
      <c r="AP60" s="16" t="n">
        <v>0.025</v>
      </c>
      <c r="AQ60" s="16" t="n">
        <v>0.018975</v>
      </c>
      <c r="AR60" s="16" t="n">
        <v>0.018132</v>
      </c>
      <c r="AS60" s="16" t="n">
        <v>0.018168264</v>
      </c>
      <c r="AT60" s="16" t="n">
        <v>0.0140481271395502</v>
      </c>
      <c r="AU60" s="16" t="n">
        <v>0.0128429879562039</v>
      </c>
      <c r="AV60" s="16" t="n">
        <v>0.0117468908053103</v>
      </c>
      <c r="AW60" s="16" t="n">
        <v>0.0103197785166192</v>
      </c>
      <c r="AX60" s="27" t="n">
        <v>0.00668876955582495</v>
      </c>
    </row>
    <row r="61" s="10" customFormat="true" ht="13.5" hidden="false" customHeight="false" outlineLevel="0" collapsed="false">
      <c r="C61" s="37" t="s">
        <v>21</v>
      </c>
      <c r="D61" s="38"/>
      <c r="E61" s="39" t="n">
        <v>35.34</v>
      </c>
      <c r="F61" s="39" t="n">
        <v>36.868</v>
      </c>
      <c r="G61" s="39" t="n">
        <v>32.021</v>
      </c>
      <c r="H61" s="39" t="n">
        <v>22.672</v>
      </c>
      <c r="I61" s="39" t="n">
        <v>16.77</v>
      </c>
      <c r="J61" s="39" t="n">
        <v>7.953</v>
      </c>
      <c r="K61" s="39" t="n">
        <v>1.61599999999999</v>
      </c>
      <c r="L61" s="39" t="n">
        <v>9.637</v>
      </c>
      <c r="M61" s="39" t="n">
        <v>1.885</v>
      </c>
      <c r="N61" s="39" t="n">
        <v>18.026</v>
      </c>
      <c r="O61" s="39" t="n">
        <v>47.841</v>
      </c>
      <c r="P61" s="39" t="n">
        <v>77.487</v>
      </c>
      <c r="Q61" s="39" t="n">
        <v>43.92</v>
      </c>
      <c r="R61" s="39" t="n">
        <v>58.036</v>
      </c>
      <c r="S61" s="39" t="n">
        <v>35.842</v>
      </c>
      <c r="T61" s="39" t="n">
        <v>12.005</v>
      </c>
      <c r="U61" s="39" t="n">
        <v>24.062</v>
      </c>
      <c r="V61" s="39" t="n">
        <v>6.07899999999999</v>
      </c>
      <c r="W61" s="39" t="n">
        <v>9.97800000000001</v>
      </c>
      <c r="X61" s="39" t="n">
        <v>2.822</v>
      </c>
      <c r="Y61" s="39" t="n">
        <v>27.863</v>
      </c>
      <c r="Z61" s="39" t="n">
        <v>20.115</v>
      </c>
      <c r="AA61" s="39" t="n">
        <v>37.305</v>
      </c>
      <c r="AB61" s="39" t="n">
        <v>7.068</v>
      </c>
      <c r="AC61" s="39" t="n">
        <v>35.472</v>
      </c>
      <c r="AD61" s="39" t="n">
        <v>36.155</v>
      </c>
      <c r="AE61" s="39" t="n">
        <v>19.034</v>
      </c>
      <c r="AF61" s="39" t="n">
        <v>19.716</v>
      </c>
      <c r="AG61" s="39" t="n">
        <v>53.4821762235104</v>
      </c>
      <c r="AH61" s="39" t="n">
        <v>75.8615142001535</v>
      </c>
      <c r="AI61" s="39" t="n">
        <v>71.8589171111207</v>
      </c>
      <c r="AJ61" s="39" t="n">
        <v>57.5228021610549</v>
      </c>
      <c r="AK61" s="39" t="n">
        <v>59.7366046708702</v>
      </c>
      <c r="AL61" s="39" t="n">
        <v>44.2473451875048</v>
      </c>
      <c r="AM61" s="39" t="n">
        <v>50.8376362620402</v>
      </c>
      <c r="AN61" s="39" t="n">
        <v>65.1627486756105</v>
      </c>
      <c r="AO61" s="39" t="n">
        <v>73.1938888907275</v>
      </c>
      <c r="AP61" s="39" t="n">
        <v>48.7048804102581</v>
      </c>
      <c r="AQ61" s="39" t="n">
        <v>63.2870619435089</v>
      </c>
      <c r="AR61" s="39" t="n">
        <v>67.7870443583522</v>
      </c>
      <c r="AS61" s="39" t="n">
        <v>62.0054046924129</v>
      </c>
      <c r="AT61" s="39" t="n">
        <v>47.4188759340321</v>
      </c>
      <c r="AU61" s="39" t="n">
        <v>43.4432805986486</v>
      </c>
      <c r="AV61" s="39" t="n">
        <v>31.6156732336851</v>
      </c>
      <c r="AW61" s="39" t="n">
        <v>26.054226644654</v>
      </c>
      <c r="AX61" s="40" t="n">
        <v>12.9441516751627</v>
      </c>
    </row>
    <row r="62" customFormat="false" ht="12.75" hidden="false" customHeight="false" outlineLevel="0" collapsed="false">
      <c r="C62" s="41"/>
      <c r="D62" s="41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</row>
    <row r="63" customFormat="false" ht="13.5" hidden="false" customHeight="false" outlineLevel="0" collapsed="false">
      <c r="C63" s="43"/>
      <c r="D63" s="43"/>
      <c r="AD63" s="44"/>
      <c r="AE63" s="44"/>
      <c r="AF63" s="44"/>
      <c r="AG63" s="44"/>
      <c r="AH63" s="44"/>
      <c r="AI63" s="44" t="n">
        <v>1000</v>
      </c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</row>
    <row r="64" customFormat="false" ht="14.25" hidden="false" customHeight="false" outlineLevel="0" collapsed="false">
      <c r="C64" s="45" t="s">
        <v>43</v>
      </c>
      <c r="D64" s="46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47"/>
      <c r="AE64" s="47"/>
      <c r="AF64" s="47"/>
      <c r="AG64" s="47"/>
      <c r="AH64" s="47"/>
      <c r="AI64" s="47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</row>
    <row r="65" customFormat="false" ht="12.75" hidden="false" customHeight="false" outlineLevel="0" collapsed="false">
      <c r="C65" s="50" t="s">
        <v>44</v>
      </c>
      <c r="D65" s="5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3"/>
    </row>
    <row r="66" customFormat="false" ht="12.75" hidden="false" customHeight="false" outlineLevel="0" collapsed="false">
      <c r="C66" s="54"/>
      <c r="D66" s="55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3"/>
    </row>
    <row r="67" s="57" customFormat="true" ht="12.75" hidden="false" customHeight="false" outlineLevel="0" collapsed="false">
      <c r="C67" s="58" t="s">
        <v>45</v>
      </c>
      <c r="D67" s="52"/>
      <c r="E67" s="52" t="n">
        <v>107875.847516258</v>
      </c>
      <c r="F67" s="52" t="n">
        <v>104281.254324063</v>
      </c>
      <c r="G67" s="52" t="n">
        <v>116729.797979798</v>
      </c>
      <c r="H67" s="52" t="n">
        <v>117644.167080643</v>
      </c>
      <c r="I67" s="52" t="n">
        <v>118179.656150547</v>
      </c>
      <c r="J67" s="52" t="n">
        <v>130523.125086481</v>
      </c>
      <c r="K67" s="52" t="n">
        <v>125895.080946451</v>
      </c>
      <c r="L67" s="52" t="n">
        <v>142396.040321245</v>
      </c>
      <c r="M67" s="52" t="n">
        <v>149983.568562336</v>
      </c>
      <c r="N67" s="52" t="n">
        <v>170677.234675522</v>
      </c>
      <c r="O67" s="52" t="n">
        <v>178735.125224851</v>
      </c>
      <c r="P67" s="52" t="n">
        <v>199964.12209527</v>
      </c>
      <c r="Q67" s="52" t="n">
        <v>233213.98920714</v>
      </c>
      <c r="R67" s="52" t="n">
        <v>243737.892624879</v>
      </c>
      <c r="S67" s="52" t="n">
        <v>237494.378718694</v>
      </c>
      <c r="T67" s="52" t="n">
        <v>308481.847160126</v>
      </c>
      <c r="U67" s="52" t="n">
        <v>347031.96347032</v>
      </c>
      <c r="V67" s="52" t="n">
        <v>349651.480559015</v>
      </c>
      <c r="W67" s="52" t="n">
        <v>354418.759512938</v>
      </c>
      <c r="X67" s="52" t="n">
        <v>412521.302505934</v>
      </c>
      <c r="Y67" s="52" t="n">
        <v>441838.331949633</v>
      </c>
      <c r="Z67" s="52" t="n">
        <v>407872.820672478</v>
      </c>
      <c r="AA67" s="52" t="n">
        <v>425666.338037913</v>
      </c>
      <c r="AB67" s="52" t="n">
        <v>420779.688966164</v>
      </c>
      <c r="AC67" s="52" t="n">
        <v>426942.801300678</v>
      </c>
      <c r="AD67" s="52" t="n">
        <v>435097.936786845</v>
      </c>
      <c r="AE67" s="52" t="n">
        <v>414156.683453361</v>
      </c>
      <c r="AF67" s="52" t="n">
        <v>407717.343170259</v>
      </c>
      <c r="AG67" s="52" t="n">
        <v>420981.429787784</v>
      </c>
      <c r="AH67" s="52" t="n">
        <v>419948.61674477</v>
      </c>
      <c r="AI67" s="52" t="n">
        <v>416554.377568626</v>
      </c>
      <c r="AJ67" s="52" t="n">
        <v>418042.187775083</v>
      </c>
      <c r="AK67" s="52" t="n">
        <v>426218.625597187</v>
      </c>
      <c r="AL67" s="52" t="n">
        <v>445794.400534915</v>
      </c>
      <c r="AM67" s="52" t="n">
        <v>477980.180705334</v>
      </c>
      <c r="AN67" s="52" t="n">
        <v>438408.752060294</v>
      </c>
      <c r="AO67" s="52" t="n">
        <v>436338.231007938</v>
      </c>
      <c r="AP67" s="52" t="n">
        <v>486360.947760043</v>
      </c>
      <c r="AQ67" s="52" t="n">
        <v>469943.427247193</v>
      </c>
      <c r="AR67" s="52" t="n">
        <v>426186.631525641</v>
      </c>
      <c r="AS67" s="52" t="n">
        <v>443568.77200274</v>
      </c>
      <c r="AT67" s="52" t="n">
        <v>399031.434456165</v>
      </c>
      <c r="AU67" s="52" t="n">
        <v>356113.359665753</v>
      </c>
      <c r="AV67" s="52" t="n">
        <v>341599.797669399</v>
      </c>
      <c r="AW67" s="52" t="n">
        <v>361573.35</v>
      </c>
      <c r="AX67" s="59" t="n">
        <v>324729.237</v>
      </c>
      <c r="AZ67" s="60"/>
      <c r="BB67" s="61"/>
    </row>
    <row r="68" s="57" customFormat="true" ht="12.75" hidden="false" customHeight="false" outlineLevel="0" collapsed="false">
      <c r="C68" s="62" t="s">
        <v>7</v>
      </c>
      <c r="D68" s="63"/>
      <c r="E68" s="52" t="n">
        <v>107875.847516258</v>
      </c>
      <c r="F68" s="52" t="n">
        <v>104281.254324063</v>
      </c>
      <c r="G68" s="52" t="n">
        <v>116729.797979798</v>
      </c>
      <c r="H68" s="52" t="n">
        <v>117644.167080643</v>
      </c>
      <c r="I68" s="52" t="n">
        <v>118179.656150547</v>
      </c>
      <c r="J68" s="52" t="n">
        <v>130523.125086481</v>
      </c>
      <c r="K68" s="52" t="n">
        <v>125895.080946451</v>
      </c>
      <c r="L68" s="52" t="n">
        <v>142396.040321245</v>
      </c>
      <c r="M68" s="52" t="n">
        <v>149983.568562336</v>
      </c>
      <c r="N68" s="52" t="n">
        <v>170677.234675522</v>
      </c>
      <c r="O68" s="52" t="n">
        <v>178735.125224851</v>
      </c>
      <c r="P68" s="52" t="n">
        <v>199964.12209527</v>
      </c>
      <c r="Q68" s="52" t="n">
        <v>233213.98920714</v>
      </c>
      <c r="R68" s="52" t="n">
        <v>243737.892624879</v>
      </c>
      <c r="S68" s="52" t="n">
        <v>237494.378718694</v>
      </c>
      <c r="T68" s="52" t="n">
        <v>308481.847160126</v>
      </c>
      <c r="U68" s="52" t="n">
        <v>347031.96347032</v>
      </c>
      <c r="V68" s="52" t="n">
        <v>349651.480559015</v>
      </c>
      <c r="W68" s="52" t="n">
        <v>354418.759512938</v>
      </c>
      <c r="X68" s="52" t="n">
        <v>412521.302505934</v>
      </c>
      <c r="Y68" s="52" t="n">
        <v>441838.331949633</v>
      </c>
      <c r="Z68" s="52" t="n">
        <v>407872.820672478</v>
      </c>
      <c r="AA68" s="52" t="n">
        <v>425666.338037913</v>
      </c>
      <c r="AB68" s="52" t="n">
        <v>420779.688966164</v>
      </c>
      <c r="AC68" s="52" t="n">
        <v>426942.801300678</v>
      </c>
      <c r="AD68" s="52" t="n">
        <v>435097.936786845</v>
      </c>
      <c r="AE68" s="52" t="n">
        <v>414156.683453361</v>
      </c>
      <c r="AF68" s="52" t="n">
        <v>407717.343170259</v>
      </c>
      <c r="AG68" s="52" t="n">
        <v>420981.429787784</v>
      </c>
      <c r="AH68" s="52" t="n">
        <v>419948.61674477</v>
      </c>
      <c r="AI68" s="52" t="n">
        <v>416554.377568626</v>
      </c>
      <c r="AJ68" s="52" t="n">
        <v>418042.187775083</v>
      </c>
      <c r="AK68" s="52" t="n">
        <v>426218.625597187</v>
      </c>
      <c r="AL68" s="52" t="n">
        <v>445794.400534915</v>
      </c>
      <c r="AM68" s="52" t="n">
        <v>477788.58847532</v>
      </c>
      <c r="AN68" s="52" t="n">
        <v>438093.723712017</v>
      </c>
      <c r="AO68" s="52" t="n">
        <v>435867.608483207</v>
      </c>
      <c r="AP68" s="52" t="n">
        <v>485796.886519108</v>
      </c>
      <c r="AQ68" s="52" t="n">
        <v>469377.753283001</v>
      </c>
      <c r="AR68" s="52" t="n">
        <v>425569.456563023</v>
      </c>
      <c r="AS68" s="52" t="n">
        <v>442864.240890411</v>
      </c>
      <c r="AT68" s="52" t="n">
        <v>398577.81680137</v>
      </c>
      <c r="AU68" s="52" t="n">
        <v>356057.064632877</v>
      </c>
      <c r="AV68" s="52" t="n">
        <v>341539.878076503</v>
      </c>
      <c r="AW68" s="52" t="n">
        <v>361560.131</v>
      </c>
      <c r="AX68" s="59" t="n">
        <v>324729.237</v>
      </c>
      <c r="AZ68" s="60"/>
    </row>
    <row r="69" s="57" customFormat="true" ht="12.75" hidden="false" customHeight="false" outlineLevel="0" collapsed="false">
      <c r="C69" s="62" t="s">
        <v>8</v>
      </c>
      <c r="D69" s="63"/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191.592230013544</v>
      </c>
      <c r="AN69" s="52" t="n">
        <v>315.028348276876</v>
      </c>
      <c r="AO69" s="52" t="n">
        <v>470.622524731257</v>
      </c>
      <c r="AP69" s="52" t="n">
        <v>564.06124093473</v>
      </c>
      <c r="AQ69" s="52" t="n">
        <v>565.673964191883</v>
      </c>
      <c r="AR69" s="52" t="n">
        <v>617.17496261775</v>
      </c>
      <c r="AS69" s="52" t="n">
        <v>704.531112328767</v>
      </c>
      <c r="AT69" s="52" t="n">
        <v>453.617654794521</v>
      </c>
      <c r="AU69" s="52" t="n">
        <v>56.2950328767123</v>
      </c>
      <c r="AV69" s="52" t="n">
        <v>59.9195928961749</v>
      </c>
      <c r="AW69" s="52" t="n">
        <v>13.219</v>
      </c>
      <c r="AX69" s="59" t="n">
        <v>0</v>
      </c>
      <c r="AZ69" s="60"/>
    </row>
    <row r="70" s="57" customFormat="true" ht="12.75" hidden="false" customHeight="false" outlineLevel="0" collapsed="false">
      <c r="C70" s="58" t="s">
        <v>9</v>
      </c>
      <c r="D70" s="52"/>
      <c r="E70" s="52" t="n">
        <v>4573.12854573129</v>
      </c>
      <c r="F70" s="52" t="n">
        <v>6232.70374982704</v>
      </c>
      <c r="G70" s="52" t="n">
        <v>5543.01577418016</v>
      </c>
      <c r="H70" s="52" t="n">
        <v>4552.0091626649</v>
      </c>
      <c r="I70" s="52" t="n">
        <v>7128.6495087865</v>
      </c>
      <c r="J70" s="52" t="n">
        <v>6709.21544209215</v>
      </c>
      <c r="K70" s="52" t="n">
        <v>10603.0337622803</v>
      </c>
      <c r="L70" s="52" t="n">
        <v>10426.5848374455</v>
      </c>
      <c r="M70" s="52" t="n">
        <v>10539.4700428947</v>
      </c>
      <c r="N70" s="52" t="n">
        <v>6630.08509755085</v>
      </c>
      <c r="O70" s="52" t="n">
        <v>15112.598588626</v>
      </c>
      <c r="P70" s="52" t="n">
        <v>3754.67447701054</v>
      </c>
      <c r="Q70" s="52" t="n">
        <v>3844.09160094092</v>
      </c>
      <c r="R70" s="52" t="n">
        <v>17802.597896776</v>
      </c>
      <c r="S70" s="52" t="n">
        <v>15324.0452469905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6.89959706353149</v>
      </c>
      <c r="Y70" s="52" t="n">
        <v>10773.401826484</v>
      </c>
      <c r="Z70" s="52" t="n">
        <v>30400.7541165075</v>
      </c>
      <c r="AA70" s="52" t="n">
        <v>47284.4887228449</v>
      </c>
      <c r="AB70" s="52" t="n">
        <v>59084.6994535519</v>
      </c>
      <c r="AC70" s="52" t="n">
        <v>69517.5211014252</v>
      </c>
      <c r="AD70" s="52" t="n">
        <v>51786.261651175</v>
      </c>
      <c r="AE70" s="52" t="n">
        <v>46599.8349976797</v>
      </c>
      <c r="AF70" s="52" t="n">
        <v>52820.1622576776</v>
      </c>
      <c r="AG70" s="52" t="n">
        <v>55296.7677268465</v>
      </c>
      <c r="AH70" s="52" t="n">
        <v>81251.9686557858</v>
      </c>
      <c r="AI70" s="52" t="n">
        <v>30360.9246735298</v>
      </c>
      <c r="AJ70" s="52" t="n">
        <v>39950.7906148353</v>
      </c>
      <c r="AK70" s="52" t="n">
        <v>80113.3236684148</v>
      </c>
      <c r="AL70" s="52" t="n">
        <v>91148.61042056</v>
      </c>
      <c r="AM70" s="52" t="n">
        <v>93137.8263925798</v>
      </c>
      <c r="AN70" s="52" t="n">
        <v>116474.14459331</v>
      </c>
      <c r="AO70" s="52" t="n">
        <v>85205.8223464262</v>
      </c>
      <c r="AP70" s="52" t="n">
        <v>27713.5803315789</v>
      </c>
      <c r="AQ70" s="52" t="n">
        <v>32546.0740111156</v>
      </c>
      <c r="AR70" s="52" t="n">
        <v>28805.8047705568</v>
      </c>
      <c r="AS70" s="52" t="n">
        <v>44164.6854246575</v>
      </c>
      <c r="AT70" s="52" t="n">
        <v>32514.7781643836</v>
      </c>
      <c r="AU70" s="52" t="n">
        <v>35322.7602739726</v>
      </c>
      <c r="AV70" s="52" t="n">
        <v>39466.6931420765</v>
      </c>
      <c r="AW70" s="52" t="n">
        <v>49783.477</v>
      </c>
      <c r="AX70" s="59" t="n">
        <v>22835.07</v>
      </c>
      <c r="AZ70" s="60"/>
      <c r="BA70" s="64"/>
    </row>
    <row r="71" s="57" customFormat="true" ht="12.75" hidden="false" customHeight="false" outlineLevel="0" collapsed="false">
      <c r="C71" s="58" t="s">
        <v>10</v>
      </c>
      <c r="D71" s="52"/>
      <c r="E71" s="52" t="n">
        <v>-980.26497855265</v>
      </c>
      <c r="F71" s="52" t="n">
        <v>803.410820534108</v>
      </c>
      <c r="G71" s="52" t="n">
        <v>-859.623633596236</v>
      </c>
      <c r="H71" s="52" t="n">
        <v>-1372.15736600983</v>
      </c>
      <c r="I71" s="52" t="n">
        <v>232.202158572022</v>
      </c>
      <c r="J71" s="52" t="n">
        <v>-309.602878096029</v>
      </c>
      <c r="K71" s="52" t="n">
        <v>199.771689497717</v>
      </c>
      <c r="L71" s="52" t="n">
        <v>-240.19222277419</v>
      </c>
      <c r="M71" s="52" t="n">
        <v>-622.66500622665</v>
      </c>
      <c r="N71" s="52" t="n">
        <v>-428.082191780822</v>
      </c>
      <c r="O71" s="52" t="n">
        <v>-7438.68479313685</v>
      </c>
      <c r="P71" s="52" t="n">
        <v>-1639.51675222167</v>
      </c>
      <c r="Q71" s="52" t="n">
        <v>3974.67828974678</v>
      </c>
      <c r="R71" s="52" t="n">
        <v>1518.61076518611</v>
      </c>
      <c r="S71" s="52" t="n">
        <v>-462.674692126747</v>
      </c>
      <c r="T71" s="52" t="n">
        <v>782.241817077883</v>
      </c>
      <c r="U71" s="52" t="n">
        <v>-1114.31091739311</v>
      </c>
      <c r="V71" s="52" t="n">
        <v>-2498.87574373876</v>
      </c>
      <c r="W71" s="52" t="n">
        <v>7340.52857340529</v>
      </c>
      <c r="X71" s="52" t="n">
        <v>-540.32469503781</v>
      </c>
      <c r="Y71" s="52" t="n">
        <v>-1317.54185692542</v>
      </c>
      <c r="Z71" s="52" t="n">
        <v>4239.31091739311</v>
      </c>
      <c r="AA71" s="52" t="n">
        <v>-2791.18237166182</v>
      </c>
      <c r="AB71" s="52" t="n">
        <v>2747.76453055142</v>
      </c>
      <c r="AC71" s="52" t="n">
        <v>-1143.71454268715</v>
      </c>
      <c r="AD71" s="52" t="n">
        <v>-498.210500412297</v>
      </c>
      <c r="AE71" s="52" t="n">
        <v>-1115.91413004245</v>
      </c>
      <c r="AF71" s="52" t="n">
        <v>-1740.809052723</v>
      </c>
      <c r="AG71" s="52" t="n">
        <v>4716.45720595826</v>
      </c>
      <c r="AH71" s="52" t="n">
        <v>10177.4475936452</v>
      </c>
      <c r="AI71" s="52" t="n">
        <v>17643.3225250526</v>
      </c>
      <c r="AJ71" s="52" t="n">
        <v>4946.06545457349</v>
      </c>
      <c r="AK71" s="52" t="n">
        <v>-707.692745156586</v>
      </c>
      <c r="AL71" s="52" t="n">
        <v>4773.23760329885</v>
      </c>
      <c r="AM71" s="52" t="n">
        <v>10849.450624085</v>
      </c>
      <c r="AN71" s="52" t="n">
        <v>20971.9877289576</v>
      </c>
      <c r="AO71" s="52" t="n">
        <v>14965.3259257667</v>
      </c>
      <c r="AP71" s="52" t="n">
        <v>2015.58393742173</v>
      </c>
      <c r="AQ71" s="52" t="n">
        <v>6764.75049443857</v>
      </c>
      <c r="AR71" s="52" t="n">
        <v>-3291.48225411371</v>
      </c>
      <c r="AS71" s="52" t="n">
        <v>6232.62509200088</v>
      </c>
      <c r="AT71" s="52" t="n">
        <v>-17072.8419676935</v>
      </c>
      <c r="AU71" s="52" t="n">
        <v>682.805536140106</v>
      </c>
      <c r="AV71" s="52" t="n">
        <v>-3505.25864943268</v>
      </c>
      <c r="AW71" s="52" t="n">
        <v>-4851.61231384482</v>
      </c>
      <c r="AX71" s="59" t="n">
        <v>-10159.045</v>
      </c>
      <c r="AZ71" s="60"/>
      <c r="BA71" s="64"/>
    </row>
    <row r="72" s="57" customFormat="true" ht="12.75" hidden="false" customHeight="false" outlineLevel="0" collapsed="false">
      <c r="C72" s="58" t="s">
        <v>11</v>
      </c>
      <c r="D72" s="52"/>
      <c r="E72" s="52" t="n">
        <v>39187.6816106268</v>
      </c>
      <c r="F72" s="52" t="n">
        <v>37242.2858724229</v>
      </c>
      <c r="G72" s="52" t="n">
        <v>40736.9932198699</v>
      </c>
      <c r="H72" s="52" t="n">
        <v>33495.8188441795</v>
      </c>
      <c r="I72" s="52" t="n">
        <v>30433.1845855818</v>
      </c>
      <c r="J72" s="52" t="n">
        <v>47697.4366957244</v>
      </c>
      <c r="K72" s="52" t="n">
        <v>33962.4844333749</v>
      </c>
      <c r="L72" s="52" t="n">
        <v>13661.2021857924</v>
      </c>
      <c r="M72" s="52" t="n">
        <v>13901.8610765186</v>
      </c>
      <c r="N72" s="52" t="n">
        <v>8339.8194271482</v>
      </c>
      <c r="O72" s="52" t="n">
        <v>3780.09547530096</v>
      </c>
      <c r="P72" s="52" t="n">
        <v>470.035049953083</v>
      </c>
      <c r="Q72" s="52" t="n">
        <v>526.238411512384</v>
      </c>
      <c r="R72" s="52" t="n">
        <v>0</v>
      </c>
      <c r="S72" s="52" t="n">
        <v>3950.46353950464</v>
      </c>
      <c r="T72" s="52" t="n">
        <v>28849.3714467075</v>
      </c>
      <c r="U72" s="52" t="n">
        <v>52254.9986163</v>
      </c>
      <c r="V72" s="52" t="n">
        <v>35565.4144181541</v>
      </c>
      <c r="W72" s="52" t="n">
        <v>30149.5260827453</v>
      </c>
      <c r="X72" s="52" t="n">
        <v>50139.8030854998</v>
      </c>
      <c r="Y72" s="52" t="n">
        <v>68303.3243392832</v>
      </c>
      <c r="Z72" s="52" t="n">
        <v>42814.7052718971</v>
      </c>
      <c r="AA72" s="52" t="n">
        <v>35254.0819150408</v>
      </c>
      <c r="AB72" s="52" t="n">
        <v>41193.6130429983</v>
      </c>
      <c r="AC72" s="52" t="n">
        <v>24886.7095613671</v>
      </c>
      <c r="AD72" s="52" t="n">
        <v>7665.27507350116</v>
      </c>
      <c r="AE72" s="52" t="n">
        <v>7743.9370241144</v>
      </c>
      <c r="AF72" s="52" t="n">
        <v>21970.5666120649</v>
      </c>
      <c r="AG72" s="52" t="n">
        <v>41597.7064764019</v>
      </c>
      <c r="AH72" s="52" t="n">
        <v>3716.39357259331</v>
      </c>
      <c r="AI72" s="52" t="n">
        <v>14447.6506732014</v>
      </c>
      <c r="AJ72" s="52" t="n">
        <v>61.1057839402035</v>
      </c>
      <c r="AK72" s="52" t="n">
        <v>38.9737483966157</v>
      </c>
      <c r="AL72" s="52" t="n">
        <v>1342.00284602328</v>
      </c>
      <c r="AM72" s="52" t="n">
        <v>48682.8569959024</v>
      </c>
      <c r="AN72" s="52" t="n">
        <v>20743.142042307</v>
      </c>
      <c r="AO72" s="52" t="n">
        <v>9553.03718689458</v>
      </c>
      <c r="AP72" s="52" t="n">
        <v>66090.3183774238</v>
      </c>
      <c r="AQ72" s="52" t="n">
        <v>94304.805476796</v>
      </c>
      <c r="AR72" s="52" t="n">
        <v>60163.7547861256</v>
      </c>
      <c r="AS72" s="52" t="n">
        <v>95979.009260274</v>
      </c>
      <c r="AT72" s="65" t="n">
        <v>89382.6328767123</v>
      </c>
      <c r="AU72" s="52" t="n">
        <v>86798.8223287671</v>
      </c>
      <c r="AV72" s="52" t="n">
        <v>109494.32704918</v>
      </c>
      <c r="AW72" s="52" t="n">
        <v>162405.077</v>
      </c>
      <c r="AX72" s="59" t="n">
        <v>122278.4</v>
      </c>
      <c r="AZ72" s="60"/>
    </row>
    <row r="73" s="57" customFormat="true" ht="12.75" hidden="false" customHeight="false" outlineLevel="0" collapsed="false">
      <c r="C73" s="58" t="s">
        <v>12</v>
      </c>
      <c r="D73" s="52"/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5128.77058253771</v>
      </c>
      <c r="P73" s="52" t="n">
        <v>11021.6750841751</v>
      </c>
      <c r="Q73" s="52" t="n">
        <v>493.375536183755</v>
      </c>
      <c r="R73" s="52" t="n">
        <v>58.3748443337485</v>
      </c>
      <c r="S73" s="52" t="n">
        <v>0</v>
      </c>
      <c r="T73" s="52" t="n">
        <v>0</v>
      </c>
      <c r="U73" s="52" t="n">
        <v>0</v>
      </c>
      <c r="V73" s="52" t="n">
        <v>3281.53106406531</v>
      </c>
      <c r="W73" s="52" t="n">
        <v>0</v>
      </c>
      <c r="X73" s="52" t="n">
        <v>-1430.37271623337</v>
      </c>
      <c r="Y73" s="52" t="n">
        <v>-1687.24920437249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1242.99209628474</v>
      </c>
      <c r="AQ73" s="52" t="n">
        <v>1583.502767836</v>
      </c>
      <c r="AR73" s="52" t="n">
        <v>0</v>
      </c>
      <c r="AS73" s="52" t="n">
        <v>0</v>
      </c>
      <c r="AT73" s="65" t="n">
        <v>0</v>
      </c>
      <c r="AU73" s="52" t="n">
        <v>0</v>
      </c>
      <c r="AV73" s="52" t="n">
        <v>0</v>
      </c>
      <c r="AW73" s="52" t="n">
        <v>0</v>
      </c>
      <c r="AX73" s="59" t="n">
        <v>0</v>
      </c>
      <c r="AZ73" s="60"/>
    </row>
    <row r="74" s="61" customFormat="true" ht="12.75" hidden="false" customHeight="false" outlineLevel="0" collapsed="false"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8"/>
      <c r="AZ74" s="60"/>
    </row>
    <row r="75" s="61" customFormat="true" ht="12.75" hidden="false" customHeight="false" outlineLevel="0" collapsed="false">
      <c r="C75" s="66" t="s">
        <v>13</v>
      </c>
      <c r="D75" s="67"/>
      <c r="E75" s="67" t="n">
        <v>72281.0294728103</v>
      </c>
      <c r="F75" s="67" t="n">
        <v>74075.0830220008</v>
      </c>
      <c r="G75" s="67" t="n">
        <v>80676.196900512</v>
      </c>
      <c r="H75" s="67" t="n">
        <v>87328.2000331181</v>
      </c>
      <c r="I75" s="67" t="n">
        <v>95107.3232323233</v>
      </c>
      <c r="J75" s="67" t="n">
        <v>89225.300954753</v>
      </c>
      <c r="K75" s="67" t="n">
        <v>102735.401964854</v>
      </c>
      <c r="L75" s="67" t="n">
        <v>138921.230750124</v>
      </c>
      <c r="M75" s="67" t="n">
        <v>145998.512522485</v>
      </c>
      <c r="N75" s="67" t="n">
        <v>168539.418154144</v>
      </c>
      <c r="O75" s="67" t="n">
        <v>187757.714127577</v>
      </c>
      <c r="P75" s="67" t="n">
        <v>212630.91985428</v>
      </c>
      <c r="Q75" s="67" t="n">
        <v>240999.896222499</v>
      </c>
      <c r="R75" s="67" t="n">
        <v>263117.476131175</v>
      </c>
      <c r="S75" s="67" t="n">
        <v>248405.285734053</v>
      </c>
      <c r="T75" s="67" t="n">
        <v>280414.717530496</v>
      </c>
      <c r="U75" s="67" t="n">
        <v>293662.653936626</v>
      </c>
      <c r="V75" s="67" t="n">
        <v>314868.721461187</v>
      </c>
      <c r="W75" s="67" t="n">
        <v>331609.762003598</v>
      </c>
      <c r="X75" s="67" t="n">
        <v>360417.701606226</v>
      </c>
      <c r="Y75" s="67" t="n">
        <v>381303.618375536</v>
      </c>
      <c r="Z75" s="67" t="n">
        <v>399698.180434482</v>
      </c>
      <c r="AA75" s="67" t="n">
        <v>434905.562474056</v>
      </c>
      <c r="AB75" s="67" t="n">
        <v>441418.539907269</v>
      </c>
      <c r="AC75" s="67" t="n">
        <v>470429.898298049</v>
      </c>
      <c r="AD75" s="67" t="n">
        <v>478720.712864106</v>
      </c>
      <c r="AE75" s="67" t="n">
        <v>451896.667296884</v>
      </c>
      <c r="AF75" s="67" t="n">
        <v>436826.129763149</v>
      </c>
      <c r="AG75" s="67" t="n">
        <v>439396.948244187</v>
      </c>
      <c r="AH75" s="67" t="n">
        <v>507661.639421608</v>
      </c>
      <c r="AI75" s="67" t="n">
        <v>450110.974094008</v>
      </c>
      <c r="AJ75" s="67" t="n">
        <v>462877.938060552</v>
      </c>
      <c r="AK75" s="67" t="n">
        <v>505585.282772049</v>
      </c>
      <c r="AL75" s="67" t="n">
        <v>540374.245712751</v>
      </c>
      <c r="AM75" s="67" t="n">
        <v>533284.600726096</v>
      </c>
      <c r="AN75" s="67" t="n">
        <v>555111.742340255</v>
      </c>
      <c r="AO75" s="67" t="n">
        <v>526956.342093236</v>
      </c>
      <c r="AP75" s="67" t="n">
        <v>451242.785747904</v>
      </c>
      <c r="AQ75" s="67" t="n">
        <v>416532.949043787</v>
      </c>
      <c r="AR75" s="67" t="n">
        <v>391537.199255958</v>
      </c>
      <c r="AS75" s="67" t="n">
        <v>397987.073259124</v>
      </c>
      <c r="AT75" s="67" t="n">
        <v>325090.737776142</v>
      </c>
      <c r="AU75" s="67" t="n">
        <v>305320.103147099</v>
      </c>
      <c r="AV75" s="67" t="n">
        <v>268066.905112863</v>
      </c>
      <c r="AW75" s="67" t="n">
        <v>244100.137686155</v>
      </c>
      <c r="AX75" s="68" t="n">
        <v>215126.862</v>
      </c>
      <c r="AZ75" s="60"/>
    </row>
    <row r="76" s="57" customFormat="true" ht="12.75" hidden="false" customHeight="false" outlineLevel="0" collapsed="false">
      <c r="C76" s="58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9"/>
      <c r="AZ76" s="60"/>
    </row>
    <row r="77" s="69" customFormat="true" ht="12.75" hidden="false" customHeight="false" outlineLevel="0" collapsed="false">
      <c r="C77" s="70" t="s">
        <v>14</v>
      </c>
      <c r="D77" s="71"/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0</v>
      </c>
      <c r="AL77" s="71" t="n">
        <v>0</v>
      </c>
      <c r="AM77" s="71" t="n">
        <v>0</v>
      </c>
      <c r="AN77" s="71" t="n">
        <v>0</v>
      </c>
      <c r="AO77" s="71" t="n">
        <v>0</v>
      </c>
      <c r="AP77" s="71" t="n">
        <v>0</v>
      </c>
      <c r="AQ77" s="71" t="n">
        <v>0</v>
      </c>
      <c r="AR77" s="71" t="n">
        <v>0</v>
      </c>
      <c r="AS77" s="71" t="n">
        <v>0</v>
      </c>
      <c r="AT77" s="71" t="n">
        <v>0</v>
      </c>
      <c r="AU77" s="71" t="n">
        <v>0</v>
      </c>
      <c r="AV77" s="71" t="n">
        <v>0</v>
      </c>
      <c r="AW77" s="71" t="n">
        <v>0</v>
      </c>
      <c r="AX77" s="72" t="n">
        <v>0</v>
      </c>
      <c r="AZ77" s="60"/>
    </row>
    <row r="78" s="57" customFormat="true" ht="12.75" hidden="false" customHeight="false" outlineLevel="0" collapsed="false">
      <c r="C78" s="58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9"/>
      <c r="AZ78" s="60"/>
    </row>
    <row r="79" s="61" customFormat="true" ht="12.75" hidden="false" customHeight="false" outlineLevel="0" collapsed="false">
      <c r="C79" s="66" t="s">
        <v>15</v>
      </c>
      <c r="D79" s="67"/>
      <c r="E79" s="67" t="n">
        <v>72281.0294728103</v>
      </c>
      <c r="F79" s="67" t="n">
        <v>74075.0830220008</v>
      </c>
      <c r="G79" s="67" t="n">
        <v>80676.196900512</v>
      </c>
      <c r="H79" s="67" t="n">
        <v>87328.2000331181</v>
      </c>
      <c r="I79" s="67" t="n">
        <v>95107.3232323233</v>
      </c>
      <c r="J79" s="67" t="n">
        <v>89225.300954753</v>
      </c>
      <c r="K79" s="67" t="n">
        <v>102735.401964854</v>
      </c>
      <c r="L79" s="67" t="n">
        <v>138921.230750124</v>
      </c>
      <c r="M79" s="67" t="n">
        <v>145998.512522485</v>
      </c>
      <c r="N79" s="67" t="n">
        <v>168539.418154144</v>
      </c>
      <c r="O79" s="67" t="n">
        <v>187757.714127577</v>
      </c>
      <c r="P79" s="67" t="n">
        <v>212630.919854281</v>
      </c>
      <c r="Q79" s="67" t="n">
        <v>240999.896222499</v>
      </c>
      <c r="R79" s="67" t="n">
        <v>263117.476131175</v>
      </c>
      <c r="S79" s="67" t="n">
        <v>248405.285734053</v>
      </c>
      <c r="T79" s="67" t="n">
        <v>280414.717530496</v>
      </c>
      <c r="U79" s="67" t="n">
        <v>293662.653936627</v>
      </c>
      <c r="V79" s="67" t="n">
        <v>314868.721461187</v>
      </c>
      <c r="W79" s="67" t="n">
        <v>331609.762003598</v>
      </c>
      <c r="X79" s="67" t="n">
        <v>360417.701606226</v>
      </c>
      <c r="Y79" s="67" t="n">
        <v>381303.618375536</v>
      </c>
      <c r="Z79" s="67" t="n">
        <v>399698.180434482</v>
      </c>
      <c r="AA79" s="67" t="n">
        <v>434905.562474056</v>
      </c>
      <c r="AB79" s="67" t="n">
        <v>441418.539907269</v>
      </c>
      <c r="AC79" s="67" t="n">
        <v>470429.898298049</v>
      </c>
      <c r="AD79" s="67" t="n">
        <v>478720.712864106</v>
      </c>
      <c r="AE79" s="67" t="n">
        <v>451896.667296884</v>
      </c>
      <c r="AF79" s="67" t="n">
        <v>436826.129763149</v>
      </c>
      <c r="AG79" s="67" t="n">
        <v>439396.948244187</v>
      </c>
      <c r="AH79" s="67" t="n">
        <v>507661.639421608</v>
      </c>
      <c r="AI79" s="67" t="n">
        <v>450110.974094008</v>
      </c>
      <c r="AJ79" s="67" t="n">
        <v>462877.938060552</v>
      </c>
      <c r="AK79" s="67" t="n">
        <v>505585.282772049</v>
      </c>
      <c r="AL79" s="67" t="n">
        <v>540374.245712751</v>
      </c>
      <c r="AM79" s="67" t="n">
        <v>533284.600726096</v>
      </c>
      <c r="AN79" s="67" t="n">
        <v>555111.742340255</v>
      </c>
      <c r="AO79" s="67" t="n">
        <v>526956.342093236</v>
      </c>
      <c r="AP79" s="67" t="n">
        <v>451242.785747904</v>
      </c>
      <c r="AQ79" s="67" t="n">
        <v>416532.949043787</v>
      </c>
      <c r="AR79" s="67" t="n">
        <v>391537.199255958</v>
      </c>
      <c r="AS79" s="67" t="n">
        <v>397987.073259124</v>
      </c>
      <c r="AT79" s="67" t="n">
        <v>325090.737776142</v>
      </c>
      <c r="AU79" s="67" t="n">
        <v>305320.103147099</v>
      </c>
      <c r="AV79" s="67" t="n">
        <v>268066.905112863</v>
      </c>
      <c r="AW79" s="67" t="n">
        <v>244100.137686155</v>
      </c>
      <c r="AX79" s="68" t="n">
        <v>215126.862</v>
      </c>
      <c r="AZ79" s="60"/>
    </row>
    <row r="80" s="57" customFormat="true" ht="12.75" hidden="false" customHeight="false" outlineLevel="0" collapsed="false">
      <c r="C80" s="58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9"/>
      <c r="AZ80" s="60"/>
      <c r="BB80" s="61"/>
    </row>
    <row r="81" s="57" customFormat="true" ht="12.75" hidden="false" customHeight="false" outlineLevel="0" collapsed="false">
      <c r="C81" s="58" t="s">
        <v>16</v>
      </c>
      <c r="D81" s="52"/>
      <c r="E81" s="52" t="n">
        <v>13442.2132281721</v>
      </c>
      <c r="F81" s="52" t="n">
        <v>13478.5353535354</v>
      </c>
      <c r="G81" s="52" t="n">
        <v>16145.1847239518</v>
      </c>
      <c r="H81" s="52" t="n">
        <v>21528.0365126677</v>
      </c>
      <c r="I81" s="52" t="n">
        <v>26647.4678289747</v>
      </c>
      <c r="J81" s="52" t="n">
        <v>34900.8060052581</v>
      </c>
      <c r="K81" s="52" t="n">
        <v>46692.0921544209</v>
      </c>
      <c r="L81" s="52" t="n">
        <v>56279.5820224099</v>
      </c>
      <c r="M81" s="52" t="n">
        <v>63888.8888888889</v>
      </c>
      <c r="N81" s="52" t="n">
        <v>76243.1679811817</v>
      </c>
      <c r="O81" s="52" t="n">
        <v>83354.5212397952</v>
      </c>
      <c r="P81" s="52" t="n">
        <v>98068.7165369543</v>
      </c>
      <c r="Q81" s="52" t="n">
        <v>110074.200913242</v>
      </c>
      <c r="R81" s="52" t="n">
        <v>130573.284211983</v>
      </c>
      <c r="S81" s="52" t="n">
        <v>128578.161754532</v>
      </c>
      <c r="T81" s="52" t="n">
        <v>156881.313131313</v>
      </c>
      <c r="U81" s="52" t="n">
        <v>153700.96513076</v>
      </c>
      <c r="V81" s="52" t="n">
        <v>176001.452885015</v>
      </c>
      <c r="W81" s="52" t="n">
        <v>200347.654628477</v>
      </c>
      <c r="X81" s="52" t="n">
        <v>214731.415935309</v>
      </c>
      <c r="Y81" s="52" t="n">
        <v>223104.330981043</v>
      </c>
      <c r="Z81" s="52" t="n">
        <v>238483.724228587</v>
      </c>
      <c r="AA81" s="52" t="n">
        <v>261376.176145012</v>
      </c>
      <c r="AB81" s="52" t="n">
        <v>273684.160595021</v>
      </c>
      <c r="AC81" s="52" t="n">
        <v>288939.480420645</v>
      </c>
      <c r="AD81" s="52" t="n">
        <v>284668.586403257</v>
      </c>
      <c r="AE81" s="52" t="n">
        <v>286069.335350028</v>
      </c>
      <c r="AF81" s="52" t="n">
        <v>282228.613930772</v>
      </c>
      <c r="AG81" s="52" t="n">
        <v>286954.722309044</v>
      </c>
      <c r="AH81" s="52" t="n">
        <v>340312.28505493</v>
      </c>
      <c r="AI81" s="52" t="n">
        <v>297110.341900576</v>
      </c>
      <c r="AJ81" s="52" t="n">
        <v>307200.996152472</v>
      </c>
      <c r="AK81" s="52" t="n">
        <v>352532.972433568</v>
      </c>
      <c r="AL81" s="52" t="n">
        <v>387360.484852641</v>
      </c>
      <c r="AM81" s="52" t="n">
        <v>380411.730416445</v>
      </c>
      <c r="AN81" s="52" t="n">
        <v>408035.231881382</v>
      </c>
      <c r="AO81" s="52" t="n">
        <v>392267.303307216</v>
      </c>
      <c r="AP81" s="52" t="n">
        <v>337563.221149725</v>
      </c>
      <c r="AQ81" s="52" t="n">
        <v>300111.33318725</v>
      </c>
      <c r="AR81" s="52" t="n">
        <v>271389.148369039</v>
      </c>
      <c r="AS81" s="52" t="n">
        <v>284283.786274969</v>
      </c>
      <c r="AT81" s="52" t="n">
        <v>228214.762840048</v>
      </c>
      <c r="AU81" s="52" t="n">
        <v>207673.941583676</v>
      </c>
      <c r="AV81" s="52" t="n">
        <v>187173.629403783</v>
      </c>
      <c r="AW81" s="52" t="n">
        <v>171926.638</v>
      </c>
      <c r="AX81" s="59" t="n">
        <v>154601.033</v>
      </c>
      <c r="AZ81" s="60"/>
    </row>
    <row r="82" s="57" customFormat="true" ht="12.75" hidden="false" customHeight="false" outlineLevel="0" collapsed="false">
      <c r="C82" s="11" t="s">
        <v>17</v>
      </c>
      <c r="D82" s="63"/>
      <c r="E82" s="52" t="n">
        <v>13442.2132281721</v>
      </c>
      <c r="F82" s="52" t="n">
        <v>13478.5353535354</v>
      </c>
      <c r="G82" s="52" t="n">
        <v>16145.1847239518</v>
      </c>
      <c r="H82" s="52" t="n">
        <v>21528.0365126677</v>
      </c>
      <c r="I82" s="52" t="n">
        <v>26647.4678289747</v>
      </c>
      <c r="J82" s="52" t="n">
        <v>34900.8060052581</v>
      </c>
      <c r="K82" s="52" t="n">
        <v>46692.0921544209</v>
      </c>
      <c r="L82" s="52" t="n">
        <v>56279.5820224099</v>
      </c>
      <c r="M82" s="52" t="n">
        <v>63888.8888888889</v>
      </c>
      <c r="N82" s="52" t="n">
        <v>76243.1679811817</v>
      </c>
      <c r="O82" s="52" t="n">
        <v>83354.5212397952</v>
      </c>
      <c r="P82" s="52" t="n">
        <v>98068.7165369543</v>
      </c>
      <c r="Q82" s="52" t="n">
        <v>110074.200913242</v>
      </c>
      <c r="R82" s="52" t="n">
        <v>130573.284211983</v>
      </c>
      <c r="S82" s="52" t="n">
        <v>128578.161754532</v>
      </c>
      <c r="T82" s="52" t="n">
        <v>156881.313131313</v>
      </c>
      <c r="U82" s="52" t="n">
        <v>153700.96513076</v>
      </c>
      <c r="V82" s="52" t="n">
        <v>176001.452885015</v>
      </c>
      <c r="W82" s="52" t="n">
        <v>200347.654628477</v>
      </c>
      <c r="X82" s="52" t="n">
        <v>214731.415935309</v>
      </c>
      <c r="Y82" s="52" t="n">
        <v>223104.330981043</v>
      </c>
      <c r="Z82" s="52" t="n">
        <v>238483.724228587</v>
      </c>
      <c r="AA82" s="52" t="n">
        <v>261376.176145012</v>
      </c>
      <c r="AB82" s="52" t="n">
        <v>273684.160595021</v>
      </c>
      <c r="AC82" s="52" t="n">
        <v>288939.480420645</v>
      </c>
      <c r="AD82" s="52" t="n">
        <v>284668.586403257</v>
      </c>
      <c r="AE82" s="52" t="n">
        <v>286069.335350028</v>
      </c>
      <c r="AF82" s="52" t="n">
        <v>282228.613930772</v>
      </c>
      <c r="AG82" s="52" t="n">
        <v>286954.722309044</v>
      </c>
      <c r="AH82" s="52" t="n">
        <v>340312.28505493</v>
      </c>
      <c r="AI82" s="52" t="n">
        <v>297110.341900576</v>
      </c>
      <c r="AJ82" s="52" t="n">
        <v>307200.996152472</v>
      </c>
      <c r="AK82" s="52" t="n">
        <v>352532.972433568</v>
      </c>
      <c r="AL82" s="52" t="n">
        <v>387360.484852641</v>
      </c>
      <c r="AM82" s="52" t="n">
        <v>380411.730416445</v>
      </c>
      <c r="AN82" s="52" t="n">
        <v>408035.231881382</v>
      </c>
      <c r="AO82" s="52" t="n">
        <v>392267.303307216</v>
      </c>
      <c r="AP82" s="52" t="n">
        <v>337563.221149725</v>
      </c>
      <c r="AQ82" s="52" t="n">
        <v>300111.33318725</v>
      </c>
      <c r="AR82" s="52" t="n">
        <v>271389.148369039</v>
      </c>
      <c r="AS82" s="52" t="n">
        <v>284283.786274969</v>
      </c>
      <c r="AT82" s="52" t="n">
        <v>228214.762840048</v>
      </c>
      <c r="AU82" s="52" t="n">
        <v>207673.941583676</v>
      </c>
      <c r="AV82" s="52" t="n">
        <v>187173.629403783</v>
      </c>
      <c r="AW82" s="52" t="n">
        <v>171926.638</v>
      </c>
      <c r="AX82" s="59" t="n">
        <v>154601.033</v>
      </c>
      <c r="AZ82" s="60"/>
      <c r="BA82" s="64"/>
    </row>
    <row r="83" s="57" customFormat="true" ht="12.75" hidden="false" customHeight="false" outlineLevel="0" collapsed="false">
      <c r="C83" s="11"/>
      <c r="D83" s="63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9"/>
      <c r="AZ83" s="60"/>
      <c r="BA83" s="64"/>
    </row>
    <row r="84" s="57" customFormat="true" ht="12.75" hidden="false" customHeight="false" outlineLevel="0" collapsed="false">
      <c r="C84" s="58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9"/>
      <c r="AZ84" s="60"/>
      <c r="BB84" s="61"/>
    </row>
    <row r="85" s="57" customFormat="true" ht="12.75" hidden="false" customHeight="false" outlineLevel="0" collapsed="false">
      <c r="C85" s="58" t="s">
        <v>18</v>
      </c>
      <c r="D85" s="52"/>
      <c r="E85" s="52" t="n">
        <v>14090.8226096582</v>
      </c>
      <c r="F85" s="52" t="n">
        <v>12480.9741248097</v>
      </c>
      <c r="G85" s="52" t="n">
        <v>14732.5134910751</v>
      </c>
      <c r="H85" s="52" t="n">
        <v>18549.5667053044</v>
      </c>
      <c r="I85" s="52" t="n">
        <v>20031.2197315622</v>
      </c>
      <c r="J85" s="52" t="n">
        <v>8083.40251833403</v>
      </c>
      <c r="K85" s="52" t="n">
        <v>10716.7566071676</v>
      </c>
      <c r="L85" s="52" t="n">
        <v>29514.7513385218</v>
      </c>
      <c r="M85" s="52" t="n">
        <v>32097.9486647295</v>
      </c>
      <c r="N85" s="52" t="n">
        <v>26661.3048291131</v>
      </c>
      <c r="O85" s="52" t="n">
        <v>23672.5127992251</v>
      </c>
      <c r="P85" s="52" t="n">
        <v>17512.0397968759</v>
      </c>
      <c r="Q85" s="52" t="n">
        <v>45071.4335132143</v>
      </c>
      <c r="R85" s="52" t="n">
        <v>34010.4815276048</v>
      </c>
      <c r="S85" s="52" t="n">
        <v>26073.2323232323</v>
      </c>
      <c r="T85" s="52" t="n">
        <v>37319.0580670089</v>
      </c>
      <c r="U85" s="52" t="n">
        <v>44058.3056593331</v>
      </c>
      <c r="V85" s="52" t="n">
        <v>45777.9853327799</v>
      </c>
      <c r="W85" s="52" t="n">
        <v>35162.8441953784</v>
      </c>
      <c r="X85" s="52" t="n">
        <v>41463.1285532925</v>
      </c>
      <c r="Y85" s="52" t="n">
        <v>32753.0441400304</v>
      </c>
      <c r="Z85" s="52" t="n">
        <v>42941.8327106683</v>
      </c>
      <c r="AA85" s="52" t="n">
        <v>37921.596097966</v>
      </c>
      <c r="AB85" s="52" t="n">
        <v>45720.1799414914</v>
      </c>
      <c r="AC85" s="52" t="n">
        <v>42809.5163968452</v>
      </c>
      <c r="AD85" s="52" t="n">
        <v>52505.9470100894</v>
      </c>
      <c r="AE85" s="52" t="n">
        <v>39090.510647806</v>
      </c>
      <c r="AF85" s="52" t="n">
        <v>39002.8934662694</v>
      </c>
      <c r="AG85" s="52" t="n">
        <v>36760.6134744512</v>
      </c>
      <c r="AH85" s="52" t="n">
        <v>43836.4735401949</v>
      </c>
      <c r="AI85" s="52" t="n">
        <v>40669.7676799345</v>
      </c>
      <c r="AJ85" s="52" t="n">
        <v>39678.592122738</v>
      </c>
      <c r="AK85" s="52" t="n">
        <v>35841.2869046064</v>
      </c>
      <c r="AL85" s="52" t="n">
        <v>36743.2749841411</v>
      </c>
      <c r="AM85" s="52" t="n">
        <v>42697.6357433093</v>
      </c>
      <c r="AN85" s="52" t="n">
        <v>39324.6852281199</v>
      </c>
      <c r="AO85" s="52" t="n">
        <v>35936.1873574845</v>
      </c>
      <c r="AP85" s="52" t="n">
        <v>38533.6122207554</v>
      </c>
      <c r="AQ85" s="52" t="n">
        <v>42369.4858531597</v>
      </c>
      <c r="AR85" s="52" t="n">
        <v>42138.1060287219</v>
      </c>
      <c r="AS85" s="52" t="n">
        <v>37802.1249807644</v>
      </c>
      <c r="AT85" s="52" t="n">
        <v>36847.8334186466</v>
      </c>
      <c r="AU85" s="52" t="n">
        <v>40741.9392422274</v>
      </c>
      <c r="AV85" s="52" t="n">
        <v>37703.0368025112</v>
      </c>
      <c r="AW85" s="52" t="n">
        <v>34860.493</v>
      </c>
      <c r="AX85" s="59" t="n">
        <v>30132.803</v>
      </c>
      <c r="AZ85" s="60"/>
      <c r="BA85" s="64"/>
      <c r="BB85" s="73"/>
    </row>
    <row r="86" s="57" customFormat="true" ht="12.75" hidden="false" customHeight="false" outlineLevel="0" collapsed="false">
      <c r="C86" s="58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9"/>
      <c r="AZ86" s="60"/>
      <c r="BA86" s="64"/>
      <c r="BB86" s="73"/>
    </row>
    <row r="87" s="57" customFormat="true" ht="12.75" hidden="false" customHeight="false" outlineLevel="0" collapsed="false">
      <c r="C87" s="58" t="s">
        <v>19</v>
      </c>
      <c r="D87" s="52"/>
      <c r="E87" s="52" t="n">
        <v>44747.9936349799</v>
      </c>
      <c r="F87" s="52" t="n">
        <v>48115.5735436557</v>
      </c>
      <c r="G87" s="52" t="n">
        <v>49798.498685485</v>
      </c>
      <c r="H87" s="52" t="n">
        <v>47250.596815146</v>
      </c>
      <c r="I87" s="52" t="n">
        <v>48428.6356717864</v>
      </c>
      <c r="J87" s="52" t="n">
        <v>46241.0924311609</v>
      </c>
      <c r="K87" s="52" t="n">
        <v>45326.5532032655</v>
      </c>
      <c r="L87" s="52" t="n">
        <v>53126.8973891925</v>
      </c>
      <c r="M87" s="52" t="n">
        <v>50011.6749688668</v>
      </c>
      <c r="N87" s="52" t="n">
        <v>65634.9453438495</v>
      </c>
      <c r="O87" s="52" t="n">
        <v>80730.6800885568</v>
      </c>
      <c r="P87" s="52" t="n">
        <v>97050.1635204504</v>
      </c>
      <c r="Q87" s="52" t="n">
        <v>85854.2617960426</v>
      </c>
      <c r="R87" s="52" t="n">
        <v>98533.7103915871</v>
      </c>
      <c r="S87" s="52" t="n">
        <v>93753.8916562889</v>
      </c>
      <c r="T87" s="52" t="n">
        <v>86214.3463321742</v>
      </c>
      <c r="U87" s="52" t="n">
        <v>95903.3831465339</v>
      </c>
      <c r="V87" s="52" t="n">
        <v>93089.2832433928</v>
      </c>
      <c r="W87" s="52" t="n">
        <v>96099.2631797426</v>
      </c>
      <c r="X87" s="52" t="n">
        <v>104223.157117624</v>
      </c>
      <c r="Y87" s="52" t="n">
        <v>125446.243254462</v>
      </c>
      <c r="Z87" s="52" t="n">
        <v>118272.623495226</v>
      </c>
      <c r="AA87" s="52" t="n">
        <v>135607.790231078</v>
      </c>
      <c r="AB87" s="52" t="n">
        <v>122014.199370757</v>
      </c>
      <c r="AC87" s="52" t="n">
        <v>138680.901480559</v>
      </c>
      <c r="AD87" s="52" t="n">
        <v>141546.17945076</v>
      </c>
      <c r="AE87" s="52" t="n">
        <v>126736.82129905</v>
      </c>
      <c r="AF87" s="52" t="n">
        <v>115594.622366107</v>
      </c>
      <c r="AG87" s="52" t="n">
        <v>115681.612460692</v>
      </c>
      <c r="AH87" s="52" t="n">
        <v>123512.880826483</v>
      </c>
      <c r="AI87" s="52" t="n">
        <v>112330.864513497</v>
      </c>
      <c r="AJ87" s="52" t="n">
        <v>115998.349785341</v>
      </c>
      <c r="AK87" s="52" t="n">
        <v>117211.023433874</v>
      </c>
      <c r="AL87" s="52" t="n">
        <v>116270.485875969</v>
      </c>
      <c r="AM87" s="52" t="n">
        <v>110175.234566342</v>
      </c>
      <c r="AN87" s="52" t="n">
        <v>107751.825230753</v>
      </c>
      <c r="AO87" s="52" t="n">
        <v>98752.8514285356</v>
      </c>
      <c r="AP87" s="52" t="n">
        <v>75145.9523774238</v>
      </c>
      <c r="AQ87" s="52" t="n">
        <v>74052.1300033772</v>
      </c>
      <c r="AR87" s="52" t="n">
        <v>78009.9448581972</v>
      </c>
      <c r="AS87" s="52" t="n">
        <v>75901.1620033909</v>
      </c>
      <c r="AT87" s="52" t="n">
        <v>60028.1415174476</v>
      </c>
      <c r="AU87" s="52" t="n">
        <v>56904.2223211955</v>
      </c>
      <c r="AV87" s="52" t="n">
        <v>43190.2389065684</v>
      </c>
      <c r="AW87" s="52" t="n">
        <v>37313.0066861552</v>
      </c>
      <c r="AX87" s="59" t="n">
        <v>30393.026</v>
      </c>
      <c r="AZ87" s="60"/>
    </row>
    <row r="88" s="57" customFormat="true" ht="12.75" hidden="false" customHeight="false" outlineLevel="0" collapsed="false">
      <c r="C88" s="58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9"/>
      <c r="AZ88" s="60"/>
    </row>
    <row r="89" s="57" customFormat="true" ht="12.75" hidden="false" customHeight="false" outlineLevel="0" collapsed="false">
      <c r="C89" s="62" t="s">
        <v>20</v>
      </c>
      <c r="D89" s="63"/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1472.34329597343</v>
      </c>
      <c r="W89" s="52" t="n">
        <v>3310.93468935935</v>
      </c>
      <c r="X89" s="52" t="n">
        <v>4944.85497046973</v>
      </c>
      <c r="Y89" s="52" t="n">
        <v>4078.02338453023</v>
      </c>
      <c r="Z89" s="52" t="n">
        <v>4418.32710668327</v>
      </c>
      <c r="AA89" s="52" t="n">
        <v>4199.96194824962</v>
      </c>
      <c r="AB89" s="52" t="n">
        <v>3200.55058784567</v>
      </c>
      <c r="AC89" s="52" t="n">
        <v>3033.76228033762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9" t="n">
        <v>0</v>
      </c>
      <c r="AZ89" s="60"/>
    </row>
    <row r="90" s="57" customFormat="true" ht="12.75" hidden="false" customHeight="false" outlineLevel="0" collapsed="false">
      <c r="C90" s="74" t="s">
        <v>21</v>
      </c>
      <c r="D90" s="75"/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1472.34329597343</v>
      </c>
      <c r="W90" s="52" t="n">
        <v>3310.93468935935</v>
      </c>
      <c r="X90" s="52" t="n">
        <v>4944.85497046973</v>
      </c>
      <c r="Y90" s="52" t="n">
        <v>4078.02338453023</v>
      </c>
      <c r="Z90" s="52" t="n">
        <v>4418.32710668327</v>
      </c>
      <c r="AA90" s="52" t="n">
        <v>4199.96194824962</v>
      </c>
      <c r="AB90" s="52" t="n">
        <v>3200.55058784567</v>
      </c>
      <c r="AC90" s="52" t="n">
        <v>3033.76228033762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9" t="n">
        <v>0</v>
      </c>
      <c r="AZ90" s="60"/>
    </row>
    <row r="91" s="57" customFormat="true" ht="12.75" hidden="false" customHeight="false" outlineLevel="0" collapsed="false">
      <c r="C91" s="74"/>
      <c r="D91" s="75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9"/>
      <c r="AZ91" s="60"/>
    </row>
    <row r="92" s="57" customFormat="true" ht="12.75" hidden="false" customHeight="false" outlineLevel="0" collapsed="false">
      <c r="C92" s="62" t="s">
        <v>22</v>
      </c>
      <c r="D92" s="63"/>
      <c r="E92" s="52" t="n">
        <v>44747.9936349799</v>
      </c>
      <c r="F92" s="52" t="n">
        <v>48115.5735436557</v>
      </c>
      <c r="G92" s="52" t="n">
        <v>49798.498685485</v>
      </c>
      <c r="H92" s="52" t="n">
        <v>47250.596815146</v>
      </c>
      <c r="I92" s="52" t="n">
        <v>48428.6356717864</v>
      </c>
      <c r="J92" s="52" t="n">
        <v>46241.0924311609</v>
      </c>
      <c r="K92" s="52" t="n">
        <v>45326.5532032655</v>
      </c>
      <c r="L92" s="52" t="n">
        <v>53126.8973891925</v>
      </c>
      <c r="M92" s="52" t="n">
        <v>50011.6749688668</v>
      </c>
      <c r="N92" s="52" t="n">
        <v>65634.9453438495</v>
      </c>
      <c r="O92" s="52" t="n">
        <v>80730.6800885568</v>
      </c>
      <c r="P92" s="52" t="n">
        <v>97050.1635204504</v>
      </c>
      <c r="Q92" s="52" t="n">
        <v>85854.2617960426</v>
      </c>
      <c r="R92" s="52" t="n">
        <v>98533.7103915871</v>
      </c>
      <c r="S92" s="52" t="n">
        <v>93753.8916562889</v>
      </c>
      <c r="T92" s="52" t="n">
        <v>86214.3463321742</v>
      </c>
      <c r="U92" s="52" t="n">
        <v>95903.3831465339</v>
      </c>
      <c r="V92" s="52" t="n">
        <v>91616.9399474194</v>
      </c>
      <c r="W92" s="52" t="n">
        <v>92788.3284903833</v>
      </c>
      <c r="X92" s="52" t="n">
        <v>99278.3021471546</v>
      </c>
      <c r="Y92" s="52" t="n">
        <v>121368.219869932</v>
      </c>
      <c r="Z92" s="52" t="n">
        <v>113854.296388543</v>
      </c>
      <c r="AA92" s="52" t="n">
        <v>131407.828282828</v>
      </c>
      <c r="AB92" s="52" t="n">
        <v>118813.648782911</v>
      </c>
      <c r="AC92" s="52" t="n">
        <v>135647.139200221</v>
      </c>
      <c r="AD92" s="52" t="n">
        <v>141546.17945076</v>
      </c>
      <c r="AE92" s="52" t="n">
        <v>126736.82129905</v>
      </c>
      <c r="AF92" s="52" t="n">
        <v>115594.622366107</v>
      </c>
      <c r="AG92" s="52" t="n">
        <v>115681.612460692</v>
      </c>
      <c r="AH92" s="52" t="n">
        <v>123512.880826483</v>
      </c>
      <c r="AI92" s="52" t="n">
        <v>112330.864513497</v>
      </c>
      <c r="AJ92" s="52" t="n">
        <v>115998.349785341</v>
      </c>
      <c r="AK92" s="52" t="n">
        <v>117211.023433874</v>
      </c>
      <c r="AL92" s="52" t="n">
        <v>116270.485875969</v>
      </c>
      <c r="AM92" s="52" t="n">
        <v>110175.234566342</v>
      </c>
      <c r="AN92" s="52" t="n">
        <v>107751.825230753</v>
      </c>
      <c r="AO92" s="52" t="n">
        <v>98752.8514285356</v>
      </c>
      <c r="AP92" s="52" t="n">
        <v>75145.9523774238</v>
      </c>
      <c r="AQ92" s="52" t="n">
        <v>74052.1300033772</v>
      </c>
      <c r="AR92" s="52" t="n">
        <v>78009.9448581972</v>
      </c>
      <c r="AS92" s="52" t="n">
        <v>75901.1620033909</v>
      </c>
      <c r="AT92" s="52" t="n">
        <v>60028.1415174476</v>
      </c>
      <c r="AU92" s="52" t="n">
        <v>56904.2223211955</v>
      </c>
      <c r="AV92" s="52" t="n">
        <v>43190.2389065684</v>
      </c>
      <c r="AW92" s="52" t="n">
        <v>37313.0066861552</v>
      </c>
      <c r="AX92" s="59" t="n">
        <v>30393.026</v>
      </c>
      <c r="AZ92" s="60"/>
    </row>
    <row r="93" s="57" customFormat="true" ht="12.75" hidden="false" customHeight="false" outlineLevel="0" collapsed="false">
      <c r="C93" s="62"/>
      <c r="D93" s="63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9"/>
      <c r="AZ93" s="60"/>
    </row>
    <row r="94" s="57" customFormat="true" ht="12.75" hidden="false" customHeight="false" outlineLevel="0" collapsed="false">
      <c r="C94" s="74" t="s">
        <v>46</v>
      </c>
      <c r="D94" s="75"/>
      <c r="E94" s="52" t="n">
        <v>4265.25529265255</v>
      </c>
      <c r="F94" s="52" t="n">
        <v>4701.98560951986</v>
      </c>
      <c r="G94" s="52" t="n">
        <v>4903.48692403487</v>
      </c>
      <c r="H94" s="52" t="n">
        <v>5113.0326488933</v>
      </c>
      <c r="I94" s="52" t="n">
        <v>5396.86246021863</v>
      </c>
      <c r="J94" s="52" t="n">
        <v>5683.9802130898</v>
      </c>
      <c r="K94" s="52" t="n">
        <v>5720.30233845302</v>
      </c>
      <c r="L94" s="52" t="n">
        <v>6519.68800022079</v>
      </c>
      <c r="M94" s="52" t="n">
        <v>7318.04344818043</v>
      </c>
      <c r="N94" s="52" t="n">
        <v>6999.79244499793</v>
      </c>
      <c r="O94" s="52" t="n">
        <v>7368.20257368203</v>
      </c>
      <c r="P94" s="52" t="n">
        <v>7583.08839763758</v>
      </c>
      <c r="Q94" s="52" t="n">
        <v>7737.9099211291</v>
      </c>
      <c r="R94" s="52" t="n">
        <v>8348.46755223468</v>
      </c>
      <c r="S94" s="52" t="n">
        <v>9327.00290577003</v>
      </c>
      <c r="T94" s="52" t="n">
        <v>10052.7129215654</v>
      </c>
      <c r="U94" s="52" t="n">
        <v>10935.1217656012</v>
      </c>
      <c r="V94" s="52" t="n">
        <v>10756.1055763111</v>
      </c>
      <c r="W94" s="52" t="n">
        <v>11027.6567040266</v>
      </c>
      <c r="X94" s="52" t="n">
        <v>12634.0246729591</v>
      </c>
      <c r="Y94" s="52" t="n">
        <v>17155.7181403072</v>
      </c>
      <c r="Z94" s="52" t="n">
        <v>14489.9335823993</v>
      </c>
      <c r="AA94" s="52" t="n">
        <v>17800.8682717587</v>
      </c>
      <c r="AB94" s="52" t="n">
        <v>16841.4852072639</v>
      </c>
      <c r="AC94" s="52" t="n">
        <v>14675.8682717587</v>
      </c>
      <c r="AD94" s="52" t="n">
        <v>13304.4653303343</v>
      </c>
      <c r="AE94" s="52" t="n">
        <v>12652.3263608395</v>
      </c>
      <c r="AF94" s="52" t="n">
        <v>13955.7080393649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9" t="n">
        <v>0</v>
      </c>
      <c r="AZ94" s="60"/>
    </row>
    <row r="95" s="57" customFormat="true" ht="12.75" hidden="false" customHeight="false" outlineLevel="0" collapsed="false">
      <c r="C95" s="74"/>
      <c r="D95" s="75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9"/>
      <c r="AZ95" s="60"/>
    </row>
    <row r="96" s="57" customFormat="true" ht="12.75" hidden="false" customHeight="false" outlineLevel="0" collapsed="false">
      <c r="C96" s="74" t="s">
        <v>24</v>
      </c>
      <c r="D96" s="75"/>
      <c r="E96" s="52" t="n">
        <v>959.509478345095</v>
      </c>
      <c r="F96" s="52" t="n">
        <v>1059.39532309395</v>
      </c>
      <c r="G96" s="52" t="n">
        <v>1112.58129237581</v>
      </c>
      <c r="H96" s="52" t="n">
        <v>1169.91292708506</v>
      </c>
      <c r="I96" s="52" t="n">
        <v>1252.24851252249</v>
      </c>
      <c r="J96" s="52" t="n">
        <v>1336.56773211568</v>
      </c>
      <c r="K96" s="52" t="n">
        <v>1367.26857617269</v>
      </c>
      <c r="L96" s="52" t="n">
        <v>1570.95200640283</v>
      </c>
      <c r="M96" s="52" t="n">
        <v>1866.26539366265</v>
      </c>
      <c r="N96" s="52" t="n">
        <v>1969.17808219178</v>
      </c>
      <c r="O96" s="52" t="n">
        <v>2051.76767676768</v>
      </c>
      <c r="P96" s="52" t="n">
        <v>2792.1806866479</v>
      </c>
      <c r="Q96" s="52" t="n">
        <v>3267.69406392694</v>
      </c>
      <c r="R96" s="52" t="n">
        <v>5027.15511277155</v>
      </c>
      <c r="S96" s="52" t="n">
        <v>5216.11664591117</v>
      </c>
      <c r="T96" s="52" t="n">
        <v>5354.94977093338</v>
      </c>
      <c r="U96" s="52" t="n">
        <v>5687.4394631244</v>
      </c>
      <c r="V96" s="52" t="n">
        <v>5039.26248789262</v>
      </c>
      <c r="W96" s="52" t="n">
        <v>5009.85886259859</v>
      </c>
      <c r="X96" s="52" t="n">
        <v>7030.68940773859</v>
      </c>
      <c r="Y96" s="52" t="n">
        <v>7135.56800885568</v>
      </c>
      <c r="Z96" s="52" t="n">
        <v>7424.41538674416</v>
      </c>
      <c r="AA96" s="52" t="n">
        <v>7199.56413449564</v>
      </c>
      <c r="AB96" s="52" t="n">
        <v>6999.6412209527</v>
      </c>
      <c r="AC96" s="52" t="n">
        <v>7584.40570084406</v>
      </c>
      <c r="AD96" s="52" t="n">
        <v>8932.81929292101</v>
      </c>
      <c r="AE96" s="52" t="n">
        <v>7544.12952682147</v>
      </c>
      <c r="AF96" s="52" t="n">
        <v>1041.30390854411</v>
      </c>
      <c r="AG96" s="52" t="n">
        <v>761.346367330222</v>
      </c>
      <c r="AH96" s="52" t="n">
        <v>720.822646344782</v>
      </c>
      <c r="AI96" s="52" t="n">
        <v>596.315893866008</v>
      </c>
      <c r="AJ96" s="52" t="n">
        <v>717.458819829382</v>
      </c>
      <c r="AK96" s="52" t="n">
        <v>722.513335660337</v>
      </c>
      <c r="AL96" s="52" t="n">
        <v>1132.83727947606</v>
      </c>
      <c r="AM96" s="52" t="n">
        <v>3610.67773072505</v>
      </c>
      <c r="AN96" s="52" t="n">
        <v>5467.90044933216</v>
      </c>
      <c r="AO96" s="52" t="n">
        <v>3464.0903869563</v>
      </c>
      <c r="AP96" s="52" t="n">
        <v>2041.07874569239</v>
      </c>
      <c r="AQ96" s="52" t="n">
        <v>1576.6001102265</v>
      </c>
      <c r="AR96" s="52" t="n">
        <v>1766.13467533045</v>
      </c>
      <c r="AS96" s="52" t="n">
        <v>1988.02260318815</v>
      </c>
      <c r="AT96" s="52" t="n">
        <v>2307.09775395447</v>
      </c>
      <c r="AU96" s="52" t="n">
        <v>2903.04583078452</v>
      </c>
      <c r="AV96" s="52" t="n">
        <v>2453.30018221115</v>
      </c>
      <c r="AW96" s="52" t="n">
        <v>1996.828</v>
      </c>
      <c r="AX96" s="59" t="n">
        <v>2083.795</v>
      </c>
      <c r="AZ96" s="60"/>
    </row>
    <row r="97" s="57" customFormat="true" ht="12.75" hidden="false" customHeight="false" outlineLevel="0" collapsed="false">
      <c r="C97" s="76" t="s">
        <v>25</v>
      </c>
      <c r="D97" s="77"/>
      <c r="E97" s="52" t="n">
        <v>959.509478345095</v>
      </c>
      <c r="F97" s="52" t="n">
        <v>1059.39532309395</v>
      </c>
      <c r="G97" s="52" t="n">
        <v>1112.58129237581</v>
      </c>
      <c r="H97" s="52" t="n">
        <v>1169.91292708506</v>
      </c>
      <c r="I97" s="52" t="n">
        <v>1252.24851252249</v>
      </c>
      <c r="J97" s="52" t="n">
        <v>1336.56773211568</v>
      </c>
      <c r="K97" s="52" t="n">
        <v>1367.26857617269</v>
      </c>
      <c r="L97" s="52" t="n">
        <v>1570.95200640283</v>
      </c>
      <c r="M97" s="52" t="n">
        <v>1866.26539366265</v>
      </c>
      <c r="N97" s="52" t="n">
        <v>1969.17808219178</v>
      </c>
      <c r="O97" s="52" t="n">
        <v>2051.76767676768</v>
      </c>
      <c r="P97" s="52" t="n">
        <v>2792.1806866479</v>
      </c>
      <c r="Q97" s="52" t="n">
        <v>3267.69406392694</v>
      </c>
      <c r="R97" s="52" t="n">
        <v>5027.15511277155</v>
      </c>
      <c r="S97" s="52" t="n">
        <v>5216.11664591117</v>
      </c>
      <c r="T97" s="52" t="n">
        <v>5354.94977093338</v>
      </c>
      <c r="U97" s="52" t="n">
        <v>5687.4394631244</v>
      </c>
      <c r="V97" s="52" t="n">
        <v>5039.26248789262</v>
      </c>
      <c r="W97" s="52" t="n">
        <v>5009.85886259859</v>
      </c>
      <c r="X97" s="52" t="n">
        <v>7030.68940773859</v>
      </c>
      <c r="Y97" s="52" t="n">
        <v>7135.56800885568</v>
      </c>
      <c r="Z97" s="52" t="n">
        <v>7424.41538674416</v>
      </c>
      <c r="AA97" s="52" t="n">
        <v>7199.56413449564</v>
      </c>
      <c r="AB97" s="52" t="n">
        <v>6999.6412209527</v>
      </c>
      <c r="AC97" s="52" t="n">
        <v>7584.40570084406</v>
      </c>
      <c r="AD97" s="52" t="n">
        <v>8932.81929292101</v>
      </c>
      <c r="AE97" s="52" t="n">
        <v>7544.12952682147</v>
      </c>
      <c r="AF97" s="52" t="n">
        <v>1041.30390854411</v>
      </c>
      <c r="AG97" s="52" t="n">
        <v>761.346367330222</v>
      </c>
      <c r="AH97" s="52" t="n">
        <v>720.822646344782</v>
      </c>
      <c r="AI97" s="52" t="n">
        <v>596.315893866008</v>
      </c>
      <c r="AJ97" s="52" t="n">
        <v>717.458819829382</v>
      </c>
      <c r="AK97" s="52" t="n">
        <v>722.513335660337</v>
      </c>
      <c r="AL97" s="52" t="n">
        <v>1132.83727947606</v>
      </c>
      <c r="AM97" s="52" t="n">
        <v>3610.67773072505</v>
      </c>
      <c r="AN97" s="52" t="n">
        <v>5467.90044933216</v>
      </c>
      <c r="AO97" s="52" t="n">
        <v>3464.0903869563</v>
      </c>
      <c r="AP97" s="52" t="n">
        <v>2041.07874569239</v>
      </c>
      <c r="AQ97" s="52" t="n">
        <v>1576.6001102265</v>
      </c>
      <c r="AR97" s="52" t="n">
        <v>1766.13467533045</v>
      </c>
      <c r="AS97" s="52" t="n">
        <v>1988.02260318815</v>
      </c>
      <c r="AT97" s="52" t="n">
        <v>2307.09775395447</v>
      </c>
      <c r="AU97" s="52" t="n">
        <v>2903.04583078452</v>
      </c>
      <c r="AV97" s="52" t="n">
        <v>2453.30018221115</v>
      </c>
      <c r="AW97" s="52" t="n">
        <v>1996.828</v>
      </c>
      <c r="AX97" s="59" t="n">
        <v>2083.795</v>
      </c>
      <c r="AZ97" s="60"/>
    </row>
    <row r="98" s="57" customFormat="true" ht="12.75" hidden="false" customHeight="false" outlineLevel="0" collapsed="false">
      <c r="C98" s="76"/>
      <c r="D98" s="77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9"/>
      <c r="AZ98" s="60"/>
    </row>
    <row r="99" s="57" customFormat="true" ht="12.75" hidden="false" customHeight="false" outlineLevel="0" collapsed="false">
      <c r="C99" s="74" t="s">
        <v>26</v>
      </c>
      <c r="D99" s="75"/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22.4236904564773</v>
      </c>
      <c r="Y99" s="52" t="n">
        <v>29.4036252940363</v>
      </c>
      <c r="Z99" s="52" t="n">
        <v>27.67400027674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9" t="n">
        <v>0</v>
      </c>
      <c r="AZ99" s="60"/>
    </row>
    <row r="100" s="57" customFormat="true" ht="12.75" hidden="false" customHeight="false" outlineLevel="0" collapsed="false">
      <c r="C100" s="74"/>
      <c r="D100" s="75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9"/>
      <c r="AZ100" s="60"/>
    </row>
    <row r="101" s="57" customFormat="true" ht="12.75" hidden="false" customHeight="false" outlineLevel="0" collapsed="false">
      <c r="C101" s="74" t="s">
        <v>27</v>
      </c>
      <c r="D101" s="75"/>
      <c r="E101" s="52" t="n">
        <v>39523.2288639823</v>
      </c>
      <c r="F101" s="52" t="n">
        <v>42354.1926110419</v>
      </c>
      <c r="G101" s="52" t="n">
        <v>43782.4304690743</v>
      </c>
      <c r="H101" s="52" t="n">
        <v>40967.6512391676</v>
      </c>
      <c r="I101" s="52" t="n">
        <v>41779.5246990453</v>
      </c>
      <c r="J101" s="52" t="n">
        <v>39220.5444859554</v>
      </c>
      <c r="K101" s="52" t="n">
        <v>38238.9822886398</v>
      </c>
      <c r="L101" s="52" t="n">
        <v>45036.2573825689</v>
      </c>
      <c r="M101" s="52" t="n">
        <v>40827.3661270237</v>
      </c>
      <c r="N101" s="52" t="n">
        <v>56665.9748166597</v>
      </c>
      <c r="O101" s="52" t="n">
        <v>71310.7098381071</v>
      </c>
      <c r="P101" s="52" t="n">
        <v>86674.8944361649</v>
      </c>
      <c r="Q101" s="52" t="n">
        <v>74848.6578109866</v>
      </c>
      <c r="R101" s="52" t="n">
        <v>85158.0877265809</v>
      </c>
      <c r="S101" s="52" t="n">
        <v>79210.7721046077</v>
      </c>
      <c r="T101" s="52" t="n">
        <v>70806.6836396755</v>
      </c>
      <c r="U101" s="52" t="n">
        <v>79280.8219178083</v>
      </c>
      <c r="V101" s="52" t="n">
        <v>75821.5718832157</v>
      </c>
      <c r="W101" s="52" t="n">
        <v>76750.8129237581</v>
      </c>
      <c r="X101" s="52" t="n">
        <v>79591.1643760005</v>
      </c>
      <c r="Y101" s="52" t="n">
        <v>97047.5300954753</v>
      </c>
      <c r="Z101" s="52" t="n">
        <v>91912.2734191228</v>
      </c>
      <c r="AA101" s="52" t="n">
        <v>106407.395876574</v>
      </c>
      <c r="AB101" s="52" t="n">
        <v>94972.5223546945</v>
      </c>
      <c r="AC101" s="52" t="n">
        <v>113386.865227619</v>
      </c>
      <c r="AD101" s="52" t="n">
        <v>119308.894827504</v>
      </c>
      <c r="AE101" s="52" t="n">
        <v>106540.365411389</v>
      </c>
      <c r="AF101" s="52" t="n">
        <v>100597.610418198</v>
      </c>
      <c r="AG101" s="52" t="n">
        <v>114920.266093362</v>
      </c>
      <c r="AH101" s="52" t="n">
        <v>122792.058180139</v>
      </c>
      <c r="AI101" s="52" t="n">
        <v>111734.548619631</v>
      </c>
      <c r="AJ101" s="52" t="n">
        <v>115280.890965512</v>
      </c>
      <c r="AK101" s="52" t="n">
        <v>116488.510098214</v>
      </c>
      <c r="AL101" s="52" t="n">
        <v>115137.648596493</v>
      </c>
      <c r="AM101" s="52" t="n">
        <v>106564.556835617</v>
      </c>
      <c r="AN101" s="52" t="n">
        <v>102283.924781421</v>
      </c>
      <c r="AO101" s="52" t="n">
        <v>95288.7610415793</v>
      </c>
      <c r="AP101" s="52" t="n">
        <v>73104.8736317314</v>
      </c>
      <c r="AQ101" s="52" t="n">
        <v>72475.5298931507</v>
      </c>
      <c r="AR101" s="52" t="n">
        <v>76243.8101828668</v>
      </c>
      <c r="AS101" s="52" t="n">
        <v>73913.1394002027</v>
      </c>
      <c r="AT101" s="52" t="n">
        <v>57721.0437634931</v>
      </c>
      <c r="AU101" s="52" t="n">
        <v>54001.1764904109</v>
      </c>
      <c r="AV101" s="52" t="n">
        <v>40736.9387243573</v>
      </c>
      <c r="AW101" s="52" t="n">
        <v>35316.1786861552</v>
      </c>
      <c r="AX101" s="59" t="n">
        <v>28309.231</v>
      </c>
      <c r="AY101" s="78"/>
      <c r="AZ101" s="60"/>
    </row>
    <row r="102" s="57" customFormat="true" ht="12.75" hidden="false" customHeight="false" outlineLevel="0" collapsed="false">
      <c r="C102" s="76" t="s">
        <v>47</v>
      </c>
      <c r="D102" s="77"/>
      <c r="E102" s="52" t="n">
        <v>1371.59263871593</v>
      </c>
      <c r="F102" s="52" t="n">
        <v>1557.52732807527</v>
      </c>
      <c r="G102" s="52" t="n">
        <v>1698.05936073059</v>
      </c>
      <c r="H102" s="52" t="n">
        <v>1814.16280289231</v>
      </c>
      <c r="I102" s="52" t="n">
        <v>1937.1800193718</v>
      </c>
      <c r="J102" s="52" t="n">
        <v>2168.51736543517</v>
      </c>
      <c r="K102" s="52" t="n">
        <v>2134.7896775979</v>
      </c>
      <c r="L102" s="52" t="n">
        <v>2468.76207429486</v>
      </c>
      <c r="M102" s="52" t="n">
        <v>2659.29846409299</v>
      </c>
      <c r="N102" s="52" t="n">
        <v>2870.31271620313</v>
      </c>
      <c r="O102" s="52" t="n">
        <v>2945.55140445551</v>
      </c>
      <c r="P102" s="52" t="n">
        <v>2951.73386874207</v>
      </c>
      <c r="Q102" s="52" t="n">
        <v>3129.32406254324</v>
      </c>
      <c r="R102" s="52" t="n">
        <v>3785.28435035284</v>
      </c>
      <c r="S102" s="52" t="n">
        <v>3976.40791476408</v>
      </c>
      <c r="T102" s="52" t="n">
        <v>3987.10465308826</v>
      </c>
      <c r="U102" s="52" t="n">
        <v>4281.25432406254</v>
      </c>
      <c r="V102" s="52" t="n">
        <v>3942.24782067248</v>
      </c>
      <c r="W102" s="52" t="n">
        <v>3898.57478898575</v>
      </c>
      <c r="X102" s="52" t="n">
        <v>4212.20400728598</v>
      </c>
      <c r="Y102" s="52" t="n">
        <v>4133.80379133804</v>
      </c>
      <c r="Z102" s="52" t="n">
        <v>4036.51238411512</v>
      </c>
      <c r="AA102" s="52" t="n">
        <v>4328.81901203819</v>
      </c>
      <c r="AB102" s="52" t="n">
        <v>10539.5657393608</v>
      </c>
      <c r="AC102" s="52" t="n">
        <v>11490.3313961533</v>
      </c>
      <c r="AD102" s="52" t="n">
        <v>11403.5807260749</v>
      </c>
      <c r="AE102" s="52" t="n">
        <v>10599.6803080043</v>
      </c>
      <c r="AF102" s="52" t="n">
        <v>6005.76973511671</v>
      </c>
      <c r="AG102" s="52" t="n">
        <v>7434.98270157249</v>
      </c>
      <c r="AH102" s="52" t="n">
        <v>8243.17693367532</v>
      </c>
      <c r="AI102" s="52" t="n">
        <v>8516.90947984448</v>
      </c>
      <c r="AJ102" s="52" t="n">
        <v>9935.03130496316</v>
      </c>
      <c r="AK102" s="52" t="n">
        <v>10253.5220919052</v>
      </c>
      <c r="AL102" s="52" t="n">
        <v>10258.113738063</v>
      </c>
      <c r="AM102" s="52" t="n">
        <v>8927.25495910985</v>
      </c>
      <c r="AN102" s="52" t="n">
        <v>7067.83410957686</v>
      </c>
      <c r="AO102" s="52" t="n">
        <v>5633.32590395529</v>
      </c>
      <c r="AP102" s="52" t="n">
        <v>4510.34683765666</v>
      </c>
      <c r="AQ102" s="52" t="n">
        <v>4742.00005754797</v>
      </c>
      <c r="AR102" s="52" t="n">
        <v>5223.64442683372</v>
      </c>
      <c r="AS102" s="52" t="n">
        <v>4361.43269876437</v>
      </c>
      <c r="AT102" s="52" t="n">
        <v>3777.70192194196</v>
      </c>
      <c r="AU102" s="52" t="n">
        <v>3725.70629369679</v>
      </c>
      <c r="AV102" s="52" t="n">
        <v>3391.51768285978</v>
      </c>
      <c r="AW102" s="52" t="n">
        <v>3153.63369853699</v>
      </c>
      <c r="AX102" s="59" t="n">
        <v>2417.73901600869</v>
      </c>
      <c r="AZ102" s="79"/>
    </row>
    <row r="103" s="57" customFormat="true" ht="12.75" hidden="false" customHeight="false" outlineLevel="0" collapsed="false">
      <c r="C103" s="76" t="s">
        <v>29</v>
      </c>
      <c r="D103" s="77"/>
      <c r="E103" s="52" t="n">
        <v>3074.40846824409</v>
      </c>
      <c r="F103" s="52" t="n">
        <v>3618.80794243808</v>
      </c>
      <c r="G103" s="52" t="n">
        <v>4068.51044693511</v>
      </c>
      <c r="H103" s="52" t="n">
        <v>4736.57338411437</v>
      </c>
      <c r="I103" s="52" t="n">
        <v>5457.83174207832</v>
      </c>
      <c r="J103" s="52" t="n">
        <v>6124.60218624602</v>
      </c>
      <c r="K103" s="52" t="n">
        <v>6832.88363082884</v>
      </c>
      <c r="L103" s="52" t="n">
        <v>7493.39363581167</v>
      </c>
      <c r="M103" s="52" t="n">
        <v>7665.69807665698</v>
      </c>
      <c r="N103" s="52" t="n">
        <v>8889.40777639408</v>
      </c>
      <c r="O103" s="52" t="n">
        <v>9597.68922097689</v>
      </c>
      <c r="P103" s="52" t="n">
        <v>10277.3810509466</v>
      </c>
      <c r="Q103" s="52" t="n">
        <v>10972.7411097274</v>
      </c>
      <c r="R103" s="52" t="n">
        <v>11422.4436142244</v>
      </c>
      <c r="S103" s="52" t="n">
        <v>12103.4834647848</v>
      </c>
      <c r="T103" s="52" t="n">
        <v>12848.343406745</v>
      </c>
      <c r="U103" s="52" t="n">
        <v>13694.3060744431</v>
      </c>
      <c r="V103" s="52" t="n">
        <v>14402.5875190259</v>
      </c>
      <c r="W103" s="52" t="n">
        <v>15110.4365573544</v>
      </c>
      <c r="X103" s="52" t="n">
        <v>15775.4974609483</v>
      </c>
      <c r="Y103" s="52" t="n">
        <v>16526.5670402657</v>
      </c>
      <c r="Z103" s="52" t="n">
        <v>17234.8484848485</v>
      </c>
      <c r="AA103" s="52" t="n">
        <v>19455.2546008025</v>
      </c>
      <c r="AB103" s="52" t="n">
        <v>14738.4017773362</v>
      </c>
      <c r="AC103" s="52" t="n">
        <v>15530.303030303</v>
      </c>
      <c r="AD103" s="52" t="n">
        <v>15250.2493211126</v>
      </c>
      <c r="AE103" s="52" t="n">
        <v>16776.5249823826</v>
      </c>
      <c r="AF103" s="52" t="n">
        <v>16763.6171337916</v>
      </c>
      <c r="AG103" s="52" t="n">
        <v>17061.7462250628</v>
      </c>
      <c r="AH103" s="52" t="n">
        <v>19029.3750227668</v>
      </c>
      <c r="AI103" s="52" t="n">
        <v>16762.9601666955</v>
      </c>
      <c r="AJ103" s="52" t="n">
        <v>18335.5810006307</v>
      </c>
      <c r="AK103" s="52" t="n">
        <v>19340.8297125579</v>
      </c>
      <c r="AL103" s="52" t="n">
        <v>20074.7509729628</v>
      </c>
      <c r="AM103" s="52" t="n">
        <v>17994.6679925249</v>
      </c>
      <c r="AN103" s="52" t="n">
        <v>16288.7181381098</v>
      </c>
      <c r="AO103" s="52" t="n">
        <v>13714.0603836988</v>
      </c>
      <c r="AP103" s="52" t="n">
        <v>11685.8401769335</v>
      </c>
      <c r="AQ103" s="52" t="n">
        <v>6679.30021669024</v>
      </c>
      <c r="AR103" s="52" t="n">
        <v>6498.1056523331</v>
      </c>
      <c r="AS103" s="52" t="n">
        <v>6682.53261910595</v>
      </c>
      <c r="AT103" s="52" t="n">
        <v>5167.09069437737</v>
      </c>
      <c r="AU103" s="52" t="n">
        <v>5270.51063100324</v>
      </c>
      <c r="AV103" s="52" t="n">
        <v>3991.88592636228</v>
      </c>
      <c r="AW103" s="52" t="n">
        <v>3439.55814629667</v>
      </c>
      <c r="AX103" s="59" t="n">
        <v>2412.73847061281</v>
      </c>
      <c r="AZ103" s="79"/>
    </row>
    <row r="104" s="57" customFormat="true" ht="12.75" hidden="false" customHeight="false" outlineLevel="0" collapsed="false">
      <c r="C104" s="76" t="s">
        <v>30</v>
      </c>
      <c r="D104" s="77"/>
      <c r="E104" s="52" t="n">
        <v>8636.4501176145</v>
      </c>
      <c r="F104" s="52" t="n">
        <v>8758.38868133389</v>
      </c>
      <c r="G104" s="52" t="n">
        <v>10134.3053825931</v>
      </c>
      <c r="H104" s="52" t="n">
        <v>9537.83049069934</v>
      </c>
      <c r="I104" s="52" t="n">
        <v>10426.1796042618</v>
      </c>
      <c r="J104" s="52" t="n">
        <v>9616.28268991283</v>
      </c>
      <c r="K104" s="52" t="n">
        <v>10421.8555417186</v>
      </c>
      <c r="L104" s="52" t="n">
        <v>10245.9016393443</v>
      </c>
      <c r="M104" s="52" t="n">
        <v>9913.34578663346</v>
      </c>
      <c r="N104" s="52" t="n">
        <v>11537.0312716203</v>
      </c>
      <c r="O104" s="52" t="n">
        <v>11096.8417047184</v>
      </c>
      <c r="P104" s="52" t="n">
        <v>11062.2102169233</v>
      </c>
      <c r="Q104" s="52" t="n">
        <v>11066.5732669157</v>
      </c>
      <c r="R104" s="52" t="n">
        <v>12407.897467829</v>
      </c>
      <c r="S104" s="52" t="n">
        <v>12547.1322817213</v>
      </c>
      <c r="T104" s="52" t="n">
        <v>11305.4210134128</v>
      </c>
      <c r="U104" s="52" t="n">
        <v>10326.2937595129</v>
      </c>
      <c r="V104" s="52" t="n">
        <v>12098.7269959873</v>
      </c>
      <c r="W104" s="52" t="n">
        <v>13871.1602324616</v>
      </c>
      <c r="X104" s="52" t="n">
        <v>15600.8514102776</v>
      </c>
      <c r="Y104" s="52" t="n">
        <v>17420.7831742078</v>
      </c>
      <c r="Z104" s="52" t="n">
        <v>16073.8376919884</v>
      </c>
      <c r="AA104" s="52" t="n">
        <v>15876.2280337623</v>
      </c>
      <c r="AB104" s="52" t="n">
        <v>18482.7268587515</v>
      </c>
      <c r="AC104" s="52" t="n">
        <v>14412.5328628753</v>
      </c>
      <c r="AD104" s="52" t="n">
        <v>15949.2118862491</v>
      </c>
      <c r="AE104" s="52" t="n">
        <v>17152.5068321273</v>
      </c>
      <c r="AF104" s="52" t="n">
        <v>17514.2846087372</v>
      </c>
      <c r="AG104" s="52" t="n">
        <v>15195.887177608</v>
      </c>
      <c r="AH104" s="52" t="n">
        <v>12756.6752162575</v>
      </c>
      <c r="AI104" s="52" t="n">
        <v>14976.145231499</v>
      </c>
      <c r="AJ104" s="52" t="n">
        <v>16009.7153923333</v>
      </c>
      <c r="AK104" s="52" t="n">
        <v>15846.8974112437</v>
      </c>
      <c r="AL104" s="52" t="n">
        <v>18058.5320691961</v>
      </c>
      <c r="AM104" s="52" t="n">
        <v>15109.6404752516</v>
      </c>
      <c r="AN104" s="52" t="n">
        <v>12707.7226592833</v>
      </c>
      <c r="AO104" s="52" t="n">
        <v>12687.3261631764</v>
      </c>
      <c r="AP104" s="52" t="n">
        <v>10628.6012436665</v>
      </c>
      <c r="AQ104" s="52" t="n">
        <v>9858.57866710186</v>
      </c>
      <c r="AR104" s="52" t="n">
        <v>8130.42661753629</v>
      </c>
      <c r="AS104" s="52" t="n">
        <v>7137.60324043518</v>
      </c>
      <c r="AT104" s="52" t="n">
        <v>6000.19321845686</v>
      </c>
      <c r="AU104" s="52" t="n">
        <v>5801.94207076142</v>
      </c>
      <c r="AV104" s="52" t="n">
        <v>4036.26965457845</v>
      </c>
      <c r="AW104" s="52" t="n">
        <v>2761.7381119241</v>
      </c>
      <c r="AX104" s="59" t="n">
        <v>3437.98859828934</v>
      </c>
      <c r="AY104" s="78"/>
      <c r="AZ104" s="79"/>
    </row>
    <row r="105" s="57" customFormat="true" ht="12.75" hidden="false" customHeight="false" outlineLevel="0" collapsed="false">
      <c r="C105" s="76" t="s">
        <v>31</v>
      </c>
      <c r="D105" s="77"/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493.752414858972</v>
      </c>
      <c r="Y105" s="52" t="n">
        <v>172.097689220977</v>
      </c>
      <c r="Z105" s="52" t="n">
        <v>179.016189290162</v>
      </c>
      <c r="AA105" s="52" t="n">
        <v>187.231908122319</v>
      </c>
      <c r="AB105" s="52" t="n">
        <v>193.619942595352</v>
      </c>
      <c r="AC105" s="52" t="n">
        <v>4000.62266500623</v>
      </c>
      <c r="AD105" s="52" t="n">
        <v>4845.6799450846</v>
      </c>
      <c r="AE105" s="52" t="n">
        <v>4140.95666970317</v>
      </c>
      <c r="AF105" s="52" t="n">
        <v>4429.19606351008</v>
      </c>
      <c r="AG105" s="52" t="n">
        <v>3950.72373171809</v>
      </c>
      <c r="AH105" s="52" t="n">
        <v>945.383328083585</v>
      </c>
      <c r="AI105" s="52" t="n">
        <v>784.424126480393</v>
      </c>
      <c r="AJ105" s="52" t="n">
        <v>927.269588463228</v>
      </c>
      <c r="AK105" s="52" t="n">
        <v>933.656829721124</v>
      </c>
      <c r="AL105" s="52" t="n">
        <v>50.5769197798618</v>
      </c>
      <c r="AM105" s="52" t="n">
        <v>0</v>
      </c>
      <c r="AN105" s="52" t="n">
        <v>0</v>
      </c>
      <c r="AO105" s="52" t="n">
        <v>20.1450443190975</v>
      </c>
      <c r="AP105" s="52" t="n">
        <v>8.14374132048622</v>
      </c>
      <c r="AQ105" s="52" t="n">
        <v>0</v>
      </c>
      <c r="AR105" s="52" t="n">
        <v>1390.42466920558</v>
      </c>
      <c r="AS105" s="52" t="n">
        <v>2323.40049335343</v>
      </c>
      <c r="AT105" s="52" t="n">
        <v>351.373779931506</v>
      </c>
      <c r="AU105" s="52" t="n">
        <v>23.987</v>
      </c>
      <c r="AV105" s="52" t="n">
        <v>92.8507295081967</v>
      </c>
      <c r="AW105" s="52" t="n">
        <v>85.127</v>
      </c>
      <c r="AX105" s="59" t="n">
        <v>91.181</v>
      </c>
      <c r="AZ105" s="79"/>
    </row>
    <row r="106" s="57" customFormat="true" ht="12.75" hidden="false" customHeight="false" outlineLevel="0" collapsed="false">
      <c r="C106" s="76" t="s">
        <v>32</v>
      </c>
      <c r="D106" s="77"/>
      <c r="E106" s="52" t="n">
        <v>6492.14750242148</v>
      </c>
      <c r="F106" s="52" t="n">
        <v>7465.06157465062</v>
      </c>
      <c r="G106" s="52" t="n">
        <v>8587.15580462156</v>
      </c>
      <c r="H106" s="52" t="n">
        <v>9264.00273224044</v>
      </c>
      <c r="I106" s="52" t="n">
        <v>10318.9428531894</v>
      </c>
      <c r="J106" s="52" t="n">
        <v>11101.598173516</v>
      </c>
      <c r="K106" s="52" t="n">
        <v>11382.6622388266</v>
      </c>
      <c r="L106" s="52" t="n">
        <v>13263.6129050064</v>
      </c>
      <c r="M106" s="52" t="n">
        <v>12487.8926248789</v>
      </c>
      <c r="N106" s="52" t="n">
        <v>16381.7109450671</v>
      </c>
      <c r="O106" s="52" t="n">
        <v>17953.9400857894</v>
      </c>
      <c r="P106" s="52" t="n">
        <v>19403.8230667329</v>
      </c>
      <c r="Q106" s="52" t="n">
        <v>20451.0862045109</v>
      </c>
      <c r="R106" s="52" t="n">
        <v>21732.7383423274</v>
      </c>
      <c r="S106" s="52" t="n">
        <v>23467.5522346755</v>
      </c>
      <c r="T106" s="52" t="n">
        <v>25045.5373406193</v>
      </c>
      <c r="U106" s="52" t="n">
        <v>27796.803652968</v>
      </c>
      <c r="V106" s="52" t="n">
        <v>29837.7611733776</v>
      </c>
      <c r="W106" s="52" t="n">
        <v>26389.7537013975</v>
      </c>
      <c r="X106" s="52" t="n">
        <v>28427.2023513827</v>
      </c>
      <c r="Y106" s="52" t="n">
        <v>31974.7128822471</v>
      </c>
      <c r="Z106" s="52" t="n">
        <v>30538.2593053826</v>
      </c>
      <c r="AA106" s="52" t="n">
        <v>33797.3052442231</v>
      </c>
      <c r="AB106" s="52" t="n">
        <v>30297.4243804162</v>
      </c>
      <c r="AC106" s="52" t="n">
        <v>31903.798256538</v>
      </c>
      <c r="AD106" s="52" t="n">
        <v>32250.2795418536</v>
      </c>
      <c r="AE106" s="52" t="n">
        <v>34002.5094102886</v>
      </c>
      <c r="AF106" s="52" t="n">
        <v>35088.7601948468</v>
      </c>
      <c r="AG106" s="52" t="n">
        <v>35018.4839895239</v>
      </c>
      <c r="AH106" s="52" t="n">
        <v>35152.7462614289</v>
      </c>
      <c r="AI106" s="52" t="n">
        <v>29753.0919490956</v>
      </c>
      <c r="AJ106" s="52" t="n">
        <v>31584.4259731203</v>
      </c>
      <c r="AK106" s="52" t="n">
        <v>31356.3078583497</v>
      </c>
      <c r="AL106" s="52" t="n">
        <v>33612.2207553963</v>
      </c>
      <c r="AM106" s="52" t="n">
        <v>29917.533903681</v>
      </c>
      <c r="AN106" s="52" t="n">
        <v>24042.7190645883</v>
      </c>
      <c r="AO106" s="52" t="n">
        <v>16806.481901768</v>
      </c>
      <c r="AP106" s="52" t="n">
        <v>10330.2334994464</v>
      </c>
      <c r="AQ106" s="52" t="n">
        <v>8150.1438132024</v>
      </c>
      <c r="AR106" s="52" t="n">
        <v>10472.2250160677</v>
      </c>
      <c r="AS106" s="52" t="n">
        <v>8140.64766072134</v>
      </c>
      <c r="AT106" s="52" t="n">
        <v>7661.81543005001</v>
      </c>
      <c r="AU106" s="52" t="n">
        <v>6334.32268872426</v>
      </c>
      <c r="AV106" s="52" t="n">
        <v>2909.15789702618</v>
      </c>
      <c r="AW106" s="52" t="n">
        <v>2730.35562491439</v>
      </c>
      <c r="AX106" s="59" t="n">
        <v>4810.05787219248</v>
      </c>
      <c r="AZ106" s="79"/>
    </row>
    <row r="107" s="57" customFormat="true" ht="12.75" hidden="false" customHeight="false" outlineLevel="0" collapsed="false">
      <c r="C107" s="76" t="s">
        <v>33</v>
      </c>
      <c r="D107" s="77"/>
      <c r="E107" s="52" t="n">
        <v>1221.11526221115</v>
      </c>
      <c r="F107" s="52" t="n">
        <v>1314.08260689083</v>
      </c>
      <c r="G107" s="52" t="n">
        <v>1471.91088971911</v>
      </c>
      <c r="H107" s="52" t="n">
        <v>1603.29386763813</v>
      </c>
      <c r="I107" s="52" t="n">
        <v>1676.43904801439</v>
      </c>
      <c r="J107" s="52" t="n">
        <v>1665.19648540196</v>
      </c>
      <c r="K107" s="52" t="n">
        <v>1797.51279922513</v>
      </c>
      <c r="L107" s="52" t="n">
        <v>1948.70494563118</v>
      </c>
      <c r="M107" s="52" t="n">
        <v>1957.93551957936</v>
      </c>
      <c r="N107" s="52" t="n">
        <v>2223.00055348001</v>
      </c>
      <c r="O107" s="52" t="n">
        <v>2314.67067939671</v>
      </c>
      <c r="P107" s="52" t="n">
        <v>2324.30176077717</v>
      </c>
      <c r="Q107" s="52" t="n">
        <v>2346.66874221669</v>
      </c>
      <c r="R107" s="52" t="n">
        <v>2123.9795212398</v>
      </c>
      <c r="S107" s="52" t="n">
        <v>2137.38411512384</v>
      </c>
      <c r="T107" s="52" t="n">
        <v>2160.00510570183</v>
      </c>
      <c r="U107" s="52" t="n">
        <v>2103.22402103224</v>
      </c>
      <c r="V107" s="52" t="n">
        <v>1988.20395738204</v>
      </c>
      <c r="W107" s="52" t="n">
        <v>1908.64120658641</v>
      </c>
      <c r="X107" s="52" t="n">
        <v>1831.84302036761</v>
      </c>
      <c r="Y107" s="52" t="n">
        <v>1719.6796734468</v>
      </c>
      <c r="Z107" s="52" t="n">
        <v>1967.01605092016</v>
      </c>
      <c r="AA107" s="52" t="n">
        <v>2093.27867718279</v>
      </c>
      <c r="AB107" s="52" t="n">
        <v>2089.28423580063</v>
      </c>
      <c r="AC107" s="52" t="n">
        <v>2632.92168257922</v>
      </c>
      <c r="AD107" s="52" t="n">
        <v>3257.36414697641</v>
      </c>
      <c r="AE107" s="52" t="n">
        <v>2724.2570598649</v>
      </c>
      <c r="AF107" s="52" t="n">
        <v>2347.87805307984</v>
      </c>
      <c r="AG107" s="52" t="n">
        <v>2457.34671222099</v>
      </c>
      <c r="AH107" s="52" t="n">
        <v>2537.87854438395</v>
      </c>
      <c r="AI107" s="52" t="n">
        <v>2206.96597629666</v>
      </c>
      <c r="AJ107" s="52" t="n">
        <v>2857.01588408532</v>
      </c>
      <c r="AK107" s="52" t="n">
        <v>2691.75833706296</v>
      </c>
      <c r="AL107" s="52" t="n">
        <v>2897.88605620039</v>
      </c>
      <c r="AM107" s="52" t="n">
        <v>2414.40499254205</v>
      </c>
      <c r="AN107" s="52" t="n">
        <v>2986.57132891524</v>
      </c>
      <c r="AO107" s="52" t="n">
        <v>3571.67349597956</v>
      </c>
      <c r="AP107" s="52" t="n">
        <v>3129.76837485213</v>
      </c>
      <c r="AQ107" s="52" t="n">
        <v>2857.5001604703</v>
      </c>
      <c r="AR107" s="52" t="n">
        <v>3025.52814190542</v>
      </c>
      <c r="AS107" s="52" t="n">
        <v>3254.16920009035</v>
      </c>
      <c r="AT107" s="52" t="n">
        <v>2516.19982275012</v>
      </c>
      <c r="AU107" s="52" t="n">
        <v>2738.28189669697</v>
      </c>
      <c r="AV107" s="52" t="n">
        <v>2532.9544301395</v>
      </c>
      <c r="AW107" s="52" t="n">
        <v>2492.68045470028</v>
      </c>
      <c r="AX107" s="59" t="n">
        <v>1998.11727730777</v>
      </c>
      <c r="AZ107" s="79"/>
    </row>
    <row r="108" s="57" customFormat="true" ht="12.75" hidden="false" customHeight="false" outlineLevel="0" collapsed="false">
      <c r="C108" s="76" t="s">
        <v>34</v>
      </c>
      <c r="D108" s="77"/>
      <c r="E108" s="52" t="n">
        <v>2274.02449149025</v>
      </c>
      <c r="F108" s="52" t="n">
        <v>2437.04164937042</v>
      </c>
      <c r="G108" s="52" t="n">
        <v>2635.94852635949</v>
      </c>
      <c r="H108" s="52" t="n">
        <v>2831.85336976321</v>
      </c>
      <c r="I108" s="52" t="n">
        <v>3147.05271897053</v>
      </c>
      <c r="J108" s="52" t="n">
        <v>3449.73709699737</v>
      </c>
      <c r="K108" s="52" t="n">
        <v>3492.97772242978</v>
      </c>
      <c r="L108" s="52" t="n">
        <v>3764.59264778937</v>
      </c>
      <c r="M108" s="52" t="n">
        <v>3592.86356717864</v>
      </c>
      <c r="N108" s="52" t="n">
        <v>4823.49176698492</v>
      </c>
      <c r="O108" s="52" t="n">
        <v>4557.56192057562</v>
      </c>
      <c r="P108" s="52" t="n">
        <v>5106.56427664624</v>
      </c>
      <c r="Q108" s="52" t="n">
        <v>5592.74249342743</v>
      </c>
      <c r="R108" s="52" t="n">
        <v>6090.87449840875</v>
      </c>
      <c r="S108" s="52" t="n">
        <v>6661.65075411651</v>
      </c>
      <c r="T108" s="52" t="n">
        <v>7276.4875531269</v>
      </c>
      <c r="U108" s="52" t="n">
        <v>7503.54573128546</v>
      </c>
      <c r="V108" s="52" t="n">
        <v>7642.78054517781</v>
      </c>
      <c r="W108" s="52" t="n">
        <v>7932.49273557493</v>
      </c>
      <c r="X108" s="52" t="n">
        <v>8593.44814262847</v>
      </c>
      <c r="Y108" s="52" t="n">
        <v>9417.80821917808</v>
      </c>
      <c r="Z108" s="52" t="n">
        <v>9503.85706378857</v>
      </c>
      <c r="AA108" s="52" t="n">
        <v>9856.70056731701</v>
      </c>
      <c r="AB108" s="52" t="n">
        <v>9829.76969145002</v>
      </c>
      <c r="AC108" s="52" t="n">
        <v>11416.3899266639</v>
      </c>
      <c r="AD108" s="52" t="n">
        <v>13418.0089712428</v>
      </c>
      <c r="AE108" s="52" t="n">
        <v>8005.19069799419</v>
      </c>
      <c r="AF108" s="52" t="n">
        <v>6412.48876793369</v>
      </c>
      <c r="AG108" s="52" t="n">
        <v>6289.51424291088</v>
      </c>
      <c r="AH108" s="52" t="n">
        <v>6470.26178032908</v>
      </c>
      <c r="AI108" s="52" t="n">
        <v>4007.85703774321</v>
      </c>
      <c r="AJ108" s="52" t="n">
        <v>5958.88221710586</v>
      </c>
      <c r="AK108" s="52" t="n">
        <v>5369.8116197447</v>
      </c>
      <c r="AL108" s="52" t="n">
        <v>6043.94191369349</v>
      </c>
      <c r="AM108" s="52" t="n">
        <v>5525.31417696779</v>
      </c>
      <c r="AN108" s="52" t="n">
        <v>6399.73464097882</v>
      </c>
      <c r="AO108" s="52" t="n">
        <v>6331.11594973169</v>
      </c>
      <c r="AP108" s="52" t="n">
        <v>5544.60198535841</v>
      </c>
      <c r="AQ108" s="52" t="n">
        <v>5680.9000502438</v>
      </c>
      <c r="AR108" s="52" t="n">
        <v>5805.39117060335</v>
      </c>
      <c r="AS108" s="52" t="n">
        <v>6378.77872548759</v>
      </c>
      <c r="AT108" s="52" t="n">
        <v>4932.22107135318</v>
      </c>
      <c r="AU108" s="52" t="n">
        <v>5221.33397383239</v>
      </c>
      <c r="AV108" s="52" t="n">
        <v>4631.84536818672</v>
      </c>
      <c r="AW108" s="52" t="n">
        <v>4557.27265775891</v>
      </c>
      <c r="AX108" s="59" t="n">
        <v>3418.93248129486</v>
      </c>
      <c r="AZ108" s="79"/>
    </row>
    <row r="109" s="57" customFormat="true" ht="12.75" hidden="false" customHeight="false" outlineLevel="0" collapsed="false">
      <c r="C109" s="76" t="s">
        <v>35</v>
      </c>
      <c r="D109" s="77"/>
      <c r="E109" s="52" t="n">
        <v>15.1342189013422</v>
      </c>
      <c r="F109" s="52" t="n">
        <v>18.5934689359347</v>
      </c>
      <c r="G109" s="52" t="n">
        <v>20.3230939532309</v>
      </c>
      <c r="H109" s="52" t="n">
        <v>22.8549152729481</v>
      </c>
      <c r="I109" s="52" t="n">
        <v>24.6471564964716</v>
      </c>
      <c r="J109" s="52" t="n">
        <v>26.8091877680919</v>
      </c>
      <c r="K109" s="52" t="n">
        <v>28.5388127853881</v>
      </c>
      <c r="L109" s="52" t="n">
        <v>29.3232875200088</v>
      </c>
      <c r="M109" s="52" t="n">
        <v>25.9443752594438</v>
      </c>
      <c r="N109" s="52" t="n">
        <v>31.5656565656566</v>
      </c>
      <c r="O109" s="52" t="n">
        <v>41.0785941607859</v>
      </c>
      <c r="P109" s="52" t="n">
        <v>44.416156096484</v>
      </c>
      <c r="Q109" s="52" t="n">
        <v>48.8619067386191</v>
      </c>
      <c r="R109" s="52" t="n">
        <v>53.6183755361838</v>
      </c>
      <c r="S109" s="52" t="n">
        <v>57.5100318251003</v>
      </c>
      <c r="T109" s="52" t="n">
        <v>62.5275983882541</v>
      </c>
      <c r="U109" s="52" t="n">
        <v>56.6452193164522</v>
      </c>
      <c r="V109" s="52" t="n">
        <v>51.0239380102394</v>
      </c>
      <c r="W109" s="52" t="n">
        <v>50.5915317559153</v>
      </c>
      <c r="X109" s="52" t="n">
        <v>51.7469779764862</v>
      </c>
      <c r="Y109" s="52" t="n">
        <v>55.7804068078041</v>
      </c>
      <c r="Z109" s="52" t="n">
        <v>51.4563442645635</v>
      </c>
      <c r="AA109" s="52" t="n">
        <v>460.945067109451</v>
      </c>
      <c r="AB109" s="52" t="n">
        <v>1293.24322459568</v>
      </c>
      <c r="AC109" s="52" t="n">
        <v>1367.26857617269</v>
      </c>
      <c r="AD109" s="52" t="n">
        <v>2678.85282067444</v>
      </c>
      <c r="AE109" s="52" t="n">
        <v>565.906395558688</v>
      </c>
      <c r="AF109" s="52" t="n">
        <v>589.87157825042</v>
      </c>
      <c r="AG109" s="52" t="n">
        <v>603.558841598138</v>
      </c>
      <c r="AH109" s="52" t="n">
        <v>613.684916507567</v>
      </c>
      <c r="AI109" s="52" t="n">
        <v>743.048846290834</v>
      </c>
      <c r="AJ109" s="52" t="n">
        <v>782.410422339249</v>
      </c>
      <c r="AK109" s="52" t="n">
        <v>873.26893385384</v>
      </c>
      <c r="AL109" s="52" t="n">
        <v>877.380972791332</v>
      </c>
      <c r="AM109" s="52" t="n">
        <v>795.086323657997</v>
      </c>
      <c r="AN109" s="52" t="n">
        <v>1134.44401129828</v>
      </c>
      <c r="AO109" s="52" t="n">
        <v>1290.99730827918</v>
      </c>
      <c r="AP109" s="52" t="n">
        <v>2338.53961287226</v>
      </c>
      <c r="AQ109" s="52" t="n">
        <v>2079.69995374029</v>
      </c>
      <c r="AR109" s="52" t="n">
        <v>2246.91190107134</v>
      </c>
      <c r="AS109" s="52" t="n">
        <v>2324.43346338365</v>
      </c>
      <c r="AT109" s="52" t="n">
        <v>1797.30638111811</v>
      </c>
      <c r="AU109" s="52" t="n">
        <v>1835.62623700075</v>
      </c>
      <c r="AV109" s="52" t="n">
        <v>1782.94554105633</v>
      </c>
      <c r="AW109" s="52" t="n">
        <v>1632.47465844917</v>
      </c>
      <c r="AX109" s="59" t="n">
        <v>1308.58161689505</v>
      </c>
      <c r="AZ109" s="79"/>
    </row>
    <row r="110" s="57" customFormat="true" ht="12.75" hidden="false" customHeight="false" outlineLevel="0" collapsed="false">
      <c r="C110" s="76" t="s">
        <v>36</v>
      </c>
      <c r="D110" s="77"/>
      <c r="E110" s="52" t="n">
        <v>849.678289746783</v>
      </c>
      <c r="F110" s="52" t="n">
        <v>899.40500899405</v>
      </c>
      <c r="G110" s="52" t="n">
        <v>948.699321986993</v>
      </c>
      <c r="H110" s="52" t="n">
        <v>977.586658939118</v>
      </c>
      <c r="I110" s="52" t="n">
        <v>1072.36751072368</v>
      </c>
      <c r="J110" s="52" t="n">
        <v>1129.44513629445</v>
      </c>
      <c r="K110" s="52" t="n">
        <v>985.021447350215</v>
      </c>
      <c r="L110" s="52" t="n">
        <v>1152.66393442623</v>
      </c>
      <c r="M110" s="52" t="n">
        <v>1188.25238688252</v>
      </c>
      <c r="N110" s="52" t="n">
        <v>1534.17739034177</v>
      </c>
      <c r="O110" s="52" t="n">
        <v>1536.77182786772</v>
      </c>
      <c r="P110" s="52" t="n">
        <v>1532.14177292046</v>
      </c>
      <c r="Q110" s="52" t="n">
        <v>1682.0603293206</v>
      </c>
      <c r="R110" s="52" t="n">
        <v>1764.6499238965</v>
      </c>
      <c r="S110" s="52" t="n">
        <v>1987.77155112772</v>
      </c>
      <c r="T110" s="52" t="n">
        <v>2108.68935254181</v>
      </c>
      <c r="U110" s="52" t="n">
        <v>2218.24408468244</v>
      </c>
      <c r="V110" s="52" t="n">
        <v>2322.02158572022</v>
      </c>
      <c r="W110" s="52" t="n">
        <v>2425.79908675799</v>
      </c>
      <c r="X110" s="52" t="n">
        <v>2523.09640117017</v>
      </c>
      <c r="Y110" s="52" t="n">
        <v>2633.78649508786</v>
      </c>
      <c r="Z110" s="52" t="n">
        <v>2737.56399612564</v>
      </c>
      <c r="AA110" s="52" t="n">
        <v>2841.34149716342</v>
      </c>
      <c r="AB110" s="52" t="n">
        <v>2937.07222498206</v>
      </c>
      <c r="AC110" s="52" t="n">
        <v>3026.84378026844</v>
      </c>
      <c r="AD110" s="52" t="n">
        <v>2745.7701755825</v>
      </c>
      <c r="AE110" s="52" t="n">
        <v>2411.44016087726</v>
      </c>
      <c r="AF110" s="52" t="n">
        <v>1834.96493875568</v>
      </c>
      <c r="AG110" s="52" t="n">
        <v>1880.94801849477</v>
      </c>
      <c r="AH110" s="52" t="n">
        <v>1967.04871981127</v>
      </c>
      <c r="AI110" s="52" t="n">
        <v>1387.99135811158</v>
      </c>
      <c r="AJ110" s="52" t="n">
        <v>1914.79033451785</v>
      </c>
      <c r="AK110" s="52" t="n">
        <v>2011.64501339455</v>
      </c>
      <c r="AL110" s="52" t="n">
        <v>2229.67064995628</v>
      </c>
      <c r="AM110" s="52" t="n">
        <v>2058.22346426183</v>
      </c>
      <c r="AN110" s="52" t="n">
        <v>2715.99745583619</v>
      </c>
      <c r="AO110" s="52" t="n">
        <v>2720.86683697087</v>
      </c>
      <c r="AP110" s="52" t="n">
        <v>3077.47698321532</v>
      </c>
      <c r="AQ110" s="52" t="n">
        <v>3356.39988756012</v>
      </c>
      <c r="AR110" s="52" t="n">
        <v>3392.71636367369</v>
      </c>
      <c r="AS110" s="52" t="n">
        <v>3913.86301005719</v>
      </c>
      <c r="AT110" s="52" t="n">
        <v>3026.2905235231</v>
      </c>
      <c r="AU110" s="52" t="n">
        <v>3152.78715536102</v>
      </c>
      <c r="AV110" s="52" t="n">
        <v>3024.28596591463</v>
      </c>
      <c r="AW110" s="52" t="n">
        <v>2723.70697589583</v>
      </c>
      <c r="AX110" s="59" t="n">
        <v>2183.30671169625</v>
      </c>
      <c r="AZ110" s="79"/>
    </row>
    <row r="111" s="57" customFormat="true" ht="12.75" hidden="false" customHeight="false" outlineLevel="0" collapsed="false">
      <c r="C111" s="76" t="s">
        <v>48</v>
      </c>
      <c r="D111" s="77"/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490.348692403487</v>
      </c>
      <c r="AB111" s="52" t="n">
        <v>579.566153336645</v>
      </c>
      <c r="AC111" s="52" t="n">
        <v>1167.92929292929</v>
      </c>
      <c r="AD111" s="52" t="n">
        <v>970.085783731743</v>
      </c>
      <c r="AE111" s="52" t="n">
        <v>1185.95417748062</v>
      </c>
      <c r="AF111" s="52" t="n">
        <v>490.986401138469</v>
      </c>
      <c r="AG111" s="52" t="n">
        <v>1142.01955099533</v>
      </c>
      <c r="AH111" s="52" t="n">
        <v>1719.77483934697</v>
      </c>
      <c r="AI111" s="52" t="n">
        <v>1285.19298155814</v>
      </c>
      <c r="AJ111" s="52" t="n">
        <v>1659.25705622245</v>
      </c>
      <c r="AK111" s="52" t="n">
        <v>1430.03676809121</v>
      </c>
      <c r="AL111" s="52" t="n">
        <v>1218.13225435904</v>
      </c>
      <c r="AM111" s="52" t="n">
        <v>1269.13779210314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9" t="n">
        <v>0</v>
      </c>
      <c r="AZ111" s="79"/>
    </row>
    <row r="112" s="57" customFormat="true" ht="12.75" hidden="false" customHeight="false" outlineLevel="0" collapsed="false">
      <c r="C112" s="76" t="s">
        <v>49</v>
      </c>
      <c r="D112" s="77"/>
      <c r="E112" s="52" t="n">
        <v>29.4036252940363</v>
      </c>
      <c r="F112" s="52" t="n">
        <v>34.1600940916009</v>
      </c>
      <c r="G112" s="52" t="n">
        <v>35.4573128545731</v>
      </c>
      <c r="H112" s="52" t="n">
        <v>39.2414582988354</v>
      </c>
      <c r="I112" s="52" t="n">
        <v>44.9702504497025</v>
      </c>
      <c r="J112" s="52" t="n">
        <v>43.2406254324063</v>
      </c>
      <c r="K112" s="52" t="n">
        <v>48.429500484295</v>
      </c>
      <c r="L112" s="52" t="n">
        <v>52.6094276094276</v>
      </c>
      <c r="M112" s="52" t="n">
        <v>51.4563442645635</v>
      </c>
      <c r="N112" s="52" t="n">
        <v>80.4275633042756</v>
      </c>
      <c r="O112" s="52" t="n">
        <v>81.7247820672478</v>
      </c>
      <c r="P112" s="52" t="n">
        <v>74.1706684329635</v>
      </c>
      <c r="Q112" s="52" t="n">
        <v>64.4285318942853</v>
      </c>
      <c r="R112" s="52" t="n">
        <v>88.2108758821088</v>
      </c>
      <c r="S112" s="52" t="n">
        <v>102.047876020479</v>
      </c>
      <c r="T112" s="52" t="n">
        <v>112.118452282387</v>
      </c>
      <c r="U112" s="52" t="n">
        <v>137.072782620728</v>
      </c>
      <c r="V112" s="52" t="n">
        <v>108.53396983534</v>
      </c>
      <c r="W112" s="52" t="n">
        <v>65.2933444029334</v>
      </c>
      <c r="X112" s="52" t="n">
        <v>81.9327151294364</v>
      </c>
      <c r="Y112" s="52" t="n">
        <v>96.85900096859</v>
      </c>
      <c r="Z112" s="52" t="n">
        <v>75.2386882523869</v>
      </c>
      <c r="AA112" s="52" t="n">
        <v>77.4007195240072</v>
      </c>
      <c r="AB112" s="52" t="n">
        <v>0</v>
      </c>
      <c r="AC112" s="52" t="n">
        <v>27.67400027674</v>
      </c>
      <c r="AD112" s="52" t="n">
        <v>24.176592740978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9" t="n">
        <v>0</v>
      </c>
      <c r="AZ112" s="79"/>
    </row>
    <row r="113" s="57" customFormat="true" ht="12.75" hidden="false" customHeight="false" outlineLevel="0" collapsed="false">
      <c r="C113" s="76" t="s">
        <v>39</v>
      </c>
      <c r="D113" s="77"/>
      <c r="E113" s="52" t="n">
        <v>220.094783450948</v>
      </c>
      <c r="F113" s="52" t="n">
        <v>242.147502421475</v>
      </c>
      <c r="G113" s="52" t="n">
        <v>265.929846409299</v>
      </c>
      <c r="H113" s="52" t="n">
        <v>286.333278136557</v>
      </c>
      <c r="I113" s="52" t="n">
        <v>335.114847101149</v>
      </c>
      <c r="J113" s="52" t="n">
        <v>365.383284903833</v>
      </c>
      <c r="K113" s="52" t="n">
        <v>314.791753147918</v>
      </c>
      <c r="L113" s="52" t="n">
        <v>345.411077993045</v>
      </c>
      <c r="M113" s="52" t="n">
        <v>350.681472256815</v>
      </c>
      <c r="N113" s="52" t="n">
        <v>370.139753701398</v>
      </c>
      <c r="O113" s="52" t="n">
        <v>355.005534800055</v>
      </c>
      <c r="P113" s="52" t="n">
        <v>312.637991941271</v>
      </c>
      <c r="Q113" s="52" t="n">
        <v>355.005534800055</v>
      </c>
      <c r="R113" s="52" t="n">
        <v>419.001660440017</v>
      </c>
      <c r="S113" s="52" t="n">
        <v>504.185692541857</v>
      </c>
      <c r="T113" s="52" t="n">
        <v>573.529005906055</v>
      </c>
      <c r="U113" s="52" t="n">
        <v>594.558599695586</v>
      </c>
      <c r="V113" s="52" t="n">
        <v>620.50297495503</v>
      </c>
      <c r="W113" s="52" t="n">
        <v>588.072505880725</v>
      </c>
      <c r="X113" s="52" t="n">
        <v>569.216757741348</v>
      </c>
      <c r="Y113" s="52" t="n">
        <v>613.584474885845</v>
      </c>
      <c r="Z113" s="52" t="n">
        <v>614.449287394493</v>
      </c>
      <c r="AA113" s="52" t="n">
        <v>622.66500622665</v>
      </c>
      <c r="AB113" s="52" t="n">
        <v>687.803582270795</v>
      </c>
      <c r="AC113" s="52" t="n">
        <v>798.221945482219</v>
      </c>
      <c r="AD113" s="52" t="n">
        <v>590.599622672463</v>
      </c>
      <c r="AE113" s="52" t="n">
        <v>526.374589642667</v>
      </c>
      <c r="AF113" s="52" t="n">
        <v>362.435670892933</v>
      </c>
      <c r="AG113" s="52" t="n">
        <v>572.518672601662</v>
      </c>
      <c r="AH113" s="52" t="n">
        <v>601.685490765799</v>
      </c>
      <c r="AI113" s="52" t="n">
        <v>484.133433145865</v>
      </c>
      <c r="AJ113" s="52" t="n">
        <v>491.837463742477</v>
      </c>
      <c r="AK113" s="52" t="n">
        <v>519.935500587818</v>
      </c>
      <c r="AL113" s="52" t="n">
        <v>552.488555900355</v>
      </c>
      <c r="AM113" s="52" t="n">
        <v>507.912287619799</v>
      </c>
      <c r="AN113" s="52" t="n">
        <v>808.302044221944</v>
      </c>
      <c r="AO113" s="52" t="n">
        <v>821.2320194764</v>
      </c>
      <c r="AP113" s="52" t="n">
        <v>737.651516450358</v>
      </c>
      <c r="AQ113" s="52" t="n">
        <v>790.6002031886</v>
      </c>
      <c r="AR113" s="52" t="n">
        <v>773.496497873403</v>
      </c>
      <c r="AS113" s="52" t="n">
        <v>846.214088263877</v>
      </c>
      <c r="AT113" s="52" t="n">
        <v>654.312547374336</v>
      </c>
      <c r="AU113" s="52" t="n">
        <v>659.165010951367</v>
      </c>
      <c r="AV113" s="52" t="n">
        <v>656.329180262466</v>
      </c>
      <c r="AW113" s="52" t="n">
        <v>595.386569957583</v>
      </c>
      <c r="AX113" s="80" t="n">
        <v>477.258202055548</v>
      </c>
    </row>
    <row r="114" s="57" customFormat="true" ht="12.75" hidden="false" customHeight="false" outlineLevel="0" collapsed="false">
      <c r="C114" s="76" t="s">
        <v>40</v>
      </c>
      <c r="D114" s="77"/>
      <c r="E114" s="52" t="n">
        <v>47.1322817213228</v>
      </c>
      <c r="F114" s="52" t="n">
        <v>56.2128130621281</v>
      </c>
      <c r="G114" s="52" t="n">
        <v>58.8072505880725</v>
      </c>
      <c r="H114" s="52" t="n">
        <v>65.5461721035492</v>
      </c>
      <c r="I114" s="52" t="n">
        <v>75.2386882523869</v>
      </c>
      <c r="J114" s="52" t="n">
        <v>76.5359070153591</v>
      </c>
      <c r="K114" s="52" t="n">
        <v>86.0488446104884</v>
      </c>
      <c r="L114" s="52" t="n">
        <v>100.475382237677</v>
      </c>
      <c r="M114" s="52" t="n">
        <v>104.209907292099</v>
      </c>
      <c r="N114" s="52" t="n">
        <v>114.155251141553</v>
      </c>
      <c r="O114" s="52" t="n">
        <v>126.69503251695</v>
      </c>
      <c r="P114" s="52" t="n">
        <v>155.240933929459</v>
      </c>
      <c r="Q114" s="52" t="n">
        <v>131.019095060191</v>
      </c>
      <c r="R114" s="52" t="n">
        <v>156.963470319635</v>
      </c>
      <c r="S114" s="52" t="n">
        <v>149.612563996126</v>
      </c>
      <c r="T114" s="52" t="n">
        <v>131.092344207098</v>
      </c>
      <c r="U114" s="52" t="n">
        <v>144.423688944237</v>
      </c>
      <c r="V114" s="52" t="n">
        <v>158.260689082607</v>
      </c>
      <c r="W114" s="52" t="n">
        <v>173.827314238273</v>
      </c>
      <c r="X114" s="52" t="n">
        <v>190.170144063587</v>
      </c>
      <c r="Y114" s="52" t="n">
        <v>209.284627092846</v>
      </c>
      <c r="Z114" s="52" t="n">
        <v>180.745814307458</v>
      </c>
      <c r="AA114" s="52" t="n">
        <v>172.097689220977</v>
      </c>
      <c r="AB114" s="52" t="n">
        <v>238.467323508307</v>
      </c>
      <c r="AC114" s="52" t="n">
        <v>254.687283796873</v>
      </c>
      <c r="AD114" s="52" t="n">
        <v>302.207409262225</v>
      </c>
      <c r="AE114" s="52" t="n">
        <v>244.495625719737</v>
      </c>
      <c r="AF114" s="52" t="n">
        <v>253.232040517127</v>
      </c>
      <c r="AG114" s="52" t="n">
        <v>229.783473265577</v>
      </c>
      <c r="AH114" s="52" t="n">
        <v>218.13241794857</v>
      </c>
      <c r="AI114" s="52" t="n">
        <v>151.851543788483</v>
      </c>
      <c r="AJ114" s="52" t="n">
        <v>221.348224342835</v>
      </c>
      <c r="AK114" s="52" t="n">
        <v>250.973808356229</v>
      </c>
      <c r="AL114" s="52" t="n">
        <v>270.45793543299</v>
      </c>
      <c r="AM114" s="52" t="n">
        <v>231.025082723267</v>
      </c>
      <c r="AN114" s="52" t="n">
        <v>260.315148033402</v>
      </c>
      <c r="AO114" s="52" t="n">
        <v>276.887204896532</v>
      </c>
      <c r="AP114" s="52" t="n">
        <v>227.167521045142</v>
      </c>
      <c r="AQ114" s="52" t="n">
        <v>256.300063966782</v>
      </c>
      <c r="AR114" s="52" t="n">
        <v>283.680380905455</v>
      </c>
      <c r="AS114" s="52" t="n">
        <v>318.198917127725</v>
      </c>
      <c r="AT114" s="52" t="n">
        <v>246.03885343572</v>
      </c>
      <c r="AU114" s="52" t="n">
        <v>252.045052074449</v>
      </c>
      <c r="AV114" s="52" t="n">
        <v>246.050336272182</v>
      </c>
      <c r="AW114" s="52" t="n">
        <v>221.987793554167</v>
      </c>
      <c r="AX114" s="59" t="n">
        <v>177.944046063195</v>
      </c>
      <c r="AZ114" s="79"/>
    </row>
    <row r="115" s="57" customFormat="true" ht="12.75" hidden="false" customHeight="false" outlineLevel="0" collapsed="false">
      <c r="C115" s="76" t="s">
        <v>41</v>
      </c>
      <c r="D115" s="77"/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1.72962501729625</v>
      </c>
      <c r="K115" s="52" t="n">
        <v>2.16203127162031</v>
      </c>
      <c r="L115" s="52" t="n">
        <v>2.15612408235359</v>
      </c>
      <c r="M115" s="52" t="n">
        <v>2.16203127162031</v>
      </c>
      <c r="N115" s="52" t="n">
        <v>2.16203127162031</v>
      </c>
      <c r="O115" s="52" t="n">
        <v>2.16203127162031</v>
      </c>
      <c r="P115" s="52" t="n">
        <v>2.15612408235359</v>
      </c>
      <c r="Q115" s="52" t="n">
        <v>2.16203127162031</v>
      </c>
      <c r="R115" s="52" t="n">
        <v>2.16203127162031</v>
      </c>
      <c r="S115" s="52" t="n">
        <v>2.16203127162031</v>
      </c>
      <c r="T115" s="52" t="n">
        <v>2.58734889882431</v>
      </c>
      <c r="U115" s="52" t="n">
        <v>3.02684378026844</v>
      </c>
      <c r="V115" s="52" t="n">
        <v>3.89165628891656</v>
      </c>
      <c r="W115" s="52" t="n">
        <v>4.75646879756469</v>
      </c>
      <c r="X115" s="52" t="n">
        <v>5.60592261411934</v>
      </c>
      <c r="Y115" s="52" t="n">
        <v>6.48609381486094</v>
      </c>
      <c r="Z115" s="52" t="n">
        <v>3.4592500345925</v>
      </c>
      <c r="AA115" s="52" t="n">
        <v>0</v>
      </c>
      <c r="AB115" s="52" t="n">
        <v>1.72489926588287</v>
      </c>
      <c r="AC115" s="52" t="n">
        <v>3.4592500345925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80" t="n">
        <v>0</v>
      </c>
    </row>
    <row r="116" s="57" customFormat="true" ht="12.75" hidden="false" customHeight="false" outlineLevel="0" collapsed="false">
      <c r="C116" s="76" t="s">
        <v>42</v>
      </c>
      <c r="D116" s="77"/>
      <c r="E116" s="52" t="n">
        <v>10.8101563581016</v>
      </c>
      <c r="F116" s="52" t="n">
        <v>10.8101563581016</v>
      </c>
      <c r="G116" s="52" t="n">
        <v>11.2425626124256</v>
      </c>
      <c r="H116" s="52" t="n">
        <v>11.6430700447094</v>
      </c>
      <c r="I116" s="52" t="n">
        <v>12.1073751210738</v>
      </c>
      <c r="J116" s="52" t="n">
        <v>12.5397813753978</v>
      </c>
      <c r="K116" s="52" t="n">
        <v>12.5397813753978</v>
      </c>
      <c r="L116" s="52" t="n">
        <v>12.9367444941215</v>
      </c>
      <c r="M116" s="52" t="n">
        <v>12.5397813753978</v>
      </c>
      <c r="N116" s="52" t="n">
        <v>13.83700013837</v>
      </c>
      <c r="O116" s="52" t="n">
        <v>14.2694063926941</v>
      </c>
      <c r="P116" s="52" t="n">
        <v>13.799194127063</v>
      </c>
      <c r="Q116" s="52" t="n">
        <v>14.7018126470181</v>
      </c>
      <c r="R116" s="52" t="n">
        <v>15.1342189013422</v>
      </c>
      <c r="S116" s="52" t="n">
        <v>15.5666251556663</v>
      </c>
      <c r="T116" s="52" t="n">
        <v>16.3865430258873</v>
      </c>
      <c r="U116" s="52" t="n">
        <v>16.8638439186384</v>
      </c>
      <c r="V116" s="52" t="n">
        <v>16.4314376643144</v>
      </c>
      <c r="W116" s="52" t="n">
        <v>16.8638439186384</v>
      </c>
      <c r="X116" s="52" t="n">
        <v>17.6802174752994</v>
      </c>
      <c r="Y116" s="52" t="n">
        <v>18.1610626816106</v>
      </c>
      <c r="Z116" s="52" t="n">
        <v>18.1610626816106</v>
      </c>
      <c r="AA116" s="52" t="n">
        <v>16.8638439186384</v>
      </c>
      <c r="AB116" s="52" t="n">
        <v>15.9553182094166</v>
      </c>
      <c r="AC116" s="52" t="n">
        <v>15.5666251556663</v>
      </c>
      <c r="AD116" s="52" t="n">
        <v>13.8151958519874</v>
      </c>
      <c r="AE116" s="52" t="n">
        <v>25.7816125539265</v>
      </c>
      <c r="AF116" s="52" t="n">
        <v>27.515875370282</v>
      </c>
      <c r="AG116" s="52" t="n">
        <v>25.866807497063</v>
      </c>
      <c r="AH116" s="52" t="n">
        <v>25.7130551609316</v>
      </c>
      <c r="AI116" s="52" t="n">
        <v>22.6071118561505</v>
      </c>
      <c r="AJ116" s="52" t="n">
        <v>23.0749114179789</v>
      </c>
      <c r="AK116" s="52" t="n">
        <v>25.6969769648016</v>
      </c>
      <c r="AL116" s="52" t="n">
        <v>28.2887856395837</v>
      </c>
      <c r="AM116" s="52" t="n">
        <v>24.4312239614587</v>
      </c>
      <c r="AN116" s="52" t="n">
        <v>17.9527688298898</v>
      </c>
      <c r="AO116" s="52" t="n">
        <v>42.4331784593756</v>
      </c>
      <c r="AP116" s="52" t="n">
        <v>10.7154491059029</v>
      </c>
      <c r="AQ116" s="52" t="n">
        <v>8.39979017124948</v>
      </c>
      <c r="AR116" s="52" t="n">
        <v>7.75531991336214</v>
      </c>
      <c r="AS116" s="52" t="n">
        <v>8.26982318548341</v>
      </c>
      <c r="AT116" s="52" t="n">
        <v>6.39442092713264</v>
      </c>
      <c r="AU116" s="52" t="n">
        <v>5.61095014721119</v>
      </c>
      <c r="AV116" s="52" t="n">
        <v>4.99212865971111</v>
      </c>
      <c r="AW116" s="52" t="n">
        <v>4.32446708457583</v>
      </c>
      <c r="AX116" s="80" t="n">
        <v>2.87954054735324</v>
      </c>
    </row>
    <row r="117" s="57" customFormat="true" ht="13.5" hidden="false" customHeight="false" outlineLevel="0" collapsed="false">
      <c r="C117" s="81" t="s">
        <v>50</v>
      </c>
      <c r="D117" s="82"/>
      <c r="E117" s="83" t="n">
        <v>15281.2370278124</v>
      </c>
      <c r="F117" s="83" t="n">
        <v>15941.9537844195</v>
      </c>
      <c r="G117" s="83" t="n">
        <v>13846.0806697108</v>
      </c>
      <c r="H117" s="83" t="n">
        <v>9776.72903902413</v>
      </c>
      <c r="I117" s="83" t="n">
        <v>7251.45288501453</v>
      </c>
      <c r="J117" s="83" t="n">
        <v>3438.92694063927</v>
      </c>
      <c r="K117" s="83" t="n">
        <v>698.768506987683</v>
      </c>
      <c r="L117" s="83" t="n">
        <v>4155.71355632831</v>
      </c>
      <c r="M117" s="83" t="n">
        <v>815.085789400859</v>
      </c>
      <c r="N117" s="83" t="n">
        <v>7794.55514044556</v>
      </c>
      <c r="O117" s="83" t="n">
        <v>20686.7476131175</v>
      </c>
      <c r="P117" s="83" t="n">
        <v>33414.3173538665</v>
      </c>
      <c r="Q117" s="83" t="n">
        <v>18991.2826899128</v>
      </c>
      <c r="R117" s="83" t="n">
        <v>25095.1293759513</v>
      </c>
      <c r="S117" s="83" t="n">
        <v>15498.3049674831</v>
      </c>
      <c r="T117" s="83" t="n">
        <v>5176.85392173097</v>
      </c>
      <c r="U117" s="83" t="n">
        <v>10404.5592915456</v>
      </c>
      <c r="V117" s="83" t="n">
        <v>2628.59762003597</v>
      </c>
      <c r="W117" s="83" t="n">
        <v>4314.5496056455</v>
      </c>
      <c r="X117" s="83" t="n">
        <v>1216.91643208037</v>
      </c>
      <c r="Y117" s="83" t="n">
        <v>12048.1354642314</v>
      </c>
      <c r="Z117" s="83" t="n">
        <v>8697.85180572853</v>
      </c>
      <c r="AA117" s="83" t="n">
        <v>16130.9153175592</v>
      </c>
      <c r="AB117" s="83" t="n">
        <v>3047.89700281504</v>
      </c>
      <c r="AC117" s="83" t="n">
        <v>15338.3146533831</v>
      </c>
      <c r="AD117" s="83" t="n">
        <v>15609.012688394</v>
      </c>
      <c r="AE117" s="83" t="n">
        <v>8178.78688919063</v>
      </c>
      <c r="AF117" s="83" t="n">
        <v>8476.6093562575</v>
      </c>
      <c r="AG117" s="83" t="n">
        <v>23056.8859482924</v>
      </c>
      <c r="AH117" s="83" t="n">
        <v>32510.5216536724</v>
      </c>
      <c r="AI117" s="83" t="n">
        <v>30651.3693772256</v>
      </c>
      <c r="AJ117" s="83" t="n">
        <v>24580.2511922272</v>
      </c>
      <c r="AK117" s="83" t="n">
        <v>25584.1692363802</v>
      </c>
      <c r="AL117" s="83" t="n">
        <v>18965.2070171211</v>
      </c>
      <c r="AM117" s="83" t="n">
        <v>21789.9241612119</v>
      </c>
      <c r="AN117" s="83" t="n">
        <v>27853.6134117487</v>
      </c>
      <c r="AO117" s="83" t="n">
        <v>31372.2156508681</v>
      </c>
      <c r="AP117" s="83" t="n">
        <v>20875.7866898084</v>
      </c>
      <c r="AQ117" s="83" t="n">
        <v>28015.7070292671</v>
      </c>
      <c r="AR117" s="83" t="n">
        <v>28993.5040249444</v>
      </c>
      <c r="AS117" s="83" t="n">
        <v>28223.5954602266</v>
      </c>
      <c r="AT117" s="83" t="n">
        <v>21584.1050982537</v>
      </c>
      <c r="AU117" s="83" t="n">
        <v>18979.8575301611</v>
      </c>
      <c r="AV117" s="83" t="n">
        <v>13435.8538835308</v>
      </c>
      <c r="AW117" s="83" t="n">
        <v>10917.9325270825</v>
      </c>
      <c r="AX117" s="84" t="n">
        <v>5572.50616703665</v>
      </c>
      <c r="AZ117" s="79"/>
    </row>
    <row r="120" customFormat="false" ht="12.75" hidden="false" customHeight="false" outlineLevel="0" collapsed="false">
      <c r="C120" s="85" t="s">
        <v>51</v>
      </c>
      <c r="D120" s="85"/>
      <c r="E120" s="86" t="n">
        <v>6336</v>
      </c>
      <c r="F120" s="86" t="n">
        <v>6336</v>
      </c>
      <c r="G120" s="86" t="n">
        <v>6336</v>
      </c>
      <c r="H120" s="86" t="n">
        <v>6336</v>
      </c>
      <c r="I120" s="86" t="n">
        <v>6336</v>
      </c>
      <c r="J120" s="86" t="n">
        <v>6336</v>
      </c>
      <c r="K120" s="86" t="n">
        <v>6336</v>
      </c>
      <c r="L120" s="86" t="n">
        <v>6336</v>
      </c>
      <c r="M120" s="86" t="n">
        <v>6336</v>
      </c>
      <c r="N120" s="86" t="n">
        <v>6336</v>
      </c>
      <c r="O120" s="86" t="n">
        <v>6336</v>
      </c>
      <c r="P120" s="86" t="n">
        <v>6336</v>
      </c>
      <c r="Q120" s="86" t="n">
        <v>6336</v>
      </c>
      <c r="R120" s="86" t="n">
        <v>6336</v>
      </c>
      <c r="S120" s="86" t="n">
        <v>6336</v>
      </c>
      <c r="T120" s="86" t="n">
        <v>6336</v>
      </c>
      <c r="U120" s="86" t="n">
        <v>6336</v>
      </c>
      <c r="V120" s="86" t="n">
        <v>6336</v>
      </c>
      <c r="W120" s="86" t="n">
        <v>6336</v>
      </c>
      <c r="X120" s="86" t="n">
        <v>6336</v>
      </c>
      <c r="Y120" s="86" t="n">
        <v>6336</v>
      </c>
      <c r="Z120" s="86" t="n">
        <v>6336</v>
      </c>
      <c r="AA120" s="86" t="n">
        <v>6336</v>
      </c>
      <c r="AB120" s="86" t="n">
        <v>6336</v>
      </c>
      <c r="AC120" s="86" t="n">
        <v>6336</v>
      </c>
      <c r="AD120" s="86" t="n">
        <v>6346</v>
      </c>
      <c r="AE120" s="86" t="n">
        <v>6376</v>
      </c>
      <c r="AF120" s="86" t="n">
        <v>6355</v>
      </c>
      <c r="AG120" s="86" t="n">
        <v>6355</v>
      </c>
      <c r="AH120" s="86" t="n">
        <v>6393</v>
      </c>
      <c r="AI120" s="86" t="n">
        <v>6423</v>
      </c>
      <c r="AJ120" s="86" t="n">
        <v>6394</v>
      </c>
      <c r="AK120" s="86" t="n">
        <v>6397</v>
      </c>
      <c r="AL120" s="86" t="n">
        <v>6392</v>
      </c>
      <c r="AM120" s="86" t="n">
        <v>6392</v>
      </c>
      <c r="AN120" s="86" t="n">
        <v>6392</v>
      </c>
      <c r="AO120" s="86" t="n">
        <v>6392</v>
      </c>
      <c r="AP120" s="86" t="n">
        <v>6392</v>
      </c>
      <c r="AQ120" s="86" t="n">
        <v>6189</v>
      </c>
      <c r="AR120" s="86" t="n">
        <v>6388</v>
      </c>
      <c r="AS120" s="86" t="n">
        <v>6019</v>
      </c>
      <c r="AT120" s="86" t="n">
        <v>6019</v>
      </c>
      <c r="AU120" s="86" t="n">
        <v>6271</v>
      </c>
      <c r="AV120" s="86" t="n">
        <v>6429.187278</v>
      </c>
      <c r="AW120" s="86" t="n">
        <v>6538</v>
      </c>
      <c r="AX120" s="86" t="n">
        <v>6364</v>
      </c>
    </row>
    <row r="121" customFormat="false" ht="12.75" hidden="false" customHeight="false" outlineLevel="0" collapsed="false">
      <c r="C121" s="85" t="s">
        <v>52</v>
      </c>
      <c r="D121" s="85"/>
      <c r="E121" s="86" t="n">
        <v>6669.47368421053</v>
      </c>
      <c r="F121" s="86" t="n">
        <v>6669.47368421053</v>
      </c>
      <c r="G121" s="86" t="n">
        <v>6669.47368421053</v>
      </c>
      <c r="H121" s="86" t="n">
        <v>6669.47368421053</v>
      </c>
      <c r="I121" s="86" t="n">
        <v>6669.47368421053</v>
      </c>
      <c r="J121" s="86" t="n">
        <v>6669.47368421053</v>
      </c>
      <c r="K121" s="86" t="n">
        <v>6669.47368421053</v>
      </c>
      <c r="L121" s="86" t="n">
        <v>6669.47368421053</v>
      </c>
      <c r="M121" s="86" t="n">
        <v>6669.47368421053</v>
      </c>
      <c r="N121" s="86" t="n">
        <v>6669.47368421053</v>
      </c>
      <c r="O121" s="86" t="n">
        <v>6669.47368421053</v>
      </c>
      <c r="P121" s="86" t="n">
        <v>6669.47368421053</v>
      </c>
      <c r="Q121" s="86" t="n">
        <v>6669.47368421053</v>
      </c>
      <c r="R121" s="86" t="n">
        <v>6669.47368421053</v>
      </c>
      <c r="S121" s="86" t="n">
        <v>6669.47368421053</v>
      </c>
      <c r="T121" s="86" t="n">
        <v>6669.47368421053</v>
      </c>
      <c r="U121" s="86" t="n">
        <v>6669.47368421053</v>
      </c>
      <c r="V121" s="86" t="n">
        <v>6669.47368421053</v>
      </c>
      <c r="W121" s="86" t="n">
        <v>6669.47368421053</v>
      </c>
      <c r="X121" s="86" t="n">
        <v>6669.47368421053</v>
      </c>
      <c r="Y121" s="86" t="n">
        <v>6669.47368421053</v>
      </c>
      <c r="Z121" s="86" t="n">
        <v>6669.47368421053</v>
      </c>
      <c r="AA121" s="86" t="n">
        <v>6669.47368421053</v>
      </c>
      <c r="AB121" s="86" t="n">
        <v>6669.47368421053</v>
      </c>
      <c r="AC121" s="86" t="n">
        <v>6669.47368421053</v>
      </c>
      <c r="AD121" s="86" t="n">
        <v>6680</v>
      </c>
      <c r="AE121" s="86" t="n">
        <v>6711.57894736842</v>
      </c>
      <c r="AF121" s="86" t="n">
        <v>6689.47368421053</v>
      </c>
      <c r="AG121" s="86" t="n">
        <v>6689.47368421053</v>
      </c>
      <c r="AH121" s="86" t="n">
        <v>6729.47368421053</v>
      </c>
      <c r="AI121" s="86" t="n">
        <v>6761.05263157895</v>
      </c>
      <c r="AJ121" s="86" t="n">
        <v>6730.52631578947</v>
      </c>
      <c r="AK121" s="86" t="n">
        <v>6733.68421052632</v>
      </c>
      <c r="AL121" s="86" t="n">
        <v>6728.42105263158</v>
      </c>
      <c r="AM121" s="86" t="n">
        <v>6728.42105263158</v>
      </c>
      <c r="AN121" s="86" t="n">
        <v>6728.42105263158</v>
      </c>
      <c r="AO121" s="86" t="n">
        <v>6728.42105263158</v>
      </c>
      <c r="AP121" s="86" t="n">
        <v>6728.42105263158</v>
      </c>
      <c r="AQ121" s="86" t="n">
        <v>6514.73684210526</v>
      </c>
      <c r="AR121" s="86" t="n">
        <v>6724.21052631579</v>
      </c>
      <c r="AS121" s="86" t="n">
        <v>6335.78947368421</v>
      </c>
      <c r="AT121" s="86" t="n">
        <v>6335.78947368421</v>
      </c>
      <c r="AU121" s="86" t="n">
        <v>6601.05263157895</v>
      </c>
      <c r="AV121" s="86" t="n">
        <v>6767.56555578947</v>
      </c>
      <c r="AW121" s="86" t="n">
        <v>6882.1052631579</v>
      </c>
      <c r="AX121" s="86" t="n">
        <v>6698.94736842105</v>
      </c>
    </row>
    <row r="122" customFormat="false" ht="12.75" hidden="false" customHeight="false" outlineLevel="0" collapsed="false">
      <c r="C122" s="87"/>
      <c r="D122" s="87"/>
    </row>
    <row r="123" customFormat="false" ht="12.75" hidden="false" customHeight="false" outlineLevel="0" collapsed="false">
      <c r="C123" s="88" t="s">
        <v>53</v>
      </c>
      <c r="D123" s="88"/>
    </row>
    <row r="124" customFormat="false" ht="12.75" hidden="false" customHeight="false" outlineLevel="0" collapsed="false">
      <c r="C124" s="87"/>
      <c r="D124" s="87"/>
    </row>
    <row r="125" customFormat="false" ht="12.75" hidden="false" customHeight="false" outlineLevel="0" collapsed="false">
      <c r="C125" s="88" t="s">
        <v>54</v>
      </c>
      <c r="D125" s="88"/>
      <c r="E125" s="5" t="n">
        <v>365</v>
      </c>
      <c r="F125" s="5" t="n">
        <v>365</v>
      </c>
      <c r="G125" s="5" t="n">
        <v>365</v>
      </c>
      <c r="H125" s="5" t="n">
        <v>366</v>
      </c>
      <c r="I125" s="5" t="n">
        <v>365</v>
      </c>
      <c r="J125" s="5" t="n">
        <v>365</v>
      </c>
      <c r="K125" s="5" t="n">
        <v>365</v>
      </c>
      <c r="L125" s="5" t="n">
        <v>366</v>
      </c>
      <c r="M125" s="5" t="n">
        <v>365</v>
      </c>
      <c r="N125" s="5" t="n">
        <v>365</v>
      </c>
      <c r="O125" s="5" t="n">
        <v>365</v>
      </c>
      <c r="P125" s="5" t="n">
        <v>366</v>
      </c>
      <c r="Q125" s="5" t="n">
        <v>365</v>
      </c>
      <c r="R125" s="5" t="n">
        <v>365</v>
      </c>
      <c r="S125" s="5" t="n">
        <v>365</v>
      </c>
      <c r="T125" s="5" t="n">
        <v>366</v>
      </c>
      <c r="U125" s="5" t="n">
        <v>365</v>
      </c>
      <c r="V125" s="5" t="n">
        <v>365</v>
      </c>
      <c r="W125" s="5" t="n">
        <v>365</v>
      </c>
      <c r="X125" s="5" t="n">
        <v>366</v>
      </c>
      <c r="Y125" s="5" t="n">
        <v>365</v>
      </c>
      <c r="Z125" s="5" t="n">
        <v>365</v>
      </c>
      <c r="AA125" s="5" t="n">
        <v>365</v>
      </c>
      <c r="AB125" s="5" t="n">
        <v>366</v>
      </c>
      <c r="AC125" s="5" t="n">
        <v>365</v>
      </c>
      <c r="AD125" s="5" t="n">
        <v>365</v>
      </c>
      <c r="AE125" s="5" t="n">
        <v>365</v>
      </c>
      <c r="AF125" s="5" t="n">
        <v>366</v>
      </c>
      <c r="AG125" s="5" t="n">
        <v>365</v>
      </c>
      <c r="AH125" s="5" t="n">
        <v>365</v>
      </c>
      <c r="AI125" s="5" t="n">
        <v>365</v>
      </c>
      <c r="AJ125" s="5" t="n">
        <v>366</v>
      </c>
      <c r="AK125" s="5" t="n">
        <v>365</v>
      </c>
      <c r="AL125" s="5" t="n">
        <v>365</v>
      </c>
      <c r="AM125" s="5" t="n">
        <v>365</v>
      </c>
      <c r="AN125" s="5" t="n">
        <v>366</v>
      </c>
      <c r="AO125" s="5" t="n">
        <v>365</v>
      </c>
      <c r="AP125" s="5" t="n">
        <v>365</v>
      </c>
      <c r="AQ125" s="5" t="n">
        <v>365</v>
      </c>
      <c r="AR125" s="5" t="n">
        <v>366</v>
      </c>
      <c r="AS125" s="5" t="n">
        <v>365</v>
      </c>
      <c r="AT125" s="5" t="n">
        <v>365</v>
      </c>
      <c r="AU125" s="5" t="n">
        <v>365</v>
      </c>
      <c r="AV125" s="5" t="n">
        <v>366</v>
      </c>
      <c r="AW125" s="5" t="n">
        <v>365</v>
      </c>
      <c r="AX125" s="5" t="n">
        <v>365</v>
      </c>
    </row>
    <row r="127" customFormat="false" ht="12.75" hidden="false" customHeight="false" outlineLevel="0" collapsed="false">
      <c r="AL127" s="10" t="n">
        <v>4.86065884856685</v>
      </c>
      <c r="AM127" s="10" t="n">
        <v>5.43132045585978</v>
      </c>
      <c r="AN127" s="10" t="n">
        <v>5.4422126765443</v>
      </c>
      <c r="AO127" s="10" t="n">
        <v>4.62579223934324</v>
      </c>
      <c r="AP127" s="10" t="n">
        <v>5.00665505560631</v>
      </c>
      <c r="AQ127" s="10" t="n">
        <v>4.83234525690928</v>
      </c>
      <c r="AR127" s="10" t="n">
        <v>4.41795821476407</v>
      </c>
      <c r="AS127" s="10" t="n">
        <v>4.07487763682449</v>
      </c>
      <c r="AT127" s="10" t="n">
        <v>4.4244609675693</v>
      </c>
      <c r="AU127" s="10" t="n">
        <v>4.14408502223284</v>
      </c>
      <c r="AV127" s="10" t="n">
        <v>4.12123421751465</v>
      </c>
      <c r="AW127" s="10" t="n">
        <v>4.31098934533343</v>
      </c>
      <c r="AX127" s="89" t="n">
        <v>4.19625821255765</v>
      </c>
    </row>
    <row r="128" customFormat="false" ht="12.75" hidden="false" customHeight="false" outlineLevel="0" collapsed="false"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</row>
  </sheetData>
  <conditionalFormatting sqref="AD63:AW63 AJ64:AW64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="Positive whole numbers only / Nombres entiers positifs uniquement" errorStyle="stop" operator="greaterThanOrEqual" showDropDown="false" showErrorMessage="true" showInputMessage="false" sqref="AD63:AW63 AJ64:AW6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1:18:05Z</dcterms:created>
  <dc:creator>Jorge Nuño</dc:creator>
  <dc:description/>
  <dc:language>en-US</dc:language>
  <cp:lastModifiedBy>INEGI</cp:lastModifiedBy>
  <dcterms:modified xsi:type="dcterms:W3CDTF">2015-11-20T20:38:34Z</dcterms:modified>
  <cp:revision>0</cp:revision>
  <dc:subject/>
  <dc:title/>
</cp:coreProperties>
</file>