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oja1 (corregido)" sheetId="1" state="visible" r:id="rId2"/>
    <sheet name="Estimaciones Siderurgica" sheetId="2" state="visible" r:id="rId3"/>
    <sheet name="Observaciones" sheetId="3" state="visible" r:id="rId4"/>
  </sheets>
  <definedNames>
    <definedName function="false" hidden="false" localSheetId="0" name="_xlnm.Print_Area" vbProcedure="false">'Hoja1 (corregido)'!$C$12:$C$57,'Hoja1 (corregido)'!$AU$12:$AV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36" authorId="0">
      <text>
        <r>
          <rPr>
            <b val="true"/>
            <sz val="8"/>
            <color rgb="FF000000"/>
            <rFont val="Tahoma"/>
            <family val="2"/>
          </rPr>
          <t xml:space="preserve">Jorge Nuño:
</t>
        </r>
        <r>
          <rPr>
            <sz val="8"/>
            <color rgb="FF000000"/>
            <rFont val="Tahoma"/>
            <family val="2"/>
          </rPr>
          <t xml:space="preserve">Es necesario corrregir la produccion de los años 2002 a 2006 por el problema de la información de la Estadística Minerometalúrgica. Sin embargo, cómo determinar el consumo propio, los inventarios y el consumo fi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4</xdr:rowOff>
              </xdr:from>
              <xdr:to>
                <xdr:col>47</xdr:col>
                <xdr:colOff>68</xdr:colOff>
                <xdr:row>46</xdr:row>
                <xdr:rowOff>10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Utilizas la variación porcentual de INE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7</xdr:row>
                <xdr:rowOff>3</xdr:rowOff>
              </xdr:from>
              <xdr:to>
                <xdr:col>50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Utilizas la variación porcentual de INE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7</xdr:rowOff>
              </xdr:from>
              <xdr:to>
                <xdr:col>14</xdr:col>
                <xdr:colOff>6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42">
  <si>
    <t xml:space="preserve">Sistema de Información Energética</t>
  </si>
  <si>
    <t xml:space="preserve">I/1965</t>
  </si>
  <si>
    <t xml:space="preserve">I/1966</t>
  </si>
  <si>
    <t xml:space="preserve">I/1967</t>
  </si>
  <si>
    <t xml:space="preserve">I/1968</t>
  </si>
  <si>
    <t xml:space="preserve">I/1969</t>
  </si>
  <si>
    <t xml:space="preserve">I/1970</t>
  </si>
  <si>
    <t xml:space="preserve">I/1971</t>
  </si>
  <si>
    <t xml:space="preserve">I/1972</t>
  </si>
  <si>
    <t xml:space="preserve">I/1973</t>
  </si>
  <si>
    <t xml:space="preserve">I/1974</t>
  </si>
  <si>
    <t xml:space="preserve">I/1975</t>
  </si>
  <si>
    <t xml:space="preserve">I/1976</t>
  </si>
  <si>
    <t xml:space="preserve">I/1977</t>
  </si>
  <si>
    <t xml:space="preserve">I/1978</t>
  </si>
  <si>
    <t xml:space="preserve">I/1979</t>
  </si>
  <si>
    <t xml:space="preserve">I/1980</t>
  </si>
  <si>
    <t xml:space="preserve">I/1981</t>
  </si>
  <si>
    <t xml:space="preserve">I/1982</t>
  </si>
  <si>
    <t xml:space="preserve">I/1983</t>
  </si>
  <si>
    <t xml:space="preserve">I/1984</t>
  </si>
  <si>
    <t xml:space="preserve">I/1985</t>
  </si>
  <si>
    <t xml:space="preserve">I/1986</t>
  </si>
  <si>
    <t xml:space="preserve">I/1987</t>
  </si>
  <si>
    <t xml:space="preserve">I/1988</t>
  </si>
  <si>
    <t xml:space="preserve">I/1989</t>
  </si>
  <si>
    <t xml:space="preserve">I/1990</t>
  </si>
  <si>
    <t xml:space="preserve">I/1991</t>
  </si>
  <si>
    <t xml:space="preserve">I/1992</t>
  </si>
  <si>
    <t xml:space="preserve">I/1993</t>
  </si>
  <si>
    <t xml:space="preserve">I/1994</t>
  </si>
  <si>
    <t xml:space="preserve">I/1995</t>
  </si>
  <si>
    <t xml:space="preserve">I/1996</t>
  </si>
  <si>
    <t xml:space="preserve">I/1997</t>
  </si>
  <si>
    <t xml:space="preserve">I/1998</t>
  </si>
  <si>
    <t xml:space="preserve">I/1999</t>
  </si>
  <si>
    <t xml:space="preserve">I/2000</t>
  </si>
  <si>
    <t xml:space="preserve">I/2001</t>
  </si>
  <si>
    <t xml:space="preserve">I/2002</t>
  </si>
  <si>
    <t xml:space="preserve">I/2003</t>
  </si>
  <si>
    <t xml:space="preserve">I/2004</t>
  </si>
  <si>
    <t xml:space="preserve">I/2005</t>
  </si>
  <si>
    <t xml:space="preserve">I/2006</t>
  </si>
  <si>
    <t xml:space="preserve">I/2007</t>
  </si>
  <si>
    <t xml:space="preserve">Secretaría de Energía</t>
  </si>
  <si>
    <t xml:space="preserve">Dirección General de Información y Estudios Energéticos</t>
  </si>
  <si>
    <t xml:space="preserve">Balance nacional de coque de carbón</t>
  </si>
  <si>
    <t xml:space="preserve">ARCHIVO DE CARGA</t>
  </si>
  <si>
    <t xml:space="preserve">( petajoules )</t>
  </si>
  <si>
    <t xml:space="preserve">Producción</t>
  </si>
  <si>
    <t xml:space="preserve">Importación</t>
  </si>
  <si>
    <t xml:space="preserve">Variación de inventarios</t>
  </si>
  <si>
    <t xml:space="preserve">Exportación</t>
  </si>
  <si>
    <t xml:space="preserve">Oferta</t>
  </si>
  <si>
    <t xml:space="preserve">Dif. Estad.</t>
  </si>
  <si>
    <t xml:space="preserve">Demanda</t>
  </si>
  <si>
    <t xml:space="preserve">Consumo propio del sector</t>
  </si>
  <si>
    <t xml:space="preserve">Consumo final total</t>
  </si>
  <si>
    <t xml:space="preserve">Consumo final energético</t>
  </si>
  <si>
    <t xml:space="preserve">industrial</t>
  </si>
  <si>
    <t xml:space="preserve">Siderurgia</t>
  </si>
  <si>
    <t xml:space="preserve">Cemento</t>
  </si>
  <si>
    <t xml:space="preserve">Minería</t>
  </si>
  <si>
    <t xml:space="preserve">Poder Calorífico MJ/t</t>
  </si>
  <si>
    <t xml:space="preserve">(miles de toneladas)</t>
  </si>
  <si>
    <t xml:space="preserve">Producción bruta en coquizadoras</t>
  </si>
  <si>
    <t xml:space="preserve">Consumo propio</t>
  </si>
  <si>
    <t xml:space="preserve">Sector industrial</t>
  </si>
  <si>
    <t xml:space="preserve">Consumo propio/producción</t>
  </si>
  <si>
    <t xml:space="preserve">Estimación consumo industrial</t>
  </si>
  <si>
    <t xml:space="preserve">Siderugia</t>
  </si>
  <si>
    <t xml:space="preserve">Nota: Estimación con información de Actividad Industrial del INEGI</t>
  </si>
  <si>
    <t xml:space="preserve">Siderurgica</t>
  </si>
  <si>
    <t xml:space="preserve">Volumen de Producción</t>
  </si>
  <si>
    <t xml:space="preserve">Consumo 2008(Historico)</t>
  </si>
  <si>
    <t xml:space="preserve">Producción Total</t>
  </si>
  <si>
    <t xml:space="preserve"> Toneladas</t>
  </si>
  <si>
    <t xml:space="preserve">Coque de carbón</t>
  </si>
  <si>
    <t xml:space="preserve">Coque de petróleo</t>
  </si>
  <si>
    <t xml:space="preserve">Gas licuado</t>
  </si>
  <si>
    <t xml:space="preserve">Querosenos</t>
  </si>
  <si>
    <t xml:space="preserve">Diesel1</t>
  </si>
  <si>
    <t xml:space="preserve">Combustóleo</t>
  </si>
  <si>
    <t xml:space="preserve">Gas seco</t>
  </si>
  <si>
    <t xml:space="preserve">Electricidad2</t>
  </si>
  <si>
    <t xml:space="preserve">Total</t>
  </si>
  <si>
    <t xml:space="preserve">1990</t>
  </si>
  <si>
    <t xml:space="preserve">1965</t>
  </si>
  <si>
    <t xml:space="preserve">1995</t>
  </si>
  <si>
    <t xml:space="preserve">1966</t>
  </si>
  <si>
    <t xml:space="preserve">1996</t>
  </si>
  <si>
    <t xml:space="preserve">1967</t>
  </si>
  <si>
    <t xml:space="preserve">1997</t>
  </si>
  <si>
    <t xml:space="preserve">1968</t>
  </si>
  <si>
    <t xml:space="preserve">1998</t>
  </si>
  <si>
    <t xml:space="preserve">1969</t>
  </si>
  <si>
    <t xml:space="preserve">1999</t>
  </si>
  <si>
    <t xml:space="preserve">1970</t>
  </si>
  <si>
    <t xml:space="preserve">2000</t>
  </si>
  <si>
    <t xml:space="preserve">1971</t>
  </si>
  <si>
    <t xml:space="preserve">2001</t>
  </si>
  <si>
    <t xml:space="preserve">1972</t>
  </si>
  <si>
    <t xml:space="preserve">2002</t>
  </si>
  <si>
    <t xml:space="preserve">1973</t>
  </si>
  <si>
    <t xml:space="preserve">2003</t>
  </si>
  <si>
    <t xml:space="preserve">1974</t>
  </si>
  <si>
    <t xml:space="preserve">2004</t>
  </si>
  <si>
    <t xml:space="preserve">1975</t>
  </si>
  <si>
    <t xml:space="preserve">2005</t>
  </si>
  <si>
    <t xml:space="preserve">1976</t>
  </si>
  <si>
    <t xml:space="preserve">2006</t>
  </si>
  <si>
    <t xml:space="preserve">1977</t>
  </si>
  <si>
    <t xml:space="preserve">2007</t>
  </si>
  <si>
    <t xml:space="preserve">1978</t>
  </si>
  <si>
    <t xml:space="preserve">200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Consumo PJ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1</t>
  </si>
  <si>
    <t xml:space="preserve">1992</t>
  </si>
  <si>
    <t xml:space="preserve">1993</t>
  </si>
  <si>
    <t xml:space="preserve">1994</t>
  </si>
  <si>
    <t xml:space="preserve">2009</t>
  </si>
  <si>
    <t xml:space="preserve">Intensidad Energetica(PJ/Ton)</t>
  </si>
  <si>
    <t xml:space="preserve">Consumo 2009(Actual)</t>
  </si>
  <si>
    <t xml:space="preserve">Diferencia 2009-2008 PJ</t>
  </si>
  <si>
    <t xml:space="preserve">Produccion Bruta</t>
  </si>
  <si>
    <t xml:space="preserve">Intensidad Energ</t>
  </si>
  <si>
    <t xml:space="preserve">2007 P/</t>
  </si>
  <si>
    <t xml:space="preserve">2008 P/</t>
  </si>
  <si>
    <t xml:space="preserve">Variacion %</t>
  </si>
  <si>
    <t xml:space="preserve">Observaciones.</t>
  </si>
  <si>
    <t xml:space="preserve"> Se realizaron  correcciones para la Rama Industrial para Siderurgia  para los años 1965 a 2010 . Esta Correccion se llevo con el Objetivo de guardar coherencia con los datos de 1965-20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#,##0.0"/>
    <numFmt numFmtId="171" formatCode="0%"/>
    <numFmt numFmtId="172" formatCode="0.0%"/>
    <numFmt numFmtId="173" formatCode="0.0"/>
    <numFmt numFmtId="174" formatCode="#,##0.00"/>
    <numFmt numFmtId="175" formatCode="0"/>
    <numFmt numFmtId="176" formatCode="0.00"/>
    <numFmt numFmtId="177" formatCode="General"/>
    <numFmt numFmtId="178" formatCode="0.0000"/>
    <numFmt numFmtId="179" formatCode="###\ ###\ ##0"/>
    <numFmt numFmtId="18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Presidencia Fina"/>
      <family val="3"/>
    </font>
    <font>
      <sz val="10"/>
      <name val="Presidencia Fina"/>
      <family val="3"/>
    </font>
    <font>
      <sz val="11"/>
      <color rgb="FF000000"/>
      <name val="Presidencia Fina"/>
      <family val="3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_Energcua" xfId="21"/>
    <cellStyle name="Millares_A1241" xfId="22"/>
    <cellStyle name="Normal_A1241" xfId="23"/>
    <cellStyle name="Normal_CoalTimeSeries" xfId="24"/>
    <cellStyle name="Normal_Hoja1" xfId="2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AQ96" activePane="bottomRight" state="frozen"/>
      <selection pane="topLeft" activeCell="A1" activeCellId="0" sqref="A1"/>
      <selection pane="topRight" activeCell="AQ1" activeCellId="0" sqref="AQ1"/>
      <selection pane="bottomLeft" activeCell="A96" activeCellId="0" sqref="A96"/>
      <selection pane="bottomRight" activeCell="A12" activeCellId="0" sqref="A12:A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13"/>
    <col collapsed="false" customWidth="false" hidden="false" outlineLevel="0" max="43" min="4" style="1" width="11.42"/>
    <col collapsed="false" customWidth="false" hidden="false" outlineLevel="0" max="44" min="44" style="2" width="11.42"/>
    <col collapsed="false" customWidth="false" hidden="false" outlineLevel="0" max="52" min="45" style="1" width="11.42"/>
    <col collapsed="false" customWidth="true" hidden="false" outlineLevel="0" max="53" min="53" style="1" width="12.28"/>
    <col collapsed="false" customWidth="false" hidden="false" outlineLevel="0" max="257" min="54" style="1" width="11.42"/>
  </cols>
  <sheetData>
    <row r="1" customFormat="false" ht="15.75" hidden="false" customHeight="false" outlineLevel="0" collapsed="false">
      <c r="A1" s="2"/>
      <c r="B1" s="2"/>
      <c r="C1" s="3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2</v>
      </c>
      <c r="AK1" s="1" t="s">
        <v>33</v>
      </c>
      <c r="AL1" s="1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2" t="s">
        <v>40</v>
      </c>
      <c r="AS1" s="1" t="s">
        <v>41</v>
      </c>
      <c r="AT1" s="1" t="s">
        <v>42</v>
      </c>
      <c r="AU1" s="1" t="s">
        <v>43</v>
      </c>
    </row>
    <row r="2" customFormat="false" ht="15.75" hidden="false" customHeight="false" outlineLevel="0" collapsed="false">
      <c r="A2" s="2"/>
      <c r="B2" s="2"/>
      <c r="C2" s="3" t="s">
        <v>44</v>
      </c>
    </row>
    <row r="3" customFormat="false" ht="12.75" hidden="false" customHeight="false" outlineLevel="0" collapsed="false">
      <c r="A3" s="2"/>
      <c r="B3" s="2"/>
      <c r="C3" s="4" t="s">
        <v>45</v>
      </c>
    </row>
    <row r="4" customFormat="false" ht="12.75" hidden="false" customHeight="false" outlineLevel="0" collapsed="false">
      <c r="A4" s="5"/>
      <c r="B4" s="2"/>
      <c r="C4" s="4"/>
    </row>
    <row r="5" customFormat="false" ht="15.75" hidden="false" customHeight="false" outlineLevel="0" collapsed="false">
      <c r="A5" s="5"/>
      <c r="B5" s="2"/>
      <c r="C5" s="3" t="s">
        <v>46</v>
      </c>
    </row>
    <row r="6" customFormat="false" ht="12.75" hidden="false" customHeight="false" outlineLevel="0" collapsed="false">
      <c r="A6" s="2"/>
      <c r="B6" s="2"/>
      <c r="C6" s="4" t="s">
        <v>47</v>
      </c>
    </row>
    <row r="7" customFormat="false" ht="12.75" hidden="false" customHeight="false" outlineLevel="0" collapsed="false">
      <c r="A7" s="2"/>
      <c r="B7" s="2"/>
      <c r="C7" s="4" t="s">
        <v>48</v>
      </c>
    </row>
    <row r="10" customFormat="false" ht="12.75" hidden="false" customHeight="false" outlineLevel="0" collapsed="false">
      <c r="E10" s="6" t="n">
        <v>1965</v>
      </c>
      <c r="F10" s="6" t="n">
        <v>1966</v>
      </c>
      <c r="G10" s="6" t="n">
        <v>1967</v>
      </c>
      <c r="H10" s="6" t="n">
        <v>1968</v>
      </c>
      <c r="I10" s="6" t="n">
        <v>1969</v>
      </c>
      <c r="J10" s="6" t="n">
        <v>1970</v>
      </c>
      <c r="K10" s="6" t="n">
        <v>1971</v>
      </c>
      <c r="L10" s="6" t="n">
        <v>1972</v>
      </c>
      <c r="M10" s="6" t="n">
        <v>1973</v>
      </c>
      <c r="N10" s="6" t="n">
        <v>1974</v>
      </c>
      <c r="O10" s="6" t="n">
        <v>1975</v>
      </c>
      <c r="P10" s="6" t="n">
        <v>1976</v>
      </c>
      <c r="Q10" s="6" t="n">
        <v>1977</v>
      </c>
      <c r="R10" s="6" t="n">
        <v>1978</v>
      </c>
      <c r="S10" s="6" t="n">
        <v>1979</v>
      </c>
      <c r="T10" s="6" t="n">
        <v>1980</v>
      </c>
      <c r="U10" s="6" t="n">
        <v>1981</v>
      </c>
      <c r="V10" s="6" t="n">
        <v>1982</v>
      </c>
      <c r="W10" s="6" t="n">
        <v>1983</v>
      </c>
      <c r="X10" s="6" t="n">
        <v>1984</v>
      </c>
      <c r="Y10" s="6" t="n">
        <v>1985</v>
      </c>
      <c r="Z10" s="6" t="n">
        <v>1986</v>
      </c>
      <c r="AA10" s="6" t="n">
        <v>1987</v>
      </c>
      <c r="AB10" s="6" t="n">
        <v>1988</v>
      </c>
      <c r="AC10" s="6" t="n">
        <v>1989</v>
      </c>
      <c r="AD10" s="6" t="n">
        <v>1990</v>
      </c>
      <c r="AE10" s="6" t="n">
        <v>1991</v>
      </c>
      <c r="AF10" s="6" t="n">
        <v>1992</v>
      </c>
      <c r="AG10" s="6" t="n">
        <v>1993</v>
      </c>
      <c r="AH10" s="6" t="n">
        <v>1994</v>
      </c>
      <c r="AI10" s="6" t="n">
        <v>1995</v>
      </c>
      <c r="AJ10" s="6" t="n">
        <v>1996</v>
      </c>
      <c r="AK10" s="6" t="n">
        <v>1997</v>
      </c>
      <c r="AL10" s="6" t="n">
        <v>1998</v>
      </c>
      <c r="AM10" s="6" t="n">
        <v>1999</v>
      </c>
      <c r="AN10" s="6" t="n">
        <v>2000</v>
      </c>
      <c r="AO10" s="6" t="n">
        <v>2001</v>
      </c>
      <c r="AP10" s="6" t="n">
        <v>2002</v>
      </c>
      <c r="AQ10" s="6" t="n">
        <v>2003</v>
      </c>
      <c r="AR10" s="6" t="n">
        <v>2004</v>
      </c>
      <c r="AS10" s="6" t="n">
        <v>2005</v>
      </c>
      <c r="AT10" s="6" t="n">
        <v>2006</v>
      </c>
      <c r="AU10" s="6" t="n">
        <v>2007</v>
      </c>
      <c r="AV10" s="6" t="n">
        <v>2008</v>
      </c>
      <c r="AW10" s="6" t="n">
        <v>2009</v>
      </c>
      <c r="AX10" s="6" t="n">
        <v>2010</v>
      </c>
    </row>
    <row r="11" customFormat="false" ht="13.5" hidden="false" customHeight="false" outlineLevel="0" collapsed="false"/>
    <row r="12" s="7" customFormat="true" ht="12.75" hidden="false" customHeight="false" outlineLevel="0" collapsed="false">
      <c r="C12" s="8" t="s">
        <v>49</v>
      </c>
      <c r="D12" s="9"/>
      <c r="E12" s="9" t="n">
        <v>23.165</v>
      </c>
      <c r="F12" s="9" t="n">
        <v>26.685</v>
      </c>
      <c r="G12" s="9" t="n">
        <v>28.749</v>
      </c>
      <c r="H12" s="9" t="n">
        <v>30.571</v>
      </c>
      <c r="I12" s="9" t="n">
        <v>30.257</v>
      </c>
      <c r="J12" s="9" t="n">
        <v>34.465</v>
      </c>
      <c r="K12" s="9" t="n">
        <v>42.133</v>
      </c>
      <c r="L12" s="9" t="n">
        <v>46.56</v>
      </c>
      <c r="M12" s="9" t="n">
        <v>51.305</v>
      </c>
      <c r="N12" s="9" t="n">
        <v>54.917</v>
      </c>
      <c r="O12" s="9" t="n">
        <v>55.378</v>
      </c>
      <c r="P12" s="9" t="n">
        <v>58.023</v>
      </c>
      <c r="Q12" s="9" t="n">
        <v>64.638</v>
      </c>
      <c r="R12" s="9" t="n">
        <v>66.062</v>
      </c>
      <c r="S12" s="9" t="n">
        <v>68.671</v>
      </c>
      <c r="T12" s="9" t="n">
        <v>63.898</v>
      </c>
      <c r="U12" s="9" t="n">
        <v>64.327</v>
      </c>
      <c r="V12" s="9" t="n">
        <v>64.98</v>
      </c>
      <c r="W12" s="9" t="n">
        <v>64.312</v>
      </c>
      <c r="X12" s="9" t="n">
        <v>63.003</v>
      </c>
      <c r="Y12" s="9" t="n">
        <v>63.385</v>
      </c>
      <c r="Z12" s="9" t="n">
        <v>63.122</v>
      </c>
      <c r="AA12" s="9" t="n">
        <v>62.068</v>
      </c>
      <c r="AB12" s="9" t="n">
        <v>61.853</v>
      </c>
      <c r="AC12" s="9" t="n">
        <v>59.952</v>
      </c>
      <c r="AD12" s="9" t="n">
        <v>61.985</v>
      </c>
      <c r="AE12" s="9" t="n">
        <v>55.899</v>
      </c>
      <c r="AF12" s="9" t="n">
        <v>53.918</v>
      </c>
      <c r="AG12" s="9" t="n">
        <v>51.496</v>
      </c>
      <c r="AH12" s="9" t="n">
        <v>52.638</v>
      </c>
      <c r="AI12" s="9" t="n">
        <v>56.957</v>
      </c>
      <c r="AJ12" s="9" t="n">
        <v>57.931</v>
      </c>
      <c r="AK12" s="9" t="n">
        <v>56.738</v>
      </c>
      <c r="AL12" s="9" t="n">
        <v>58.414</v>
      </c>
      <c r="AM12" s="9" t="n">
        <v>59.076</v>
      </c>
      <c r="AN12" s="9" t="n">
        <v>59.275283672</v>
      </c>
      <c r="AO12" s="9" t="n">
        <v>54.778674643</v>
      </c>
      <c r="AP12" s="9" t="n">
        <v>52.985961127</v>
      </c>
      <c r="AQ12" s="9" t="n">
        <v>52.926050188</v>
      </c>
      <c r="AR12" s="9" t="n">
        <v>52.259312248</v>
      </c>
      <c r="AS12" s="9" t="n">
        <v>53.096208924</v>
      </c>
      <c r="AT12" s="9" t="n">
        <v>54.307741246</v>
      </c>
      <c r="AU12" s="9" t="n">
        <v>54.589288182</v>
      </c>
      <c r="AV12" s="9" t="n">
        <v>55.005137462</v>
      </c>
      <c r="AW12" s="9" t="n">
        <v>46.7653678701924</v>
      </c>
      <c r="AX12" s="10" t="n">
        <v>58.5970059413511</v>
      </c>
    </row>
    <row r="13" s="7" customFormat="true" ht="12.75" hidden="false" customHeight="false" outlineLevel="0" collapsed="false">
      <c r="C13" s="11" t="s">
        <v>50</v>
      </c>
      <c r="D13" s="12"/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16.738</v>
      </c>
      <c r="AO13" s="12" t="n">
        <v>10.935</v>
      </c>
      <c r="AP13" s="12" t="n">
        <v>10.542</v>
      </c>
      <c r="AQ13" s="12" t="n">
        <v>13.557721</v>
      </c>
      <c r="AR13" s="12" t="n">
        <v>14.010848</v>
      </c>
      <c r="AS13" s="12" t="n">
        <v>10.347695281396</v>
      </c>
      <c r="AT13" s="12" t="n">
        <v>8.56987451545797</v>
      </c>
      <c r="AU13" s="12" t="n">
        <v>7.21770615916296</v>
      </c>
      <c r="AV13" s="12" t="n">
        <v>9.23736310390594</v>
      </c>
      <c r="AW13" s="12" t="n">
        <v>5.51723949782907</v>
      </c>
      <c r="AX13" s="13" t="n">
        <v>10.3666080309064</v>
      </c>
    </row>
    <row r="14" s="7" customFormat="true" ht="12.75" hidden="false" customHeight="false" outlineLevel="0" collapsed="false">
      <c r="C14" s="11" t="s">
        <v>51</v>
      </c>
      <c r="D14" s="12"/>
      <c r="E14" s="12" t="n">
        <v>1.90155</v>
      </c>
      <c r="F14" s="12" t="n">
        <v>3.40695</v>
      </c>
      <c r="G14" s="12" t="n">
        <v>5.52743</v>
      </c>
      <c r="H14" s="12" t="n">
        <v>9.40597</v>
      </c>
      <c r="I14" s="12" t="n">
        <v>16.35499</v>
      </c>
      <c r="J14" s="12" t="n">
        <v>10.56955</v>
      </c>
      <c r="K14" s="12" t="n">
        <v>4.90330999999999</v>
      </c>
      <c r="L14" s="12" t="n">
        <v>5.53019999999999</v>
      </c>
      <c r="M14" s="12" t="n">
        <v>8.39435</v>
      </c>
      <c r="N14" s="12" t="n">
        <v>6.86419000000002</v>
      </c>
      <c r="O14" s="12" t="n">
        <v>4.99046</v>
      </c>
      <c r="P14" s="12" t="n">
        <v>7.13361</v>
      </c>
      <c r="Q14" s="12" t="n">
        <v>5.65065999999998</v>
      </c>
      <c r="R14" s="12" t="n">
        <v>7.80134</v>
      </c>
      <c r="S14" s="12" t="n">
        <v>6.08296999999999</v>
      </c>
      <c r="T14" s="12" t="n">
        <v>4.39085999999999</v>
      </c>
      <c r="U14" s="12" t="n">
        <v>8.11588999999999</v>
      </c>
      <c r="V14" s="12" t="n">
        <v>3.95659999999999</v>
      </c>
      <c r="W14" s="12" t="n">
        <v>3.56584</v>
      </c>
      <c r="X14" s="12" t="n">
        <v>5.14520999999998</v>
      </c>
      <c r="Y14" s="12" t="n">
        <v>5.49095</v>
      </c>
      <c r="Z14" s="12" t="n">
        <v>2.18753999999999</v>
      </c>
      <c r="AA14" s="12" t="n">
        <v>8.93076000000001</v>
      </c>
      <c r="AB14" s="12" t="n">
        <v>7.39071</v>
      </c>
      <c r="AC14" s="12" t="n">
        <v>7.62164</v>
      </c>
      <c r="AD14" s="12" t="n">
        <v>-1.17805000000001</v>
      </c>
      <c r="AE14" s="12" t="n">
        <v>-1.10607000000001</v>
      </c>
      <c r="AF14" s="12" t="n">
        <v>8.31726</v>
      </c>
      <c r="AG14" s="12" t="n">
        <v>10.98272</v>
      </c>
      <c r="AH14" s="12" t="n">
        <v>16.71066</v>
      </c>
      <c r="AI14" s="12" t="n">
        <v>11.046495</v>
      </c>
      <c r="AJ14" s="12" t="n">
        <v>12.982085</v>
      </c>
      <c r="AK14" s="12" t="n">
        <v>16.53783</v>
      </c>
      <c r="AL14" s="12" t="n">
        <v>15.74349</v>
      </c>
      <c r="AM14" s="12" t="n">
        <v>15.97216</v>
      </c>
      <c r="AN14" s="12" t="n">
        <v>-7.35822581164185</v>
      </c>
      <c r="AO14" s="12" t="n">
        <v>-1.03802439064026</v>
      </c>
      <c r="AP14" s="12" t="n">
        <v>-5.02053660302014</v>
      </c>
      <c r="AQ14" s="12" t="n">
        <v>-2.69254327571027</v>
      </c>
      <c r="AR14" s="12" t="n">
        <v>0.669861459878096</v>
      </c>
      <c r="AS14" s="12" t="n">
        <v>3.28637391069927</v>
      </c>
      <c r="AT14" s="12" t="n">
        <v>2.26130853056424</v>
      </c>
      <c r="AU14" s="12" t="n">
        <v>2.7058407536212</v>
      </c>
      <c r="AV14" s="12" t="n">
        <v>0.183809881049968</v>
      </c>
      <c r="AW14" s="12" t="n">
        <v>12.69455952439</v>
      </c>
      <c r="AX14" s="13" t="n">
        <v>-2.18959061212013</v>
      </c>
    </row>
    <row r="15" s="7" customFormat="true" ht="12.75" hidden="false" customHeight="false" outlineLevel="0" collapsed="false">
      <c r="C15" s="11" t="s">
        <v>52</v>
      </c>
      <c r="D15" s="12"/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046</v>
      </c>
      <c r="AO15" s="12" t="n">
        <v>0.03</v>
      </c>
      <c r="AP15" s="12" t="n">
        <v>0.021</v>
      </c>
      <c r="AQ15" s="12" t="n">
        <v>0.052401</v>
      </c>
      <c r="AR15" s="12" t="n">
        <v>0.047423</v>
      </c>
      <c r="AS15" s="12" t="n">
        <v>0.040630410689</v>
      </c>
      <c r="AT15" s="12" t="n">
        <v>0.0665002246634</v>
      </c>
      <c r="AU15" s="12" t="n">
        <v>0.0763181344332</v>
      </c>
      <c r="AV15" s="12" t="n">
        <v>0.091392532924</v>
      </c>
      <c r="AW15" s="12" t="n">
        <v>0.00809372890469</v>
      </c>
      <c r="AX15" s="13" t="n">
        <v>0.0159682941</v>
      </c>
    </row>
    <row r="16" s="7" customFormat="true" ht="12.75" hidden="false" customHeight="fals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4"/>
      <c r="AT16" s="12"/>
      <c r="AU16" s="12"/>
      <c r="AV16" s="12"/>
      <c r="AW16" s="12"/>
      <c r="AX16" s="13"/>
    </row>
    <row r="17" s="15" customFormat="true" ht="12.75" hidden="false" customHeight="false" outlineLevel="0" collapsed="false">
      <c r="C17" s="16" t="s">
        <v>53</v>
      </c>
      <c r="D17" s="17"/>
      <c r="E17" s="17" t="n">
        <v>25.06655</v>
      </c>
      <c r="F17" s="17" t="n">
        <v>30.09195</v>
      </c>
      <c r="G17" s="17" t="n">
        <v>34.27643</v>
      </c>
      <c r="H17" s="17" t="n">
        <v>39.97697</v>
      </c>
      <c r="I17" s="17" t="n">
        <v>46.61199</v>
      </c>
      <c r="J17" s="17" t="n">
        <v>45.03455</v>
      </c>
      <c r="K17" s="17" t="n">
        <v>47.03631</v>
      </c>
      <c r="L17" s="17" t="n">
        <v>52.0902</v>
      </c>
      <c r="M17" s="17" t="n">
        <v>59.69935</v>
      </c>
      <c r="N17" s="17" t="n">
        <v>61.78119</v>
      </c>
      <c r="O17" s="17" t="n">
        <v>60.36846</v>
      </c>
      <c r="P17" s="17" t="n">
        <v>65.15661</v>
      </c>
      <c r="Q17" s="17" t="n">
        <v>70.28866</v>
      </c>
      <c r="R17" s="17" t="n">
        <v>73.86334</v>
      </c>
      <c r="S17" s="17" t="n">
        <v>74.75397</v>
      </c>
      <c r="T17" s="17" t="n">
        <v>68.28886</v>
      </c>
      <c r="U17" s="17" t="n">
        <v>72.44289</v>
      </c>
      <c r="V17" s="17" t="n">
        <v>68.9366</v>
      </c>
      <c r="W17" s="17" t="n">
        <v>67.87784</v>
      </c>
      <c r="X17" s="17" t="n">
        <v>68.14821</v>
      </c>
      <c r="Y17" s="17" t="n">
        <v>68.87595</v>
      </c>
      <c r="Z17" s="17" t="n">
        <v>65.30954</v>
      </c>
      <c r="AA17" s="17" t="n">
        <v>70.99876</v>
      </c>
      <c r="AB17" s="17" t="n">
        <v>69.24371</v>
      </c>
      <c r="AC17" s="17" t="n">
        <v>67.57364</v>
      </c>
      <c r="AD17" s="17" t="n">
        <v>60.80695</v>
      </c>
      <c r="AE17" s="17" t="n">
        <v>54.79293</v>
      </c>
      <c r="AF17" s="17" t="n">
        <v>62.23526</v>
      </c>
      <c r="AG17" s="17" t="n">
        <v>62.47872</v>
      </c>
      <c r="AH17" s="17" t="n">
        <v>69.34866</v>
      </c>
      <c r="AI17" s="17" t="n">
        <v>68.003495</v>
      </c>
      <c r="AJ17" s="17" t="n">
        <v>70.913085</v>
      </c>
      <c r="AK17" s="17" t="n">
        <v>73.27583</v>
      </c>
      <c r="AL17" s="17" t="n">
        <v>74.15749</v>
      </c>
      <c r="AM17" s="17" t="n">
        <v>75.04816</v>
      </c>
      <c r="AN17" s="17" t="n">
        <v>68.6090578603582</v>
      </c>
      <c r="AO17" s="17" t="n">
        <v>64.6456502523598</v>
      </c>
      <c r="AP17" s="17" t="n">
        <v>58.4864245239799</v>
      </c>
      <c r="AQ17" s="17" t="n">
        <v>63.7388269122897</v>
      </c>
      <c r="AR17" s="17" t="n">
        <v>66.8925987078781</v>
      </c>
      <c r="AS17" s="18" t="n">
        <v>66.6896477054063</v>
      </c>
      <c r="AT17" s="18" t="n">
        <v>65.0724240673588</v>
      </c>
      <c r="AU17" s="18" t="n">
        <v>64.436516960351</v>
      </c>
      <c r="AV17" s="18" t="n">
        <v>64.3349179140319</v>
      </c>
      <c r="AW17" s="18" t="n">
        <v>64.9690731635068</v>
      </c>
      <c r="AX17" s="19" t="n">
        <v>66.7580550660374</v>
      </c>
    </row>
    <row r="18" s="7" customFormat="true" ht="12.75" hidden="false" customHeight="false" outlineLevel="0" collapsed="false"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4"/>
      <c r="AT18" s="12"/>
      <c r="AU18" s="12"/>
      <c r="AV18" s="12"/>
      <c r="AW18" s="12"/>
      <c r="AX18" s="13"/>
    </row>
    <row r="19" s="20" customFormat="true" ht="12.75" hidden="false" customHeight="false" outlineLevel="0" collapsed="false">
      <c r="C19" s="21" t="s">
        <v>54</v>
      </c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4" t="n">
        <v>0</v>
      </c>
    </row>
    <row r="20" s="7" customFormat="true" ht="12.75" hidden="false" customHeight="false" outlineLevel="0" collapsed="false"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4"/>
      <c r="AT20" s="14"/>
      <c r="AU20" s="14"/>
      <c r="AV20" s="14"/>
      <c r="AW20" s="14"/>
      <c r="AX20" s="25"/>
    </row>
    <row r="21" s="15" customFormat="true" ht="12.75" hidden="false" customHeight="false" outlineLevel="0" collapsed="false">
      <c r="C21" s="16" t="s">
        <v>55</v>
      </c>
      <c r="D21" s="17"/>
      <c r="E21" s="17" t="n">
        <v>25.06655</v>
      </c>
      <c r="F21" s="17" t="n">
        <v>30.09195</v>
      </c>
      <c r="G21" s="17" t="n">
        <v>34.27643</v>
      </c>
      <c r="H21" s="17" t="n">
        <v>39.97697</v>
      </c>
      <c r="I21" s="17" t="n">
        <v>46.61199</v>
      </c>
      <c r="J21" s="17" t="n">
        <v>45.03455</v>
      </c>
      <c r="K21" s="17" t="n">
        <v>47.03631</v>
      </c>
      <c r="L21" s="17" t="n">
        <v>52.0902</v>
      </c>
      <c r="M21" s="17" t="n">
        <v>59.69935</v>
      </c>
      <c r="N21" s="17" t="n">
        <v>61.78119</v>
      </c>
      <c r="O21" s="17" t="n">
        <v>60.36846</v>
      </c>
      <c r="P21" s="17" t="n">
        <v>65.15661</v>
      </c>
      <c r="Q21" s="17" t="n">
        <v>70.28866</v>
      </c>
      <c r="R21" s="17" t="n">
        <v>73.86334</v>
      </c>
      <c r="S21" s="17" t="n">
        <v>74.75397</v>
      </c>
      <c r="T21" s="17" t="n">
        <v>68.28886</v>
      </c>
      <c r="U21" s="17" t="n">
        <v>72.44289</v>
      </c>
      <c r="V21" s="17" t="n">
        <v>68.9366</v>
      </c>
      <c r="W21" s="17" t="n">
        <v>67.87784</v>
      </c>
      <c r="X21" s="17" t="n">
        <v>68.14821</v>
      </c>
      <c r="Y21" s="17" t="n">
        <v>68.87595</v>
      </c>
      <c r="Z21" s="17" t="n">
        <v>65.30954</v>
      </c>
      <c r="AA21" s="17" t="n">
        <v>70.99876</v>
      </c>
      <c r="AB21" s="17" t="n">
        <v>69.24371</v>
      </c>
      <c r="AC21" s="17" t="n">
        <v>67.57364</v>
      </c>
      <c r="AD21" s="17" t="n">
        <v>60.80695</v>
      </c>
      <c r="AE21" s="17" t="n">
        <v>54.79293</v>
      </c>
      <c r="AF21" s="17" t="n">
        <v>62.23526</v>
      </c>
      <c r="AG21" s="17" t="n">
        <v>62.47872</v>
      </c>
      <c r="AH21" s="17" t="n">
        <v>69.34866</v>
      </c>
      <c r="AI21" s="17" t="n">
        <v>68.003495</v>
      </c>
      <c r="AJ21" s="17" t="n">
        <v>70.913085</v>
      </c>
      <c r="AK21" s="17" t="n">
        <v>73.27583</v>
      </c>
      <c r="AL21" s="17" t="n">
        <v>74.15749</v>
      </c>
      <c r="AM21" s="17" t="n">
        <v>75.04816</v>
      </c>
      <c r="AN21" s="17" t="n">
        <v>68.6090578603582</v>
      </c>
      <c r="AO21" s="17" t="n">
        <v>64.6456502523597</v>
      </c>
      <c r="AP21" s="17" t="n">
        <v>58.4864245239799</v>
      </c>
      <c r="AQ21" s="17" t="n">
        <v>63.7388269122897</v>
      </c>
      <c r="AR21" s="17" t="n">
        <v>66.8925987078781</v>
      </c>
      <c r="AS21" s="18" t="n">
        <v>66.6896477054063</v>
      </c>
      <c r="AT21" s="18" t="n">
        <v>65.0724240673588</v>
      </c>
      <c r="AU21" s="18" t="n">
        <v>64.436516960351</v>
      </c>
      <c r="AV21" s="18" t="n">
        <v>64.3349179140319</v>
      </c>
      <c r="AW21" s="18" t="n">
        <v>64.9690731635068</v>
      </c>
      <c r="AX21" s="19" t="n">
        <v>66.7580550660374</v>
      </c>
    </row>
    <row r="22" s="7" customFormat="true" ht="12.75" hidden="false" customHeight="false" outlineLevel="0" collapsed="false"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4"/>
      <c r="AT22" s="12"/>
      <c r="AU22" s="12"/>
      <c r="AV22" s="12"/>
      <c r="AW22" s="12"/>
      <c r="AX22" s="13"/>
    </row>
    <row r="23" s="7" customFormat="true" ht="12.75" hidden="false" customHeight="false" outlineLevel="0" collapsed="false">
      <c r="C23" s="11" t="s">
        <v>56</v>
      </c>
      <c r="D23" s="12"/>
      <c r="E23" s="12" t="n">
        <v>1.15825</v>
      </c>
      <c r="F23" s="12" t="n">
        <v>1.33425</v>
      </c>
      <c r="G23" s="12" t="n">
        <v>1.43745</v>
      </c>
      <c r="H23" s="12" t="n">
        <v>1.52855</v>
      </c>
      <c r="I23" s="12" t="n">
        <v>1.51285</v>
      </c>
      <c r="J23" s="12" t="n">
        <v>1.72325</v>
      </c>
      <c r="K23" s="12" t="n">
        <v>2.10665</v>
      </c>
      <c r="L23" s="12" t="n">
        <v>2.328</v>
      </c>
      <c r="M23" s="12" t="n">
        <v>2.56525</v>
      </c>
      <c r="N23" s="12" t="n">
        <v>2.74585</v>
      </c>
      <c r="O23" s="12" t="n">
        <v>2.7689</v>
      </c>
      <c r="P23" s="12" t="n">
        <v>2.90115</v>
      </c>
      <c r="Q23" s="12" t="n">
        <v>3.2319</v>
      </c>
      <c r="R23" s="12" t="n">
        <v>3.3031</v>
      </c>
      <c r="S23" s="12" t="n">
        <v>3.43355</v>
      </c>
      <c r="T23" s="12" t="n">
        <v>3.1949</v>
      </c>
      <c r="U23" s="12" t="n">
        <v>3.21635</v>
      </c>
      <c r="V23" s="12" t="n">
        <v>3.249</v>
      </c>
      <c r="W23" s="12" t="n">
        <v>3.2156</v>
      </c>
      <c r="X23" s="12" t="n">
        <v>3.15015</v>
      </c>
      <c r="Y23" s="12" t="n">
        <v>3.16925</v>
      </c>
      <c r="Z23" s="12" t="n">
        <v>3.1561</v>
      </c>
      <c r="AA23" s="12" t="n">
        <v>3.1034</v>
      </c>
      <c r="AB23" s="12" t="n">
        <v>3.09265</v>
      </c>
      <c r="AC23" s="12" t="n">
        <v>2.9976</v>
      </c>
      <c r="AD23" s="12" t="n">
        <v>3.09925</v>
      </c>
      <c r="AE23" s="12" t="n">
        <v>2.79495</v>
      </c>
      <c r="AF23" s="12" t="n">
        <v>2.6959</v>
      </c>
      <c r="AG23" s="12" t="n">
        <v>2.5748</v>
      </c>
      <c r="AH23" s="12" t="n">
        <v>2.6319</v>
      </c>
      <c r="AI23" s="12" t="n">
        <v>2.84785</v>
      </c>
      <c r="AJ23" s="12" t="n">
        <v>2.89655</v>
      </c>
      <c r="AK23" s="12" t="n">
        <v>2.8369</v>
      </c>
      <c r="AL23" s="12" t="n">
        <v>2.9207</v>
      </c>
      <c r="AM23" s="12" t="n">
        <v>2.9538</v>
      </c>
      <c r="AN23" s="12" t="n">
        <v>3.55651702032</v>
      </c>
      <c r="AO23" s="12" t="n">
        <v>3.28672047858</v>
      </c>
      <c r="AP23" s="12" t="n">
        <v>3.17915766762</v>
      </c>
      <c r="AQ23" s="12" t="n">
        <v>3.17556301128</v>
      </c>
      <c r="AR23" s="12" t="n">
        <v>3.13555873488</v>
      </c>
      <c r="AS23" s="12" t="n">
        <v>3.18577253544</v>
      </c>
      <c r="AT23" s="12" t="n">
        <v>3.25846447476</v>
      </c>
      <c r="AU23" s="12" t="n">
        <v>3.27535729092</v>
      </c>
      <c r="AV23" s="12" t="n">
        <v>3.30030824772</v>
      </c>
      <c r="AW23" s="12" t="n">
        <v>2.80592207221154</v>
      </c>
      <c r="AX23" s="13" t="n">
        <v>3.51582035648106</v>
      </c>
    </row>
    <row r="24" s="7" customFormat="true" ht="12.75" hidden="false" customHeight="false" outlineLevel="0" collapsed="false"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4"/>
      <c r="AT24" s="12"/>
      <c r="AU24" s="12"/>
      <c r="AV24" s="12"/>
      <c r="AW24" s="12"/>
      <c r="AX24" s="13"/>
    </row>
    <row r="25" s="7" customFormat="true" ht="12.75" hidden="false" customHeight="false" outlineLevel="0" collapsed="false">
      <c r="C25" s="11" t="s">
        <v>57</v>
      </c>
      <c r="D25" s="12"/>
      <c r="E25" s="12" t="n">
        <v>23.9083</v>
      </c>
      <c r="F25" s="12" t="n">
        <v>28.7577</v>
      </c>
      <c r="G25" s="12" t="n">
        <v>32.83898</v>
      </c>
      <c r="H25" s="12" t="n">
        <v>38.44842</v>
      </c>
      <c r="I25" s="12" t="n">
        <v>45.09914</v>
      </c>
      <c r="J25" s="12" t="n">
        <v>43.3113</v>
      </c>
      <c r="K25" s="12" t="n">
        <v>44.92966</v>
      </c>
      <c r="L25" s="12" t="n">
        <v>49.7622</v>
      </c>
      <c r="M25" s="12" t="n">
        <v>57.1341</v>
      </c>
      <c r="N25" s="12" t="n">
        <v>59.03534</v>
      </c>
      <c r="O25" s="12" t="n">
        <v>57.59956</v>
      </c>
      <c r="P25" s="12" t="n">
        <v>62.25546</v>
      </c>
      <c r="Q25" s="12" t="n">
        <v>67.05676</v>
      </c>
      <c r="R25" s="12" t="n">
        <v>70.56024</v>
      </c>
      <c r="S25" s="12" t="n">
        <v>71.32042</v>
      </c>
      <c r="T25" s="12" t="n">
        <v>65.09396</v>
      </c>
      <c r="U25" s="12" t="n">
        <v>69.22654</v>
      </c>
      <c r="V25" s="12" t="n">
        <v>65.6876</v>
      </c>
      <c r="W25" s="12" t="n">
        <v>64.66224</v>
      </c>
      <c r="X25" s="12" t="n">
        <v>64.99806</v>
      </c>
      <c r="Y25" s="12" t="n">
        <v>65.7067</v>
      </c>
      <c r="Z25" s="12" t="n">
        <v>62.15344</v>
      </c>
      <c r="AA25" s="12" t="n">
        <v>67.89536</v>
      </c>
      <c r="AB25" s="12" t="n">
        <v>66.15106</v>
      </c>
      <c r="AC25" s="12" t="n">
        <v>64.57604</v>
      </c>
      <c r="AD25" s="12" t="n">
        <v>57.7077</v>
      </c>
      <c r="AE25" s="12" t="n">
        <v>51.99798</v>
      </c>
      <c r="AF25" s="12" t="n">
        <v>59.53936</v>
      </c>
      <c r="AG25" s="12" t="n">
        <v>59.90392</v>
      </c>
      <c r="AH25" s="12" t="n">
        <v>66.71676</v>
      </c>
      <c r="AI25" s="12" t="n">
        <v>65.155645</v>
      </c>
      <c r="AJ25" s="12" t="n">
        <v>68.016535</v>
      </c>
      <c r="AK25" s="12" t="n">
        <v>70.43893</v>
      </c>
      <c r="AL25" s="12" t="n">
        <v>71.23679</v>
      </c>
      <c r="AM25" s="12" t="n">
        <v>72.09436</v>
      </c>
      <c r="AN25" s="12" t="n">
        <v>65.0525408400382</v>
      </c>
      <c r="AO25" s="12" t="n">
        <v>61.3589297737798</v>
      </c>
      <c r="AP25" s="12" t="n">
        <v>55.3072668563599</v>
      </c>
      <c r="AQ25" s="12" t="n">
        <v>60.5632639010097</v>
      </c>
      <c r="AR25" s="12" t="n">
        <v>63.7570399729981</v>
      </c>
      <c r="AS25" s="12" t="n">
        <v>63.5038751699663</v>
      </c>
      <c r="AT25" s="12" t="n">
        <v>61.8139595925988</v>
      </c>
      <c r="AU25" s="12" t="n">
        <v>61.161159669431</v>
      </c>
      <c r="AV25" s="12" t="n">
        <v>61.0346096663119</v>
      </c>
      <c r="AW25" s="12" t="n">
        <v>62.1631510912952</v>
      </c>
      <c r="AX25" s="13" t="n">
        <v>63.2422347095563</v>
      </c>
    </row>
    <row r="26" s="7" customFormat="true" ht="12.75" hidden="false" customHeight="false" outlineLevel="0" collapsed="false">
      <c r="C26" s="26" t="s">
        <v>58</v>
      </c>
      <c r="D26" s="12"/>
      <c r="E26" s="12" t="n">
        <v>23.9083</v>
      </c>
      <c r="F26" s="12" t="n">
        <v>28.7577</v>
      </c>
      <c r="G26" s="12" t="n">
        <v>32.83898</v>
      </c>
      <c r="H26" s="12" t="n">
        <v>38.44842</v>
      </c>
      <c r="I26" s="12" t="n">
        <v>45.09914</v>
      </c>
      <c r="J26" s="12" t="n">
        <v>43.3113</v>
      </c>
      <c r="K26" s="12" t="n">
        <v>44.92966</v>
      </c>
      <c r="L26" s="12" t="n">
        <v>49.7622</v>
      </c>
      <c r="M26" s="12" t="n">
        <v>57.1341</v>
      </c>
      <c r="N26" s="12" t="n">
        <v>59.03534</v>
      </c>
      <c r="O26" s="12" t="n">
        <v>57.59956</v>
      </c>
      <c r="P26" s="12" t="n">
        <v>62.25546</v>
      </c>
      <c r="Q26" s="12" t="n">
        <v>67.05676</v>
      </c>
      <c r="R26" s="12" t="n">
        <v>70.56024</v>
      </c>
      <c r="S26" s="12" t="n">
        <v>71.32042</v>
      </c>
      <c r="T26" s="12" t="n">
        <v>65.09396</v>
      </c>
      <c r="U26" s="12" t="n">
        <v>69.22654</v>
      </c>
      <c r="V26" s="12" t="n">
        <v>65.6876</v>
      </c>
      <c r="W26" s="12" t="n">
        <v>64.66224</v>
      </c>
      <c r="X26" s="12" t="n">
        <v>64.99806</v>
      </c>
      <c r="Y26" s="12" t="n">
        <v>65.7067</v>
      </c>
      <c r="Z26" s="12" t="n">
        <v>62.15344</v>
      </c>
      <c r="AA26" s="12" t="n">
        <v>67.89536</v>
      </c>
      <c r="AB26" s="12" t="n">
        <v>66.15106</v>
      </c>
      <c r="AC26" s="12" t="n">
        <v>64.57604</v>
      </c>
      <c r="AD26" s="12" t="n">
        <v>57.7077</v>
      </c>
      <c r="AE26" s="12" t="n">
        <v>51.99798</v>
      </c>
      <c r="AF26" s="12" t="n">
        <v>59.53936</v>
      </c>
      <c r="AG26" s="12" t="n">
        <v>59.90392</v>
      </c>
      <c r="AH26" s="12" t="n">
        <v>66.71676</v>
      </c>
      <c r="AI26" s="12" t="n">
        <v>65.155645</v>
      </c>
      <c r="AJ26" s="12" t="n">
        <v>68.016535</v>
      </c>
      <c r="AK26" s="12" t="n">
        <v>70.43893</v>
      </c>
      <c r="AL26" s="12" t="n">
        <v>71.23679</v>
      </c>
      <c r="AM26" s="12" t="n">
        <v>72.09436</v>
      </c>
      <c r="AN26" s="12" t="n">
        <v>65.0525408400382</v>
      </c>
      <c r="AO26" s="12" t="n">
        <v>61.3589297737798</v>
      </c>
      <c r="AP26" s="12" t="n">
        <v>55.3072668563599</v>
      </c>
      <c r="AQ26" s="12" t="n">
        <v>60.5632639010097</v>
      </c>
      <c r="AR26" s="12" t="n">
        <v>63.7570399729981</v>
      </c>
      <c r="AS26" s="12" t="n">
        <v>63.5038751699663</v>
      </c>
      <c r="AT26" s="12" t="n">
        <v>61.8139595925988</v>
      </c>
      <c r="AU26" s="12" t="n">
        <v>61.161159669431</v>
      </c>
      <c r="AV26" s="12" t="n">
        <v>61.0346096663119</v>
      </c>
      <c r="AW26" s="12" t="n">
        <v>62.1631510912952</v>
      </c>
      <c r="AX26" s="13" t="n">
        <v>63.2422347095563</v>
      </c>
    </row>
    <row r="27" s="7" customFormat="true" ht="12.75" hidden="false" customHeight="false" outlineLevel="0" collapsed="false">
      <c r="C27" s="27" t="s">
        <v>59</v>
      </c>
      <c r="D27" s="12"/>
      <c r="E27" s="12" t="n">
        <v>23.9083</v>
      </c>
      <c r="F27" s="12" t="n">
        <v>28.7577</v>
      </c>
      <c r="G27" s="12" t="n">
        <v>32.83898</v>
      </c>
      <c r="H27" s="12" t="n">
        <v>38.44842</v>
      </c>
      <c r="I27" s="12" t="n">
        <v>45.09914</v>
      </c>
      <c r="J27" s="12" t="n">
        <v>43.3113</v>
      </c>
      <c r="K27" s="12" t="n">
        <v>44.92966</v>
      </c>
      <c r="L27" s="12" t="n">
        <v>49.7622</v>
      </c>
      <c r="M27" s="12" t="n">
        <v>57.1341</v>
      </c>
      <c r="N27" s="12" t="n">
        <v>59.03534</v>
      </c>
      <c r="O27" s="12" t="n">
        <v>57.59956</v>
      </c>
      <c r="P27" s="12" t="n">
        <v>62.25546</v>
      </c>
      <c r="Q27" s="12" t="n">
        <v>67.05676</v>
      </c>
      <c r="R27" s="12" t="n">
        <v>70.56024</v>
      </c>
      <c r="S27" s="12" t="n">
        <v>71.32042</v>
      </c>
      <c r="T27" s="12" t="n">
        <v>65.09396</v>
      </c>
      <c r="U27" s="12" t="n">
        <v>69.22654</v>
      </c>
      <c r="V27" s="12" t="n">
        <v>65.6876</v>
      </c>
      <c r="W27" s="12" t="n">
        <v>64.66224</v>
      </c>
      <c r="X27" s="12" t="n">
        <v>64.99806</v>
      </c>
      <c r="Y27" s="12" t="n">
        <v>65.7067</v>
      </c>
      <c r="Z27" s="12" t="n">
        <v>62.15344</v>
      </c>
      <c r="AA27" s="12" t="n">
        <v>67.89536</v>
      </c>
      <c r="AB27" s="12" t="n">
        <v>66.15106</v>
      </c>
      <c r="AC27" s="12" t="n">
        <v>64.57604</v>
      </c>
      <c r="AD27" s="12" t="n">
        <v>57.7077</v>
      </c>
      <c r="AE27" s="12" t="n">
        <v>51.99798</v>
      </c>
      <c r="AF27" s="12" t="n">
        <v>59.53936</v>
      </c>
      <c r="AG27" s="12" t="n">
        <v>59.90392</v>
      </c>
      <c r="AH27" s="12" t="n">
        <v>66.71676</v>
      </c>
      <c r="AI27" s="12" t="n">
        <v>65.155645</v>
      </c>
      <c r="AJ27" s="12" t="n">
        <v>68.016535</v>
      </c>
      <c r="AK27" s="12" t="n">
        <v>70.43893</v>
      </c>
      <c r="AL27" s="12" t="n">
        <v>71.23679</v>
      </c>
      <c r="AM27" s="12" t="n">
        <v>72.09436</v>
      </c>
      <c r="AN27" s="12" t="n">
        <v>65.0525408400382</v>
      </c>
      <c r="AO27" s="12" t="n">
        <v>61.3589297737798</v>
      </c>
      <c r="AP27" s="12" t="n">
        <v>55.3072668563599</v>
      </c>
      <c r="AQ27" s="12" t="n">
        <v>60.5632639010097</v>
      </c>
      <c r="AR27" s="12" t="n">
        <v>63.7570399729981</v>
      </c>
      <c r="AS27" s="12" t="n">
        <v>63.5038751699663</v>
      </c>
      <c r="AT27" s="12" t="n">
        <v>61.8139595925988</v>
      </c>
      <c r="AU27" s="12" t="n">
        <v>61.161159669431</v>
      </c>
      <c r="AV27" s="12" t="n">
        <v>61.0346096663119</v>
      </c>
      <c r="AW27" s="12" t="n">
        <v>62.1631510912952</v>
      </c>
      <c r="AX27" s="13" t="n">
        <v>63.2422347095563</v>
      </c>
    </row>
    <row r="28" s="7" customFormat="true" ht="12.75" hidden="false" customHeight="false" outlineLevel="0" collapsed="false">
      <c r="C28" s="28" t="s">
        <v>60</v>
      </c>
      <c r="D28" s="12"/>
      <c r="E28" s="12" t="n">
        <v>23.445</v>
      </c>
      <c r="F28" s="12" t="n">
        <v>28.224</v>
      </c>
      <c r="G28" s="12" t="n">
        <v>32.264</v>
      </c>
      <c r="H28" s="12" t="n">
        <v>37.837</v>
      </c>
      <c r="I28" s="12" t="n">
        <v>44.494</v>
      </c>
      <c r="J28" s="12" t="n">
        <v>42.622</v>
      </c>
      <c r="K28" s="12" t="n">
        <v>44.087</v>
      </c>
      <c r="L28" s="12" t="n">
        <v>48.831</v>
      </c>
      <c r="M28" s="12" t="n">
        <v>56.108</v>
      </c>
      <c r="N28" s="12" t="n">
        <v>57.937</v>
      </c>
      <c r="O28" s="12" t="n">
        <v>56.492</v>
      </c>
      <c r="P28" s="12" t="n">
        <v>61.095</v>
      </c>
      <c r="Q28" s="12" t="n">
        <v>65.764</v>
      </c>
      <c r="R28" s="12" t="n">
        <v>69.239</v>
      </c>
      <c r="S28" s="12" t="n">
        <v>69.947</v>
      </c>
      <c r="T28" s="12" t="n">
        <v>63.816</v>
      </c>
      <c r="U28" s="12" t="n">
        <v>67.94</v>
      </c>
      <c r="V28" s="12" t="n">
        <v>64.388</v>
      </c>
      <c r="W28" s="12" t="n">
        <v>63.376</v>
      </c>
      <c r="X28" s="12" t="n">
        <v>63.738</v>
      </c>
      <c r="Y28" s="12" t="n">
        <v>64.439</v>
      </c>
      <c r="Z28" s="12" t="n">
        <v>60.891</v>
      </c>
      <c r="AA28" s="12" t="n">
        <v>66.654</v>
      </c>
      <c r="AB28" s="12" t="n">
        <v>64.914</v>
      </c>
      <c r="AC28" s="12" t="n">
        <v>63.377</v>
      </c>
      <c r="AD28" s="12" t="n">
        <v>56.468</v>
      </c>
      <c r="AE28" s="12" t="n">
        <v>50.88</v>
      </c>
      <c r="AF28" s="12" t="n">
        <v>58.461</v>
      </c>
      <c r="AG28" s="12" t="n">
        <v>58.874</v>
      </c>
      <c r="AH28" s="12" t="n">
        <v>65.664</v>
      </c>
      <c r="AI28" s="12" t="n">
        <v>64.016505</v>
      </c>
      <c r="AJ28" s="12" t="n">
        <v>66.857915</v>
      </c>
      <c r="AK28" s="12" t="n">
        <v>69.30417</v>
      </c>
      <c r="AL28" s="12" t="n">
        <v>70.06851</v>
      </c>
      <c r="AM28" s="12" t="n">
        <v>70.91284</v>
      </c>
      <c r="AN28" s="12" t="n">
        <v>63.5706587482382</v>
      </c>
      <c r="AO28" s="12" t="n">
        <v>59.9894629077048</v>
      </c>
      <c r="AP28" s="12" t="n">
        <v>53.9826178281849</v>
      </c>
      <c r="AQ28" s="12" t="n">
        <v>59.2401126463097</v>
      </c>
      <c r="AR28" s="12" t="n">
        <v>62.4505571667981</v>
      </c>
      <c r="AS28" s="12" t="n">
        <v>62.1764699468663</v>
      </c>
      <c r="AT28" s="12" t="n">
        <v>60.4562660614488</v>
      </c>
      <c r="AU28" s="12" t="n">
        <v>59.796427464881</v>
      </c>
      <c r="AV28" s="12" t="n">
        <v>59.6594812297619</v>
      </c>
      <c r="AW28" s="12" t="n">
        <v>60.9940168945404</v>
      </c>
      <c r="AX28" s="13" t="n">
        <v>62.0254224680495</v>
      </c>
      <c r="AY28" s="29"/>
    </row>
    <row r="29" s="7" customFormat="true" ht="12.75" hidden="false" customHeight="false" outlineLevel="0" collapsed="false">
      <c r="C29" s="28" t="s">
        <v>61</v>
      </c>
      <c r="D29" s="12"/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3" t="n">
        <v>0</v>
      </c>
    </row>
    <row r="30" s="7" customFormat="true" ht="12.75" hidden="false" customHeight="false" outlineLevel="0" collapsed="false">
      <c r="C30" s="28" t="s">
        <v>62</v>
      </c>
      <c r="D30" s="12"/>
      <c r="E30" s="12" t="n">
        <v>0.4633</v>
      </c>
      <c r="F30" s="12" t="n">
        <v>0.5337</v>
      </c>
      <c r="G30" s="12" t="n">
        <v>0.574979999999999</v>
      </c>
      <c r="H30" s="12" t="n">
        <v>0.611419999999997</v>
      </c>
      <c r="I30" s="12" t="n">
        <v>0.60514</v>
      </c>
      <c r="J30" s="12" t="n">
        <v>0.689299999999996</v>
      </c>
      <c r="K30" s="12" t="n">
        <v>0.842659999999994</v>
      </c>
      <c r="L30" s="12" t="n">
        <v>0.931200000000001</v>
      </c>
      <c r="M30" s="12" t="n">
        <v>1.0261</v>
      </c>
      <c r="N30" s="12" t="n">
        <v>1.09834</v>
      </c>
      <c r="O30" s="12" t="n">
        <v>1.10756</v>
      </c>
      <c r="P30" s="12" t="n">
        <v>1.16045999999999</v>
      </c>
      <c r="Q30" s="12" t="n">
        <v>1.29276</v>
      </c>
      <c r="R30" s="12" t="n">
        <v>1.32124</v>
      </c>
      <c r="S30" s="12" t="n">
        <v>1.37342</v>
      </c>
      <c r="T30" s="12" t="n">
        <v>1.27796</v>
      </c>
      <c r="U30" s="12" t="n">
        <v>1.28653999999999</v>
      </c>
      <c r="V30" s="12" t="n">
        <v>1.2996</v>
      </c>
      <c r="W30" s="12" t="n">
        <v>1.28624</v>
      </c>
      <c r="X30" s="12" t="n">
        <v>1.26006</v>
      </c>
      <c r="Y30" s="12" t="n">
        <v>1.26770000000001</v>
      </c>
      <c r="Z30" s="12" t="n">
        <v>1.26243999999999</v>
      </c>
      <c r="AA30" s="12" t="n">
        <v>1.24136</v>
      </c>
      <c r="AB30" s="12" t="n">
        <v>1.23706</v>
      </c>
      <c r="AC30" s="12" t="n">
        <v>1.19904</v>
      </c>
      <c r="AD30" s="12" t="n">
        <v>1.2397</v>
      </c>
      <c r="AE30" s="12" t="n">
        <v>1.11797999999999</v>
      </c>
      <c r="AF30" s="12" t="n">
        <v>1.07836</v>
      </c>
      <c r="AG30" s="12" t="n">
        <v>1.02992</v>
      </c>
      <c r="AH30" s="12" t="n">
        <v>1.05276</v>
      </c>
      <c r="AI30" s="12" t="n">
        <v>1.13914</v>
      </c>
      <c r="AJ30" s="12" t="n">
        <v>1.15862</v>
      </c>
      <c r="AK30" s="12" t="n">
        <v>1.13476000000001</v>
      </c>
      <c r="AL30" s="12" t="n">
        <v>1.16828</v>
      </c>
      <c r="AM30" s="12" t="n">
        <v>1.18152</v>
      </c>
      <c r="AN30" s="12" t="n">
        <v>1.4818820918</v>
      </c>
      <c r="AO30" s="12" t="n">
        <v>1.369466866075</v>
      </c>
      <c r="AP30" s="12" t="n">
        <v>1.324649028175</v>
      </c>
      <c r="AQ30" s="12" t="n">
        <v>1.3231512547</v>
      </c>
      <c r="AR30" s="12" t="n">
        <v>1.3064828062</v>
      </c>
      <c r="AS30" s="12" t="n">
        <v>1.3274052231</v>
      </c>
      <c r="AT30" s="12" t="n">
        <v>1.35769353115</v>
      </c>
      <c r="AU30" s="12" t="n">
        <v>1.36473220455</v>
      </c>
      <c r="AV30" s="12" t="n">
        <v>1.37512843655</v>
      </c>
      <c r="AW30" s="12" t="n">
        <v>1.16913419675481</v>
      </c>
      <c r="AX30" s="13" t="n">
        <v>1.21681224150676</v>
      </c>
    </row>
    <row r="31" customFormat="false" ht="12.75" hidden="false" customHeight="false" outlineLevel="0" collapsed="false"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/>
      <c r="AZ31" s="7"/>
      <c r="BA31" s="7"/>
    </row>
    <row r="32" customFormat="false" ht="12.75" hidden="false" customHeight="false" outlineLevel="0" collapsed="false">
      <c r="C32" s="3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4"/>
      <c r="AS32" s="31"/>
      <c r="AT32" s="31"/>
      <c r="AU32" s="31"/>
      <c r="AV32" s="31"/>
      <c r="AW32" s="31"/>
      <c r="AX32" s="32"/>
    </row>
    <row r="33" customFormat="false" ht="13.5" hidden="false" customHeight="false" outlineLevel="0" collapsed="false">
      <c r="C33" s="35" t="s">
        <v>63</v>
      </c>
      <c r="D33" s="36"/>
      <c r="E33" s="37" t="n">
        <v>26521</v>
      </c>
      <c r="F33" s="37" t="n">
        <v>26521</v>
      </c>
      <c r="G33" s="37" t="n">
        <v>26521</v>
      </c>
      <c r="H33" s="37" t="n">
        <v>26521</v>
      </c>
      <c r="I33" s="37" t="n">
        <v>26521</v>
      </c>
      <c r="J33" s="37" t="n">
        <v>26521</v>
      </c>
      <c r="K33" s="37" t="n">
        <v>26521</v>
      </c>
      <c r="L33" s="37" t="n">
        <v>26521</v>
      </c>
      <c r="M33" s="37" t="n">
        <v>26521</v>
      </c>
      <c r="N33" s="37" t="n">
        <v>26521</v>
      </c>
      <c r="O33" s="37" t="n">
        <v>26521</v>
      </c>
      <c r="P33" s="37" t="n">
        <v>26521</v>
      </c>
      <c r="Q33" s="37" t="n">
        <v>26521</v>
      </c>
      <c r="R33" s="37" t="n">
        <v>26521</v>
      </c>
      <c r="S33" s="37" t="n">
        <v>26521</v>
      </c>
      <c r="T33" s="37" t="n">
        <v>26521</v>
      </c>
      <c r="U33" s="37" t="n">
        <v>26521</v>
      </c>
      <c r="V33" s="37" t="n">
        <v>26521</v>
      </c>
      <c r="W33" s="37" t="n">
        <v>26521</v>
      </c>
      <c r="X33" s="37" t="n">
        <v>26521</v>
      </c>
      <c r="Y33" s="37" t="n">
        <v>26521</v>
      </c>
      <c r="Z33" s="37" t="n">
        <v>26521</v>
      </c>
      <c r="AA33" s="37" t="n">
        <v>26521</v>
      </c>
      <c r="AB33" s="37" t="n">
        <v>26521</v>
      </c>
      <c r="AC33" s="37" t="n">
        <v>26521</v>
      </c>
      <c r="AD33" s="37" t="n">
        <v>26521</v>
      </c>
      <c r="AE33" s="37" t="n">
        <v>26521</v>
      </c>
      <c r="AF33" s="37" t="n">
        <v>26521</v>
      </c>
      <c r="AG33" s="37" t="n">
        <v>26521</v>
      </c>
      <c r="AH33" s="37" t="n">
        <v>26521</v>
      </c>
      <c r="AI33" s="37" t="n">
        <v>26521</v>
      </c>
      <c r="AJ33" s="37" t="n">
        <v>26521</v>
      </c>
      <c r="AK33" s="37" t="n">
        <v>26521</v>
      </c>
      <c r="AL33" s="37" t="n">
        <v>26521</v>
      </c>
      <c r="AM33" s="37" t="n">
        <v>26521</v>
      </c>
      <c r="AN33" s="37" t="n">
        <v>26521</v>
      </c>
      <c r="AO33" s="37" t="n">
        <v>26521</v>
      </c>
      <c r="AP33" s="37" t="n">
        <v>26521</v>
      </c>
      <c r="AQ33" s="37" t="n">
        <v>26521</v>
      </c>
      <c r="AR33" s="37" t="n">
        <v>26521</v>
      </c>
      <c r="AS33" s="37" t="n">
        <v>26521</v>
      </c>
      <c r="AT33" s="37" t="n">
        <v>26521</v>
      </c>
      <c r="AU33" s="37" t="n">
        <v>26521</v>
      </c>
      <c r="AV33" s="37" t="n">
        <v>26521</v>
      </c>
      <c r="AW33" s="37" t="n">
        <v>26521</v>
      </c>
      <c r="AX33" s="38" t="n">
        <v>26521</v>
      </c>
    </row>
    <row r="36" customFormat="false" ht="13.5" hidden="false" customHeight="false" outlineLevel="0" collapsed="false"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S36" s="2"/>
      <c r="AT36" s="2"/>
    </row>
    <row r="37" customFormat="false" ht="12.75" hidden="false" customHeight="false" outlineLevel="0" collapsed="false">
      <c r="C37" s="39" t="s">
        <v>64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0"/>
      <c r="AV37" s="40"/>
      <c r="AW37" s="40"/>
      <c r="AX37" s="42"/>
    </row>
    <row r="38" customFormat="false" ht="12.75" hidden="false" customHeight="false" outlineLevel="0" collapsed="false">
      <c r="C38" s="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43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43"/>
      <c r="AQ38" s="43"/>
      <c r="AR38" s="43"/>
      <c r="AS38" s="43"/>
      <c r="AT38" s="43"/>
      <c r="AU38" s="31"/>
      <c r="AV38" s="44" t="n">
        <v>0.761778169031175</v>
      </c>
      <c r="AW38" s="44" t="n">
        <v>-14.98</v>
      </c>
      <c r="AX38" s="45" t="n">
        <v>25.3</v>
      </c>
    </row>
    <row r="39" s="46" customFormat="true" ht="12.75" hidden="false" customHeight="false" outlineLevel="0" collapsed="false">
      <c r="C39" s="47" t="s">
        <v>65</v>
      </c>
      <c r="D39" s="48"/>
      <c r="E39" s="48" t="n">
        <v>873.458768523057</v>
      </c>
      <c r="F39" s="48" t="n">
        <v>1006.1837788922</v>
      </c>
      <c r="G39" s="48" t="n">
        <v>1084.00889860865</v>
      </c>
      <c r="H39" s="48" t="n">
        <v>1152.70917386222</v>
      </c>
      <c r="I39" s="48" t="n">
        <v>1140.86949964179</v>
      </c>
      <c r="J39" s="48" t="n">
        <v>1299.53621658309</v>
      </c>
      <c r="K39" s="48" t="n">
        <v>1588.66558576223</v>
      </c>
      <c r="L39" s="48" t="n">
        <v>1755.58990988273</v>
      </c>
      <c r="M39" s="48" t="n">
        <v>1934.50473209909</v>
      </c>
      <c r="N39" s="48" t="n">
        <v>2070.69869160288</v>
      </c>
      <c r="O39" s="48" t="n">
        <v>2088.08114324498</v>
      </c>
      <c r="P39" s="48" t="n">
        <v>2187.81343086611</v>
      </c>
      <c r="Q39" s="48" t="n">
        <v>2437.23841484107</v>
      </c>
      <c r="R39" s="48" t="n">
        <v>2490.9317144904</v>
      </c>
      <c r="S39" s="48" t="n">
        <v>2589.30658723276</v>
      </c>
      <c r="T39" s="48" t="n">
        <v>2409.33599788847</v>
      </c>
      <c r="U39" s="48" t="n">
        <v>2425.51185852721</v>
      </c>
      <c r="V39" s="48" t="n">
        <v>2450.13385618944</v>
      </c>
      <c r="W39" s="48" t="n">
        <v>2424.94626899438</v>
      </c>
      <c r="X39" s="48" t="n">
        <v>2375.58915576336</v>
      </c>
      <c r="Y39" s="48" t="n">
        <v>2389.99283586592</v>
      </c>
      <c r="Z39" s="48" t="n">
        <v>2380.07616605709</v>
      </c>
      <c r="AA39" s="48" t="n">
        <v>2340.33407488405</v>
      </c>
      <c r="AB39" s="48" t="n">
        <v>2332.22729158026</v>
      </c>
      <c r="AC39" s="48" t="n">
        <v>2260.54824478715</v>
      </c>
      <c r="AD39" s="48" t="n">
        <v>2337.2044794691</v>
      </c>
      <c r="AE39" s="48" t="n">
        <v>2107.72595301836</v>
      </c>
      <c r="AF39" s="48" t="n">
        <v>2033.03042871687</v>
      </c>
      <c r="AG39" s="48" t="n">
        <v>1941.70657215037</v>
      </c>
      <c r="AH39" s="48" t="n">
        <v>1984.76678858263</v>
      </c>
      <c r="AI39" s="48" t="n">
        <v>2147.61886806682</v>
      </c>
      <c r="AJ39" s="48" t="n">
        <v>2184.34448173146</v>
      </c>
      <c r="AK39" s="48" t="n">
        <v>2139.3612608876</v>
      </c>
      <c r="AL39" s="48" t="n">
        <v>2202.55646468836</v>
      </c>
      <c r="AM39" s="48" t="n">
        <v>2227.51781607028</v>
      </c>
      <c r="AN39" s="48" t="n">
        <v>2235.032</v>
      </c>
      <c r="AO39" s="48" t="n">
        <v>2065.483</v>
      </c>
      <c r="AP39" s="48" t="n">
        <v>1997.887</v>
      </c>
      <c r="AQ39" s="48" t="n">
        <v>1995.628</v>
      </c>
      <c r="AR39" s="48" t="n">
        <v>1970.488</v>
      </c>
      <c r="AS39" s="48" t="n">
        <v>2002.044</v>
      </c>
      <c r="AT39" s="48" t="n">
        <v>2047.726</v>
      </c>
      <c r="AU39" s="48" t="n">
        <v>2058.342</v>
      </c>
      <c r="AV39" s="48" t="n">
        <v>2074.022</v>
      </c>
      <c r="AW39" s="49" t="n">
        <v>1763.3335044</v>
      </c>
      <c r="AX39" s="50" t="n">
        <v>2209.4568810132</v>
      </c>
    </row>
    <row r="40" s="46" customFormat="true" ht="12.75" hidden="false" customHeight="false" outlineLevel="0" collapsed="false">
      <c r="C40" s="47" t="s">
        <v>50</v>
      </c>
      <c r="D40" s="48"/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631.12250669281</v>
      </c>
      <c r="AO40" s="48" t="n">
        <v>412.314769428001</v>
      </c>
      <c r="AP40" s="48" t="n">
        <v>397.496323668037</v>
      </c>
      <c r="AQ40" s="48" t="n">
        <v>511.207005769013</v>
      </c>
      <c r="AR40" s="48" t="n">
        <v>528.292598318314</v>
      </c>
      <c r="AS40" s="48" t="n">
        <v>390.169876</v>
      </c>
      <c r="AT40" s="48" t="n">
        <v>323.13542157</v>
      </c>
      <c r="AU40" s="48" t="n">
        <v>272.150603641</v>
      </c>
      <c r="AV40" s="48" t="n">
        <v>348.303725497</v>
      </c>
      <c r="AW40" s="49" t="n">
        <v>208.03286067</v>
      </c>
      <c r="AX40" s="50" t="n">
        <v>390.882999544</v>
      </c>
    </row>
    <row r="41" s="46" customFormat="true" ht="12.75" hidden="false" customHeight="false" outlineLevel="0" collapsed="false">
      <c r="C41" s="47" t="s">
        <v>51</v>
      </c>
      <c r="D41" s="48"/>
      <c r="E41" s="48" t="n">
        <v>71.6997850759775</v>
      </c>
      <c r="F41" s="48" t="n">
        <v>128.462350590098</v>
      </c>
      <c r="G41" s="48" t="n">
        <v>208.417103427473</v>
      </c>
      <c r="H41" s="48" t="n">
        <v>354.661211869839</v>
      </c>
      <c r="I41" s="48" t="n">
        <v>616.680743561706</v>
      </c>
      <c r="J41" s="48" t="n">
        <v>398.535123109988</v>
      </c>
      <c r="K41" s="48" t="n">
        <v>184.884054145771</v>
      </c>
      <c r="L41" s="48" t="n">
        <v>208.5215489612</v>
      </c>
      <c r="M41" s="48" t="n">
        <v>316.517099656876</v>
      </c>
      <c r="N41" s="48" t="n">
        <v>258.820934353909</v>
      </c>
      <c r="O41" s="48" t="n">
        <v>188.170129331473</v>
      </c>
      <c r="P41" s="48" t="n">
        <v>268.979676482787</v>
      </c>
      <c r="Q41" s="48" t="n">
        <v>213.063609969458</v>
      </c>
      <c r="R41" s="48" t="n">
        <v>294.157083066249</v>
      </c>
      <c r="S41" s="48" t="n">
        <v>229.364277365106</v>
      </c>
      <c r="T41" s="48" t="n">
        <v>165.561630406093</v>
      </c>
      <c r="U41" s="48" t="n">
        <v>306.017495569548</v>
      </c>
      <c r="V41" s="48" t="n">
        <v>149.187436371177</v>
      </c>
      <c r="W41" s="48" t="n">
        <v>134.453451981449</v>
      </c>
      <c r="X41" s="48" t="n">
        <v>194.005128011764</v>
      </c>
      <c r="Y41" s="48" t="n">
        <v>207.041589683647</v>
      </c>
      <c r="Z41" s="48" t="n">
        <v>82.4833151087814</v>
      </c>
      <c r="AA41" s="48" t="n">
        <v>336.742958410317</v>
      </c>
      <c r="AB41" s="48" t="n">
        <v>278.673881075374</v>
      </c>
      <c r="AC41" s="48" t="n">
        <v>287.381320463029</v>
      </c>
      <c r="AD41" s="48" t="n">
        <v>-44.4195166094796</v>
      </c>
      <c r="AE41" s="48" t="n">
        <v>-41.705440971306</v>
      </c>
      <c r="AF41" s="48" t="n">
        <v>313.610346517854</v>
      </c>
      <c r="AG41" s="48" t="n">
        <v>414.114098261755</v>
      </c>
      <c r="AH41" s="48" t="n">
        <v>630.091625504317</v>
      </c>
      <c r="AI41" s="48" t="n">
        <v>416.518796425474</v>
      </c>
      <c r="AJ41" s="48" t="n">
        <v>489.502092681272</v>
      </c>
      <c r="AK41" s="48" t="n">
        <v>623.57490290713</v>
      </c>
      <c r="AL41" s="48" t="n">
        <v>593.623543606953</v>
      </c>
      <c r="AM41" s="48" t="n">
        <v>602.245767504996</v>
      </c>
      <c r="AN41" s="48" t="n">
        <v>-277.449033280866</v>
      </c>
      <c r="AO41" s="48" t="n">
        <v>-39.1397153440767</v>
      </c>
      <c r="AP41" s="48" t="n">
        <v>-189.304196788211</v>
      </c>
      <c r="AQ41" s="48" t="n">
        <v>-101.52495289432</v>
      </c>
      <c r="AR41" s="48" t="n">
        <v>25.2577753432411</v>
      </c>
      <c r="AS41" s="51" t="n">
        <v>123.915912322283</v>
      </c>
      <c r="AT41" s="48" t="n">
        <v>85.2648290247066</v>
      </c>
      <c r="AU41" s="48" t="n">
        <v>102.026347182278</v>
      </c>
      <c r="AV41" s="48" t="n">
        <v>6.93072965008741</v>
      </c>
      <c r="AW41" s="49" t="n">
        <v>478.660666052938</v>
      </c>
      <c r="AX41" s="50" t="n">
        <v>-82.5606354255169</v>
      </c>
    </row>
    <row r="42" s="46" customFormat="true" ht="12.75" hidden="false" customHeight="false" outlineLevel="0" collapsed="false">
      <c r="C42" s="47" t="s">
        <v>52</v>
      </c>
      <c r="D42" s="48"/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1.73447456732401</v>
      </c>
      <c r="AO42" s="48" t="n">
        <v>1.13117906564609</v>
      </c>
      <c r="AP42" s="48" t="n">
        <v>0.791825345952264</v>
      </c>
      <c r="AQ42" s="48" t="n">
        <v>1.97583047396403</v>
      </c>
      <c r="AR42" s="48" t="n">
        <v>1.78813016100449</v>
      </c>
      <c r="AS42" s="48" t="n">
        <v>1.532009</v>
      </c>
      <c r="AT42" s="48" t="n">
        <v>2.5074554</v>
      </c>
      <c r="AU42" s="48" t="n">
        <v>2.8776492</v>
      </c>
      <c r="AV42" s="48" t="n">
        <v>3.446044</v>
      </c>
      <c r="AW42" s="49" t="n">
        <v>0.30518189</v>
      </c>
      <c r="AX42" s="50" t="n">
        <v>0.6021</v>
      </c>
    </row>
    <row r="43" s="46" customFormat="true" ht="12.75" hidden="false" customHeight="false" outlineLevel="0" collapsed="false"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51"/>
      <c r="AS43" s="48"/>
      <c r="AT43" s="48"/>
      <c r="AU43" s="48"/>
      <c r="AV43" s="48"/>
      <c r="AW43" s="49"/>
      <c r="AX43" s="50"/>
    </row>
    <row r="44" s="52" customFormat="true" ht="12.75" hidden="false" customHeight="false" outlineLevel="0" collapsed="false">
      <c r="C44" s="53" t="s">
        <v>53</v>
      </c>
      <c r="D44" s="54"/>
      <c r="E44" s="54" t="n">
        <v>945.158553599035</v>
      </c>
      <c r="F44" s="54" t="n">
        <v>1134.6461294823</v>
      </c>
      <c r="G44" s="54" t="n">
        <v>1292.42600203612</v>
      </c>
      <c r="H44" s="54" t="n">
        <v>1507.37038573206</v>
      </c>
      <c r="I44" s="54" t="n">
        <v>1757.5502432035</v>
      </c>
      <c r="J44" s="54" t="n">
        <v>1698.07133969307</v>
      </c>
      <c r="K44" s="54" t="n">
        <v>1773.549639908</v>
      </c>
      <c r="L44" s="54" t="n">
        <v>1964.11145884394</v>
      </c>
      <c r="M44" s="54" t="n">
        <v>2251.02183175597</v>
      </c>
      <c r="N44" s="54" t="n">
        <v>2329.51962595679</v>
      </c>
      <c r="O44" s="54" t="n">
        <v>2276.25127257645</v>
      </c>
      <c r="P44" s="54" t="n">
        <v>2456.79310734889</v>
      </c>
      <c r="Q44" s="54" t="n">
        <v>2650.30202481053</v>
      </c>
      <c r="R44" s="54" t="n">
        <v>2785.08879755665</v>
      </c>
      <c r="S44" s="54" t="n">
        <v>2818.67086459787</v>
      </c>
      <c r="T44" s="54" t="n">
        <v>2574.89762829456</v>
      </c>
      <c r="U44" s="54" t="n">
        <v>2731.52935409675</v>
      </c>
      <c r="V44" s="54" t="n">
        <v>2599.32129256061</v>
      </c>
      <c r="W44" s="54" t="n">
        <v>2559.39972097583</v>
      </c>
      <c r="X44" s="54" t="n">
        <v>2569.59428377512</v>
      </c>
      <c r="Y44" s="54" t="n">
        <v>2597.03442554956</v>
      </c>
      <c r="Z44" s="54" t="n">
        <v>2462.55948116587</v>
      </c>
      <c r="AA44" s="54" t="n">
        <v>2677.07703329437</v>
      </c>
      <c r="AB44" s="54" t="n">
        <v>2610.90117265563</v>
      </c>
      <c r="AC44" s="54" t="n">
        <v>2547.92956525018</v>
      </c>
      <c r="AD44" s="54" t="n">
        <v>2292.78496285962</v>
      </c>
      <c r="AE44" s="54" t="n">
        <v>2066.02051204706</v>
      </c>
      <c r="AF44" s="54" t="n">
        <v>2346.64077523472</v>
      </c>
      <c r="AG44" s="54" t="n">
        <v>2355.82067041213</v>
      </c>
      <c r="AH44" s="54" t="n">
        <v>2614.85841408695</v>
      </c>
      <c r="AI44" s="54" t="n">
        <v>2564.13766449229</v>
      </c>
      <c r="AJ44" s="54" t="n">
        <v>2673.84657441273</v>
      </c>
      <c r="AK44" s="54" t="n">
        <v>2762.93616379473</v>
      </c>
      <c r="AL44" s="54" t="n">
        <v>2796.18000829531</v>
      </c>
      <c r="AM44" s="54" t="n">
        <v>2829.76358357528</v>
      </c>
      <c r="AN44" s="54" t="n">
        <v>2586.97099884462</v>
      </c>
      <c r="AO44" s="54" t="n">
        <v>2437.52687501828</v>
      </c>
      <c r="AP44" s="54" t="n">
        <v>2205.28730153387</v>
      </c>
      <c r="AQ44" s="54" t="n">
        <v>2403.33422240073</v>
      </c>
      <c r="AR44" s="54" t="n">
        <v>2522.25024350055</v>
      </c>
      <c r="AS44" s="55" t="n">
        <v>2514.59777932228</v>
      </c>
      <c r="AT44" s="55" t="n">
        <v>2453.61879519471</v>
      </c>
      <c r="AU44" s="55" t="n">
        <v>2429.64130162328</v>
      </c>
      <c r="AV44" s="55" t="n">
        <v>2425.81041114709</v>
      </c>
      <c r="AW44" s="56" t="n">
        <v>2449.72184923294</v>
      </c>
      <c r="AX44" s="57" t="n">
        <v>2517.17714513168</v>
      </c>
    </row>
    <row r="45" s="46" customFormat="true" ht="12.75" hidden="false" customHeight="false" outlineLevel="0" collapsed="false"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51"/>
      <c r="AT45" s="51"/>
      <c r="AU45" s="51"/>
      <c r="AV45" s="48"/>
      <c r="AW45" s="48"/>
      <c r="AX45" s="58"/>
    </row>
    <row r="46" s="59" customFormat="true" ht="12.75" hidden="false" customHeight="false" outlineLevel="0" collapsed="false">
      <c r="C46" s="60" t="s">
        <v>54</v>
      </c>
      <c r="D46" s="61"/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3" t="n">
        <v>0</v>
      </c>
      <c r="AY46" s="64"/>
      <c r="AZ46" s="64"/>
      <c r="BA46" s="64"/>
      <c r="BB46" s="64"/>
      <c r="BC46" s="64"/>
      <c r="BD46" s="64"/>
      <c r="BE46" s="64"/>
    </row>
    <row r="47" s="46" customFormat="true" ht="12.75" hidden="false" customHeight="false" outlineLevel="0" collapsed="false"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51"/>
      <c r="AT47" s="51"/>
      <c r="AU47" s="51"/>
      <c r="AV47" s="48"/>
      <c r="AW47" s="48"/>
      <c r="AX47" s="58"/>
      <c r="AZ47" s="65"/>
    </row>
    <row r="48" s="52" customFormat="true" ht="12.75" hidden="false" customHeight="false" outlineLevel="0" collapsed="false">
      <c r="C48" s="53" t="s">
        <v>55</v>
      </c>
      <c r="D48" s="54"/>
      <c r="E48" s="54" t="n">
        <v>945.158553599035</v>
      </c>
      <c r="F48" s="54" t="n">
        <v>1134.6461294823</v>
      </c>
      <c r="G48" s="54" t="n">
        <v>1292.42600203612</v>
      </c>
      <c r="H48" s="54" t="n">
        <v>1507.37038573206</v>
      </c>
      <c r="I48" s="54" t="n">
        <v>1757.5502432035</v>
      </c>
      <c r="J48" s="54" t="n">
        <v>1698.07133969307</v>
      </c>
      <c r="K48" s="54" t="n">
        <v>1773.549639908</v>
      </c>
      <c r="L48" s="54" t="n">
        <v>1964.11145884394</v>
      </c>
      <c r="M48" s="54" t="n">
        <v>2251.02183175597</v>
      </c>
      <c r="N48" s="54" t="n">
        <v>2329.51962595679</v>
      </c>
      <c r="O48" s="54" t="n">
        <v>2276.25127257645</v>
      </c>
      <c r="P48" s="54" t="n">
        <v>2456.79310734889</v>
      </c>
      <c r="Q48" s="54" t="n">
        <v>2650.30202481053</v>
      </c>
      <c r="R48" s="54" t="n">
        <v>2785.08879755665</v>
      </c>
      <c r="S48" s="54" t="n">
        <v>2818.67086459787</v>
      </c>
      <c r="T48" s="54" t="n">
        <v>2574.89762829456</v>
      </c>
      <c r="U48" s="54" t="n">
        <v>2731.52935409675</v>
      </c>
      <c r="V48" s="54" t="n">
        <v>2599.32129256061</v>
      </c>
      <c r="W48" s="54" t="n">
        <v>2559.39972097583</v>
      </c>
      <c r="X48" s="54" t="n">
        <v>2569.59428377512</v>
      </c>
      <c r="Y48" s="54" t="n">
        <v>2597.03442554956</v>
      </c>
      <c r="Z48" s="54" t="n">
        <v>2462.55948116587</v>
      </c>
      <c r="AA48" s="54" t="n">
        <v>2677.07703329437</v>
      </c>
      <c r="AB48" s="54" t="n">
        <v>2610.90117265563</v>
      </c>
      <c r="AC48" s="54" t="n">
        <v>2547.92956525018</v>
      </c>
      <c r="AD48" s="54" t="n">
        <v>2292.78496285962</v>
      </c>
      <c r="AE48" s="54" t="n">
        <v>2066.02051204706</v>
      </c>
      <c r="AF48" s="54" t="n">
        <v>2346.64077523472</v>
      </c>
      <c r="AG48" s="54" t="n">
        <v>2355.82067041213</v>
      </c>
      <c r="AH48" s="54" t="n">
        <v>2614.85841408695</v>
      </c>
      <c r="AI48" s="54" t="n">
        <v>2564.13766449229</v>
      </c>
      <c r="AJ48" s="54" t="n">
        <v>2673.84657441273</v>
      </c>
      <c r="AK48" s="54" t="n">
        <v>2762.93616379473</v>
      </c>
      <c r="AL48" s="54" t="n">
        <v>2796.18000829531</v>
      </c>
      <c r="AM48" s="54" t="n">
        <v>2829.76358357528</v>
      </c>
      <c r="AN48" s="54" t="n">
        <v>2586.97099884462</v>
      </c>
      <c r="AO48" s="54" t="n">
        <v>2437.52687501828</v>
      </c>
      <c r="AP48" s="54" t="n">
        <v>2205.28730153387</v>
      </c>
      <c r="AQ48" s="54" t="n">
        <v>2403.33422240073</v>
      </c>
      <c r="AR48" s="54" t="n">
        <v>2522.25024350055</v>
      </c>
      <c r="AS48" s="55" t="n">
        <v>2514.59777932228</v>
      </c>
      <c r="AT48" s="55" t="n">
        <v>2453.61879519471</v>
      </c>
      <c r="AU48" s="55" t="n">
        <v>2429.64130162328</v>
      </c>
      <c r="AV48" s="55" t="n">
        <v>2425.81041114709</v>
      </c>
      <c r="AW48" s="55" t="n">
        <v>2449.72184923294</v>
      </c>
      <c r="AX48" s="66" t="n">
        <v>2517.17714513168</v>
      </c>
      <c r="AY48" s="67"/>
      <c r="AZ48" s="67"/>
      <c r="BA48" s="67"/>
      <c r="BB48" s="67"/>
      <c r="BC48" s="67"/>
      <c r="BD48" s="67"/>
      <c r="BE48" s="67"/>
    </row>
    <row r="49" s="46" customFormat="true" ht="12.75" hidden="false" customHeight="false" outlineLevel="0" collapsed="false"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51"/>
      <c r="AS49" s="48"/>
      <c r="AT49" s="48"/>
      <c r="AU49" s="48"/>
      <c r="AV49" s="48"/>
      <c r="AW49" s="48"/>
      <c r="AX49" s="68"/>
      <c r="AY49" s="69"/>
      <c r="AZ49" s="69"/>
      <c r="BA49" s="69"/>
      <c r="BB49" s="69"/>
      <c r="BC49" s="69"/>
    </row>
    <row r="50" s="46" customFormat="true" ht="12.75" hidden="false" customHeight="false" outlineLevel="0" collapsed="false">
      <c r="C50" s="47" t="s">
        <v>66</v>
      </c>
      <c r="D50" s="48"/>
      <c r="E50" s="48" t="n">
        <v>43.6729384261529</v>
      </c>
      <c r="F50" s="48" t="n">
        <v>50.3091889446099</v>
      </c>
      <c r="G50" s="48" t="n">
        <v>54.2004449304325</v>
      </c>
      <c r="H50" s="48" t="n">
        <v>57.6354586931111</v>
      </c>
      <c r="I50" s="48" t="n">
        <v>57.0434749820897</v>
      </c>
      <c r="J50" s="48" t="n">
        <v>64.9768108291543</v>
      </c>
      <c r="K50" s="48" t="n">
        <v>79.4332792881113</v>
      </c>
      <c r="L50" s="48" t="n">
        <v>87.7794954941367</v>
      </c>
      <c r="M50" s="48" t="n">
        <v>96.7252366049546</v>
      </c>
      <c r="N50" s="48" t="n">
        <v>103.534934580144</v>
      </c>
      <c r="O50" s="48" t="n">
        <v>104.404057162249</v>
      </c>
      <c r="P50" s="48" t="n">
        <v>109.390671543305</v>
      </c>
      <c r="Q50" s="48" t="n">
        <v>121.861920742053</v>
      </c>
      <c r="R50" s="48" t="n">
        <v>124.54658572452</v>
      </c>
      <c r="S50" s="48" t="n">
        <v>129.465329361638</v>
      </c>
      <c r="T50" s="48" t="n">
        <v>120.466799894423</v>
      </c>
      <c r="U50" s="48" t="n">
        <v>121.27559292636</v>
      </c>
      <c r="V50" s="48" t="n">
        <v>122.506692809472</v>
      </c>
      <c r="W50" s="48" t="n">
        <v>121.247313449719</v>
      </c>
      <c r="X50" s="48" t="n">
        <v>118.779457788168</v>
      </c>
      <c r="Y50" s="48" t="n">
        <v>119.499641793296</v>
      </c>
      <c r="Z50" s="48" t="n">
        <v>119.003808302854</v>
      </c>
      <c r="AA50" s="48" t="n">
        <v>117.016703744203</v>
      </c>
      <c r="AB50" s="48" t="n">
        <v>116.611364579013</v>
      </c>
      <c r="AC50" s="48" t="n">
        <v>113.027412239358</v>
      </c>
      <c r="AD50" s="48" t="n">
        <v>116.860223973455</v>
      </c>
      <c r="AE50" s="48" t="n">
        <v>105.386297650918</v>
      </c>
      <c r="AF50" s="48" t="n">
        <v>101.651521435843</v>
      </c>
      <c r="AG50" s="48" t="n">
        <v>97.0853286075186</v>
      </c>
      <c r="AH50" s="48" t="n">
        <v>99.2383394291317</v>
      </c>
      <c r="AI50" s="48" t="n">
        <v>107.380943403341</v>
      </c>
      <c r="AJ50" s="48" t="n">
        <v>109.217224086573</v>
      </c>
      <c r="AK50" s="48" t="n">
        <v>106.96806304438</v>
      </c>
      <c r="AL50" s="48" t="n">
        <v>110.127823234418</v>
      </c>
      <c r="AM50" s="48" t="n">
        <v>111.375890803514</v>
      </c>
      <c r="AN50" s="48" t="n">
        <v>134.10192</v>
      </c>
      <c r="AO50" s="48" t="n">
        <v>123.92898</v>
      </c>
      <c r="AP50" s="48" t="n">
        <v>119.87322</v>
      </c>
      <c r="AQ50" s="48" t="n">
        <v>119.73768</v>
      </c>
      <c r="AR50" s="48" t="n">
        <v>118.22928</v>
      </c>
      <c r="AS50" s="48" t="n">
        <v>120.12264</v>
      </c>
      <c r="AT50" s="48" t="n">
        <v>122.86356</v>
      </c>
      <c r="AU50" s="48" t="n">
        <v>123.50052</v>
      </c>
      <c r="AV50" s="48" t="n">
        <v>124.44132</v>
      </c>
      <c r="AW50" s="48" t="n">
        <v>105.800010264</v>
      </c>
      <c r="AX50" s="58" t="n">
        <v>132.567412860792</v>
      </c>
      <c r="AY50" s="67"/>
      <c r="AZ50" s="67"/>
      <c r="BA50" s="67"/>
      <c r="BB50" s="67"/>
      <c r="BC50" s="67"/>
      <c r="BD50" s="67"/>
      <c r="BE50" s="67"/>
    </row>
    <row r="51" s="46" customFormat="true" ht="12.75" hidden="false" customHeight="false" outlineLevel="0" collapsed="false"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51"/>
      <c r="AS51" s="48"/>
      <c r="AT51" s="48"/>
      <c r="AU51" s="48"/>
      <c r="AV51" s="48"/>
      <c r="AW51" s="48"/>
      <c r="AX51" s="68"/>
      <c r="AY51" s="69"/>
      <c r="AZ51" s="69"/>
      <c r="BA51" s="69"/>
      <c r="BB51" s="69"/>
      <c r="BC51" s="69"/>
    </row>
    <row r="52" s="46" customFormat="true" ht="12.75" hidden="false" customHeight="false" outlineLevel="0" collapsed="false">
      <c r="C52" s="47" t="s">
        <v>57</v>
      </c>
      <c r="D52" s="48"/>
      <c r="E52" s="48" t="n">
        <v>901.485615172882</v>
      </c>
      <c r="F52" s="48" t="n">
        <v>1084.33694053769</v>
      </c>
      <c r="G52" s="48" t="n">
        <v>1238.22555710569</v>
      </c>
      <c r="H52" s="48" t="n">
        <v>1449.73492703895</v>
      </c>
      <c r="I52" s="48" t="n">
        <v>1700.50676822141</v>
      </c>
      <c r="J52" s="48" t="n">
        <v>1633.09452886392</v>
      </c>
      <c r="K52" s="48" t="n">
        <v>1694.11636061989</v>
      </c>
      <c r="L52" s="48" t="n">
        <v>1876.3319633498</v>
      </c>
      <c r="M52" s="48" t="n">
        <v>2154.29659515101</v>
      </c>
      <c r="N52" s="48" t="n">
        <v>2225.98469137665</v>
      </c>
      <c r="O52" s="48" t="n">
        <v>2171.8472154142</v>
      </c>
      <c r="P52" s="48" t="n">
        <v>2347.40243580559</v>
      </c>
      <c r="Q52" s="48" t="n">
        <v>2528.44010406847</v>
      </c>
      <c r="R52" s="48" t="n">
        <v>2660.54221183213</v>
      </c>
      <c r="S52" s="48" t="n">
        <v>2689.20553523623</v>
      </c>
      <c r="T52" s="48" t="n">
        <v>2454.43082840014</v>
      </c>
      <c r="U52" s="48" t="n">
        <v>2610.25376117039</v>
      </c>
      <c r="V52" s="48" t="n">
        <v>2476.81459975114</v>
      </c>
      <c r="W52" s="48" t="n">
        <v>2438.15240752611</v>
      </c>
      <c r="X52" s="48" t="n">
        <v>2450.81482598695</v>
      </c>
      <c r="Y52" s="48" t="n">
        <v>2477.53478375627</v>
      </c>
      <c r="Z52" s="48" t="n">
        <v>2343.55567286301</v>
      </c>
      <c r="AA52" s="48" t="n">
        <v>2560.06032955017</v>
      </c>
      <c r="AB52" s="48" t="n">
        <v>2494.28980807662</v>
      </c>
      <c r="AC52" s="48" t="n">
        <v>2434.90215301082</v>
      </c>
      <c r="AD52" s="48" t="n">
        <v>2175.92473888617</v>
      </c>
      <c r="AE52" s="48" t="n">
        <v>1960.63421439614</v>
      </c>
      <c r="AF52" s="48" t="n">
        <v>2244.98925379888</v>
      </c>
      <c r="AG52" s="48" t="n">
        <v>2258.73534180461</v>
      </c>
      <c r="AH52" s="48" t="n">
        <v>2515.62007465782</v>
      </c>
      <c r="AI52" s="48" t="n">
        <v>2456.75672108895</v>
      </c>
      <c r="AJ52" s="48" t="n">
        <v>2564.62935032616</v>
      </c>
      <c r="AK52" s="48" t="n">
        <v>2655.96810075035</v>
      </c>
      <c r="AL52" s="48" t="n">
        <v>2686.0521850609</v>
      </c>
      <c r="AM52" s="48" t="n">
        <v>2718.38769277177</v>
      </c>
      <c r="AN52" s="48" t="n">
        <v>2452.86907884462</v>
      </c>
      <c r="AO52" s="48" t="n">
        <v>2313.59789501828</v>
      </c>
      <c r="AP52" s="48" t="n">
        <v>2085.41408153387</v>
      </c>
      <c r="AQ52" s="48" t="n">
        <v>2283.59654240073</v>
      </c>
      <c r="AR52" s="48" t="n">
        <v>2404.02096350055</v>
      </c>
      <c r="AS52" s="48" t="n">
        <v>2394.47513932228</v>
      </c>
      <c r="AT52" s="48" t="n">
        <v>2330.75523519471</v>
      </c>
      <c r="AU52" s="48" t="n">
        <v>2306.14078162328</v>
      </c>
      <c r="AV52" s="48" t="n">
        <v>2301.36909114709</v>
      </c>
      <c r="AW52" s="48" t="n">
        <v>2343.92183896894</v>
      </c>
      <c r="AX52" s="58" t="n">
        <v>2384.60973227089</v>
      </c>
      <c r="AY52" s="70"/>
      <c r="AZ52" s="67"/>
      <c r="BA52" s="67"/>
      <c r="BB52" s="67"/>
      <c r="BC52" s="67"/>
      <c r="BD52" s="67"/>
      <c r="BE52" s="67"/>
    </row>
    <row r="53" s="46" customFormat="true" ht="12.75" hidden="false" customHeight="false" outlineLevel="0" collapsed="false">
      <c r="C53" s="71" t="s">
        <v>58</v>
      </c>
      <c r="D53" s="48"/>
      <c r="E53" s="48" t="n">
        <v>901.485615172882</v>
      </c>
      <c r="F53" s="48" t="n">
        <v>1084.33694053769</v>
      </c>
      <c r="G53" s="48" t="n">
        <v>1238.22555710569</v>
      </c>
      <c r="H53" s="48" t="n">
        <v>1449.73492703895</v>
      </c>
      <c r="I53" s="48" t="n">
        <v>1700.50676822141</v>
      </c>
      <c r="J53" s="48" t="n">
        <v>1633.09452886392</v>
      </c>
      <c r="K53" s="48" t="n">
        <v>1694.11636061989</v>
      </c>
      <c r="L53" s="48" t="n">
        <v>1876.3319633498</v>
      </c>
      <c r="M53" s="48" t="n">
        <v>2154.29659515101</v>
      </c>
      <c r="N53" s="48" t="n">
        <v>2225.98469137665</v>
      </c>
      <c r="O53" s="48" t="n">
        <v>2171.8472154142</v>
      </c>
      <c r="P53" s="48" t="n">
        <v>2347.40243580559</v>
      </c>
      <c r="Q53" s="48" t="n">
        <v>2528.44010406847</v>
      </c>
      <c r="R53" s="48" t="n">
        <v>2660.54221183213</v>
      </c>
      <c r="S53" s="48" t="n">
        <v>2689.20553523623</v>
      </c>
      <c r="T53" s="48" t="n">
        <v>2454.43082840014</v>
      </c>
      <c r="U53" s="48" t="n">
        <v>2610.25376117039</v>
      </c>
      <c r="V53" s="48" t="n">
        <v>2476.81459975114</v>
      </c>
      <c r="W53" s="48" t="n">
        <v>2438.15240752611</v>
      </c>
      <c r="X53" s="48" t="n">
        <v>2450.81482598695</v>
      </c>
      <c r="Y53" s="48" t="n">
        <v>2477.53478375627</v>
      </c>
      <c r="Z53" s="48" t="n">
        <v>2343.55567286301</v>
      </c>
      <c r="AA53" s="48" t="n">
        <v>2560.06032955017</v>
      </c>
      <c r="AB53" s="48" t="n">
        <v>2494.28980807662</v>
      </c>
      <c r="AC53" s="48" t="n">
        <v>2434.90215301082</v>
      </c>
      <c r="AD53" s="48" t="n">
        <v>2175.92473888617</v>
      </c>
      <c r="AE53" s="48" t="n">
        <v>1960.63421439614</v>
      </c>
      <c r="AF53" s="48" t="n">
        <v>2244.98925379888</v>
      </c>
      <c r="AG53" s="48" t="n">
        <v>2258.73534180461</v>
      </c>
      <c r="AH53" s="48" t="n">
        <v>2515.62007465782</v>
      </c>
      <c r="AI53" s="48" t="n">
        <v>2456.75672108895</v>
      </c>
      <c r="AJ53" s="48" t="n">
        <v>2564.62935032616</v>
      </c>
      <c r="AK53" s="48" t="n">
        <v>2655.96810075035</v>
      </c>
      <c r="AL53" s="48" t="n">
        <v>2686.0521850609</v>
      </c>
      <c r="AM53" s="48" t="n">
        <v>2718.38769277177</v>
      </c>
      <c r="AN53" s="48" t="n">
        <v>2452.86907884462</v>
      </c>
      <c r="AO53" s="48" t="n">
        <v>2313.59789501828</v>
      </c>
      <c r="AP53" s="48" t="n">
        <v>2085.41408153387</v>
      </c>
      <c r="AQ53" s="48" t="n">
        <v>2283.59654240073</v>
      </c>
      <c r="AR53" s="48" t="n">
        <v>2404.02096350055</v>
      </c>
      <c r="AS53" s="48" t="n">
        <v>2394.47513932228</v>
      </c>
      <c r="AT53" s="48" t="n">
        <v>2330.75523519471</v>
      </c>
      <c r="AU53" s="48" t="n">
        <v>2306.14078162328</v>
      </c>
      <c r="AV53" s="48" t="n">
        <v>2301.36909114709</v>
      </c>
      <c r="AW53" s="48" t="n">
        <v>2343.92183896894</v>
      </c>
      <c r="AX53" s="58" t="n">
        <v>2384.60973227089</v>
      </c>
      <c r="AY53" s="67"/>
      <c r="AZ53" s="67"/>
      <c r="BA53" s="72"/>
      <c r="BB53" s="67"/>
      <c r="BC53" s="67"/>
      <c r="BD53" s="67"/>
      <c r="BE53" s="67"/>
    </row>
    <row r="54" s="46" customFormat="true" ht="12.75" hidden="false" customHeight="false" outlineLevel="0" collapsed="false">
      <c r="C54" s="73" t="s">
        <v>67</v>
      </c>
      <c r="D54" s="48"/>
      <c r="E54" s="48" t="n">
        <v>901.485615172882</v>
      </c>
      <c r="F54" s="48" t="n">
        <v>1084.33694053769</v>
      </c>
      <c r="G54" s="48" t="n">
        <v>1238.22555710569</v>
      </c>
      <c r="H54" s="48" t="n">
        <v>1449.73492703895</v>
      </c>
      <c r="I54" s="48" t="n">
        <v>1700.50676822141</v>
      </c>
      <c r="J54" s="48" t="n">
        <v>1633.09452886392</v>
      </c>
      <c r="K54" s="48" t="n">
        <v>1694.11636061989</v>
      </c>
      <c r="L54" s="48" t="n">
        <v>1876.3319633498</v>
      </c>
      <c r="M54" s="48" t="n">
        <v>2154.29659515101</v>
      </c>
      <c r="N54" s="48" t="n">
        <v>2225.98469137665</v>
      </c>
      <c r="O54" s="48" t="n">
        <v>2171.8472154142</v>
      </c>
      <c r="P54" s="48" t="n">
        <v>2347.40243580559</v>
      </c>
      <c r="Q54" s="48" t="n">
        <v>2528.44010406847</v>
      </c>
      <c r="R54" s="48" t="n">
        <v>2660.54221183213</v>
      </c>
      <c r="S54" s="48" t="n">
        <v>2689.20553523623</v>
      </c>
      <c r="T54" s="48" t="n">
        <v>2454.43082840014</v>
      </c>
      <c r="U54" s="48" t="n">
        <v>2610.25376117039</v>
      </c>
      <c r="V54" s="48" t="n">
        <v>2476.81459975114</v>
      </c>
      <c r="W54" s="48" t="n">
        <v>2438.15240752611</v>
      </c>
      <c r="X54" s="48" t="n">
        <v>2450.81482598695</v>
      </c>
      <c r="Y54" s="48" t="n">
        <v>2477.53478375627</v>
      </c>
      <c r="Z54" s="48" t="n">
        <v>2343.55567286301</v>
      </c>
      <c r="AA54" s="48" t="n">
        <v>2560.06032955017</v>
      </c>
      <c r="AB54" s="48" t="n">
        <v>2494.28980807662</v>
      </c>
      <c r="AC54" s="48" t="n">
        <v>2434.90215301082</v>
      </c>
      <c r="AD54" s="48" t="n">
        <v>2175.92473888617</v>
      </c>
      <c r="AE54" s="48" t="n">
        <v>1960.63421439614</v>
      </c>
      <c r="AF54" s="48" t="n">
        <v>2244.98925379888</v>
      </c>
      <c r="AG54" s="48" t="n">
        <v>2258.73534180461</v>
      </c>
      <c r="AH54" s="48" t="n">
        <v>2515.62007465782</v>
      </c>
      <c r="AI54" s="48" t="n">
        <v>2456.75672108895</v>
      </c>
      <c r="AJ54" s="48" t="n">
        <v>2564.62935032616</v>
      </c>
      <c r="AK54" s="48" t="n">
        <v>2655.96810075035</v>
      </c>
      <c r="AL54" s="48" t="n">
        <v>2686.0521850609</v>
      </c>
      <c r="AM54" s="48" t="n">
        <v>2718.38769277177</v>
      </c>
      <c r="AN54" s="48" t="n">
        <v>2452.86907884462</v>
      </c>
      <c r="AO54" s="48" t="n">
        <v>2313.59789501828</v>
      </c>
      <c r="AP54" s="48" t="n">
        <v>2085.41408153387</v>
      </c>
      <c r="AQ54" s="48" t="n">
        <v>2283.59654240073</v>
      </c>
      <c r="AR54" s="48" t="n">
        <v>2404.02096350055</v>
      </c>
      <c r="AS54" s="48" t="n">
        <v>2394.47513932228</v>
      </c>
      <c r="AT54" s="48" t="n">
        <v>2330.75523519471</v>
      </c>
      <c r="AU54" s="48" t="n">
        <v>2306.14078162328</v>
      </c>
      <c r="AV54" s="48" t="n">
        <v>2301.36909114709</v>
      </c>
      <c r="AW54" s="48" t="n">
        <v>2343.92183896894</v>
      </c>
      <c r="AX54" s="58" t="n">
        <v>2384.60973227089</v>
      </c>
      <c r="AY54" s="67"/>
      <c r="AZ54" s="67"/>
      <c r="BA54" s="67"/>
      <c r="BB54" s="67"/>
      <c r="BC54" s="67"/>
      <c r="BD54" s="67"/>
      <c r="BE54" s="67"/>
    </row>
    <row r="55" s="46" customFormat="true" ht="12.75" hidden="false" customHeight="false" outlineLevel="0" collapsed="false">
      <c r="C55" s="74" t="s">
        <v>60</v>
      </c>
      <c r="D55" s="48"/>
      <c r="E55" s="48" t="n">
        <v>884.016439802421</v>
      </c>
      <c r="F55" s="48" t="n">
        <v>1064.21326495984</v>
      </c>
      <c r="G55" s="48" t="n">
        <v>1216.54537913352</v>
      </c>
      <c r="H55" s="48" t="n">
        <v>1426.68074356171</v>
      </c>
      <c r="I55" s="48" t="n">
        <v>1677.68937822857</v>
      </c>
      <c r="J55" s="48" t="n">
        <v>1607.10380453226</v>
      </c>
      <c r="K55" s="48" t="n">
        <v>1662.34304890464</v>
      </c>
      <c r="L55" s="48" t="n">
        <v>1841.22016515214</v>
      </c>
      <c r="M55" s="48" t="n">
        <v>2115.60650050903</v>
      </c>
      <c r="N55" s="48" t="n">
        <v>2184.57071754459</v>
      </c>
      <c r="O55" s="48" t="n">
        <v>2130.0855925493</v>
      </c>
      <c r="P55" s="48" t="n">
        <v>2303.64616718827</v>
      </c>
      <c r="Q55" s="48" t="n">
        <v>2479.69533577165</v>
      </c>
      <c r="R55" s="48" t="n">
        <v>2610.72357754233</v>
      </c>
      <c r="S55" s="48" t="n">
        <v>2637.41940349157</v>
      </c>
      <c r="T55" s="48" t="n">
        <v>2406.24410844237</v>
      </c>
      <c r="U55" s="48" t="n">
        <v>2561.74352399985</v>
      </c>
      <c r="V55" s="48" t="n">
        <v>2427.81192262735</v>
      </c>
      <c r="W55" s="48" t="n">
        <v>2389.65348214622</v>
      </c>
      <c r="X55" s="48" t="n">
        <v>2403.30304287169</v>
      </c>
      <c r="Y55" s="48" t="n">
        <v>2429.73492703895</v>
      </c>
      <c r="Z55" s="48" t="n">
        <v>2295.95414954187</v>
      </c>
      <c r="AA55" s="48" t="n">
        <v>2513.25364805249</v>
      </c>
      <c r="AB55" s="48" t="n">
        <v>2447.64526224501</v>
      </c>
      <c r="AC55" s="48" t="n">
        <v>2389.69118811508</v>
      </c>
      <c r="AD55" s="48" t="n">
        <v>2129.18064929678</v>
      </c>
      <c r="AE55" s="48" t="n">
        <v>1918.47969533577</v>
      </c>
      <c r="AF55" s="48" t="n">
        <v>2204.32864522454</v>
      </c>
      <c r="AG55" s="48" t="n">
        <v>2219.9012103616</v>
      </c>
      <c r="AH55" s="48" t="n">
        <v>2475.92473888617</v>
      </c>
      <c r="AI55" s="48" t="n">
        <v>2413.80434372761</v>
      </c>
      <c r="AJ55" s="48" t="n">
        <v>2520.94246069153</v>
      </c>
      <c r="AK55" s="48" t="n">
        <v>2613.1808755326</v>
      </c>
      <c r="AL55" s="48" t="n">
        <v>2642.00105576713</v>
      </c>
      <c r="AM55" s="48" t="n">
        <v>2673.83733645036</v>
      </c>
      <c r="AN55" s="48" t="n">
        <v>2396.99327884462</v>
      </c>
      <c r="AO55" s="48" t="n">
        <v>2261.96082001828</v>
      </c>
      <c r="AP55" s="48" t="n">
        <v>2035.46690653387</v>
      </c>
      <c r="AQ55" s="48" t="n">
        <v>2233.70584240073</v>
      </c>
      <c r="AR55" s="48" t="n">
        <v>2354.75876350055</v>
      </c>
      <c r="AS55" s="48" t="n">
        <v>2344.42403932228</v>
      </c>
      <c r="AT55" s="48" t="n">
        <v>2279.56208519471</v>
      </c>
      <c r="AU55" s="48" t="n">
        <v>2254.68223162328</v>
      </c>
      <c r="AV55" s="48" t="n">
        <v>2249.51854114709</v>
      </c>
      <c r="AW55" s="48" t="n">
        <v>2299.83850135894</v>
      </c>
      <c r="AX55" s="58" t="n">
        <v>2338.72864779041</v>
      </c>
      <c r="AY55" s="67"/>
      <c r="AZ55" s="72"/>
      <c r="BA55" s="72"/>
      <c r="BB55" s="67"/>
      <c r="BC55" s="67"/>
      <c r="BD55" s="67"/>
      <c r="BE55" s="67"/>
    </row>
    <row r="56" s="46" customFormat="true" ht="12.75" hidden="false" customHeight="false" outlineLevel="0" collapsed="false">
      <c r="C56" s="74" t="s">
        <v>61</v>
      </c>
      <c r="D56" s="48"/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58" t="n">
        <v>0</v>
      </c>
      <c r="AY56" s="67"/>
      <c r="AZ56" s="67"/>
      <c r="BA56" s="67"/>
      <c r="BB56" s="67"/>
      <c r="BC56" s="67"/>
      <c r="BD56" s="67"/>
      <c r="BE56" s="67"/>
    </row>
    <row r="57" s="46" customFormat="true" ht="12.75" hidden="false" customHeight="false" outlineLevel="0" collapsed="false">
      <c r="C57" s="74" t="s">
        <v>62</v>
      </c>
      <c r="D57" s="48"/>
      <c r="E57" s="48" t="n">
        <v>17.4691753704611</v>
      </c>
      <c r="F57" s="48" t="n">
        <v>20.123675577844</v>
      </c>
      <c r="G57" s="48" t="n">
        <v>21.6801779721729</v>
      </c>
      <c r="H57" s="48" t="n">
        <v>23.0541834772444</v>
      </c>
      <c r="I57" s="48" t="n">
        <v>22.8173899928358</v>
      </c>
      <c r="J57" s="48" t="n">
        <v>25.9907243316616</v>
      </c>
      <c r="K57" s="48" t="n">
        <v>31.7733117152443</v>
      </c>
      <c r="L57" s="48" t="n">
        <v>35.1117981976547</v>
      </c>
      <c r="M57" s="48" t="n">
        <v>38.6900946419819</v>
      </c>
      <c r="N57" s="48" t="n">
        <v>41.4139738320575</v>
      </c>
      <c r="O57" s="48" t="n">
        <v>41.7616228648994</v>
      </c>
      <c r="P57" s="48" t="n">
        <v>43.7562686173219</v>
      </c>
      <c r="Q57" s="48" t="n">
        <v>48.7447682968214</v>
      </c>
      <c r="R57" s="48" t="n">
        <v>49.818634289808</v>
      </c>
      <c r="S57" s="48" t="n">
        <v>51.786131744655</v>
      </c>
      <c r="T57" s="48" t="n">
        <v>48.1867199577691</v>
      </c>
      <c r="U57" s="48" t="n">
        <v>48.5102371705439</v>
      </c>
      <c r="V57" s="48" t="n">
        <v>49.0026771237885</v>
      </c>
      <c r="W57" s="48" t="n">
        <v>48.4989253798876</v>
      </c>
      <c r="X57" s="48" t="n">
        <v>47.511783115267</v>
      </c>
      <c r="Y57" s="48" t="n">
        <v>47.7998567173186</v>
      </c>
      <c r="Z57" s="48" t="n">
        <v>47.6015233211415</v>
      </c>
      <c r="AA57" s="48" t="n">
        <v>46.806681497681</v>
      </c>
      <c r="AB57" s="48" t="n">
        <v>46.6445458316052</v>
      </c>
      <c r="AC57" s="48" t="n">
        <v>45.210964895743</v>
      </c>
      <c r="AD57" s="48" t="n">
        <v>46.7440895893819</v>
      </c>
      <c r="AE57" s="48" t="n">
        <v>42.154519060367</v>
      </c>
      <c r="AF57" s="48" t="n">
        <v>40.6606085743372</v>
      </c>
      <c r="AG57" s="48" t="n">
        <v>38.8341314430074</v>
      </c>
      <c r="AH57" s="48" t="n">
        <v>39.6953357716525</v>
      </c>
      <c r="AI57" s="48" t="n">
        <v>42.9523773613364</v>
      </c>
      <c r="AJ57" s="48" t="n">
        <v>43.6868896346291</v>
      </c>
      <c r="AK57" s="48" t="n">
        <v>42.7872252177522</v>
      </c>
      <c r="AL57" s="48" t="n">
        <v>44.0511292937672</v>
      </c>
      <c r="AM57" s="48" t="n">
        <v>44.5503563214056</v>
      </c>
      <c r="AN57" s="48" t="n">
        <v>55.8758</v>
      </c>
      <c r="AO57" s="48" t="n">
        <v>51.637075</v>
      </c>
      <c r="AP57" s="48" t="n">
        <v>49.947175</v>
      </c>
      <c r="AQ57" s="48" t="n">
        <v>49.8907</v>
      </c>
      <c r="AR57" s="48" t="n">
        <v>49.2622</v>
      </c>
      <c r="AS57" s="48" t="n">
        <v>50.0511</v>
      </c>
      <c r="AT57" s="48" t="n">
        <v>51.19315</v>
      </c>
      <c r="AU57" s="48" t="n">
        <v>51.45855</v>
      </c>
      <c r="AV57" s="48" t="n">
        <v>51.85055</v>
      </c>
      <c r="AW57" s="48" t="n">
        <v>44.08333761</v>
      </c>
      <c r="AX57" s="58" t="n">
        <v>45.8810844804782</v>
      </c>
      <c r="AZ57" s="67"/>
      <c r="BA57" s="67"/>
      <c r="BB57" s="67"/>
      <c r="BC57" s="67"/>
      <c r="BD57" s="67"/>
      <c r="BE57" s="67"/>
    </row>
    <row r="58" customFormat="false" ht="12.75" hidden="false" customHeight="false" outlineLevel="0" collapsed="false">
      <c r="C58" s="3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75"/>
      <c r="AK58" s="75"/>
      <c r="AL58" s="75"/>
      <c r="AM58" s="75"/>
      <c r="AN58" s="75"/>
      <c r="AO58" s="75"/>
      <c r="AP58" s="75"/>
      <c r="AQ58" s="75"/>
      <c r="AR58" s="34"/>
      <c r="AS58" s="31"/>
      <c r="AT58" s="31"/>
      <c r="AU58" s="31"/>
      <c r="AV58" s="31"/>
      <c r="AW58" s="31"/>
      <c r="AX58" s="32"/>
    </row>
    <row r="59" customFormat="false" ht="12.75" hidden="false" customHeight="false" outlineLevel="0" collapsed="false">
      <c r="C59" s="33"/>
      <c r="D59" s="31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 t="n">
        <v>2204.32864522454</v>
      </c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2"/>
    </row>
    <row r="60" customFormat="false" ht="12.75" hidden="false" customHeight="false" outlineLevel="0" collapsed="false">
      <c r="C60" s="3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4"/>
      <c r="AS60" s="31"/>
      <c r="AT60" s="31"/>
      <c r="AU60" s="31"/>
      <c r="AV60" s="31"/>
      <c r="AW60" s="31"/>
      <c r="AX60" s="32"/>
    </row>
    <row r="61" customFormat="false" ht="12.75" hidden="false" customHeight="false" outlineLevel="0" collapsed="false">
      <c r="C61" s="3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 t="n">
        <v>1.07246485904659</v>
      </c>
      <c r="AO61" s="31" t="n">
        <v>1.09512439464197</v>
      </c>
      <c r="AP61" s="31" t="n">
        <v>1.01880982584795</v>
      </c>
      <c r="AQ61" s="31" t="n">
        <v>1.11929971036723</v>
      </c>
      <c r="AR61" s="31" t="n">
        <v>1.1950129934821</v>
      </c>
      <c r="AS61" s="31" t="n">
        <v>1.17101524208373</v>
      </c>
      <c r="AT61" s="31" t="n">
        <v>1.11321636058472</v>
      </c>
      <c r="AU61" s="31" t="n">
        <v>1.09538756514869</v>
      </c>
      <c r="AV61" s="31" t="n">
        <v>1.08461652824661</v>
      </c>
      <c r="AW61" s="31" t="n">
        <v>1.30425611242582</v>
      </c>
      <c r="AX61" s="32" t="n">
        <v>1.05850839085755</v>
      </c>
    </row>
    <row r="62" customFormat="false" ht="13.5" hidden="false" customHeight="false" outlineLevel="0" collapsed="false">
      <c r="C62" s="76" t="s">
        <v>68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77" t="n">
        <v>0.06</v>
      </c>
      <c r="AP62" s="77" t="n">
        <v>0.06</v>
      </c>
      <c r="AQ62" s="77" t="n">
        <v>0.06</v>
      </c>
      <c r="AR62" s="77" t="n">
        <v>0.06</v>
      </c>
      <c r="AS62" s="77" t="n">
        <v>0.06</v>
      </c>
      <c r="AT62" s="77" t="n">
        <v>0.06</v>
      </c>
      <c r="AU62" s="77" t="n">
        <v>0.06</v>
      </c>
      <c r="AV62" s="77" t="n">
        <v>0.06</v>
      </c>
      <c r="AW62" s="77" t="n">
        <v>0.06</v>
      </c>
      <c r="AX62" s="78" t="n">
        <v>0.06</v>
      </c>
    </row>
    <row r="64" customFormat="false" ht="12.75" hidden="false" customHeight="false" outlineLevel="0" collapsed="false">
      <c r="AU64" s="79"/>
      <c r="AV64" s="79"/>
      <c r="AW64" s="79"/>
      <c r="AX64" s="75"/>
    </row>
    <row r="65" customFormat="false" ht="12.75" hidden="false" customHeight="false" outlineLevel="0" collapsed="false">
      <c r="AU65" s="79"/>
      <c r="AV65" s="79"/>
      <c r="AW65" s="79"/>
      <c r="AX65" s="75"/>
    </row>
    <row r="68" customFormat="false" ht="12.75" hidden="false" customHeight="false" outlineLevel="0" collapsed="false">
      <c r="C68" s="1" t="s">
        <v>69</v>
      </c>
    </row>
    <row r="69" customFormat="false" ht="12.75" hidden="false" customHeight="false" outlineLevel="0" collapsed="false">
      <c r="C69" s="1" t="s">
        <v>64</v>
      </c>
    </row>
    <row r="71" customFormat="false" ht="12.75" hidden="false" customHeight="false" outlineLevel="0" collapsed="false">
      <c r="C71" s="1" t="s">
        <v>70</v>
      </c>
      <c r="AR71" s="80" t="n">
        <v>2359.11965773003</v>
      </c>
      <c r="AS71" s="80" t="n">
        <v>2409.3155158958</v>
      </c>
      <c r="AT71" s="80" t="n">
        <v>2491.93033512048</v>
      </c>
      <c r="AX71" s="2"/>
    </row>
    <row r="72" customFormat="false" ht="12.75" hidden="false" customHeight="false" outlineLevel="0" collapsed="false">
      <c r="C72" s="1" t="s">
        <v>62</v>
      </c>
      <c r="AR72" s="80" t="n">
        <v>204.916600469326</v>
      </c>
      <c r="AS72" s="80" t="n">
        <v>213.826320360158</v>
      </c>
      <c r="AT72" s="80" t="n">
        <v>218.361623779404</v>
      </c>
      <c r="AX72" s="2"/>
    </row>
    <row r="74" customFormat="false" ht="12.75" hidden="false" customHeight="false" outlineLevel="0" collapsed="false">
      <c r="C74" s="1" t="s">
        <v>71</v>
      </c>
    </row>
    <row r="75" customFormat="false" ht="12.75" hidden="false" customHeight="false" outlineLevel="0" collapsed="false">
      <c r="AR75" s="81"/>
      <c r="AS75" s="81"/>
      <c r="AT75" s="81"/>
    </row>
    <row r="76" customFormat="false" ht="12.75" hidden="false" customHeight="false" outlineLevel="0" collapsed="false">
      <c r="AR76" s="81"/>
      <c r="AS76" s="81"/>
      <c r="AT76" s="81"/>
    </row>
    <row r="85" customFormat="false" ht="13.5" hidden="false" customHeight="false" outlineLevel="0" collapsed="false"/>
    <row r="86" customFormat="false" ht="12.75" hidden="false" customHeight="false" outlineLevel="0" collapsed="false">
      <c r="AP86" s="82" t="n">
        <v>14154</v>
      </c>
      <c r="AQ86" s="83" t="n">
        <v>14548</v>
      </c>
      <c r="AR86" s="83" t="n">
        <v>12764</v>
      </c>
      <c r="AS86" s="83" t="n">
        <v>11738</v>
      </c>
      <c r="AT86" s="83" t="n">
        <v>10463</v>
      </c>
      <c r="AU86" s="83" t="n">
        <v>7172</v>
      </c>
      <c r="AV86" s="83" t="n">
        <v>5522</v>
      </c>
      <c r="AW86" s="83" t="n">
        <v>3601</v>
      </c>
      <c r="AX86" s="83" t="n">
        <v>3132</v>
      </c>
      <c r="AY86" s="84" t="n">
        <v>4464</v>
      </c>
      <c r="AZ86" s="42"/>
    </row>
    <row r="87" customFormat="false" ht="12.75" hidden="false" customHeight="false" outlineLevel="0" collapsed="false">
      <c r="AP87" s="33"/>
      <c r="AQ87" s="31"/>
      <c r="AR87" s="34"/>
      <c r="AS87" s="34" t="n">
        <v>-12.2628540005499</v>
      </c>
      <c r="AT87" s="34" t="n">
        <v>-8.03823252898778</v>
      </c>
      <c r="AU87" s="34" t="n">
        <v>-10.8621570966093</v>
      </c>
      <c r="AV87" s="34" t="n">
        <v>-31.4536939692249</v>
      </c>
      <c r="AW87" s="34" t="n">
        <v>-23.0061349693252</v>
      </c>
      <c r="AX87" s="34" t="n">
        <v>-34.7881202462876</v>
      </c>
      <c r="AY87" s="34" t="n">
        <v>-13.0241599555679</v>
      </c>
      <c r="AZ87" s="85" t="n">
        <v>42.5287356321839</v>
      </c>
    </row>
    <row r="88" customFormat="false" ht="12.75" hidden="false" customHeight="false" outlineLevel="0" collapsed="false">
      <c r="AP88" s="33"/>
      <c r="AQ88" s="31"/>
      <c r="AR88" s="34"/>
      <c r="AS88" s="31"/>
      <c r="AT88" s="31"/>
      <c r="AU88" s="31"/>
      <c r="AV88" s="31"/>
      <c r="AW88" s="31"/>
      <c r="AX88" s="31"/>
      <c r="AY88" s="31"/>
      <c r="AZ88" s="32"/>
    </row>
    <row r="89" customFormat="false" ht="12.75" hidden="false" customHeight="false" outlineLevel="0" collapsed="false">
      <c r="AP89" s="33"/>
      <c r="AQ89" s="31"/>
      <c r="AR89" s="34"/>
      <c r="AS89" s="31"/>
      <c r="AT89" s="31"/>
      <c r="AU89" s="31"/>
      <c r="AV89" s="31"/>
      <c r="AW89" s="31"/>
      <c r="AX89" s="31"/>
      <c r="AY89" s="31"/>
      <c r="AZ89" s="32"/>
    </row>
    <row r="90" customFormat="false" ht="12.75" hidden="false" customHeight="false" outlineLevel="0" collapsed="false">
      <c r="AP90" s="86" t="n">
        <v>2932</v>
      </c>
      <c r="AQ90" s="87" t="n">
        <v>2913</v>
      </c>
      <c r="AR90" s="87" t="n">
        <v>2673</v>
      </c>
      <c r="AS90" s="87" t="n">
        <v>2383</v>
      </c>
      <c r="AT90" s="87" t="n">
        <v>2087</v>
      </c>
      <c r="AU90" s="87" t="n">
        <v>1430</v>
      </c>
      <c r="AV90" s="87" t="n">
        <v>984</v>
      </c>
      <c r="AW90" s="87" t="n">
        <v>965</v>
      </c>
      <c r="AX90" s="87" t="n">
        <v>1356</v>
      </c>
      <c r="AY90" s="88" t="n">
        <v>1184</v>
      </c>
      <c r="AZ90" s="32"/>
    </row>
    <row r="91" customFormat="false" ht="12.75" hidden="false" customHeight="false" outlineLevel="0" collapsed="false">
      <c r="AP91" s="33"/>
      <c r="AQ91" s="31"/>
      <c r="AR91" s="34"/>
      <c r="AS91" s="34"/>
      <c r="AT91" s="34"/>
      <c r="AU91" s="34"/>
      <c r="AV91" s="34"/>
      <c r="AW91" s="34"/>
      <c r="AX91" s="34"/>
      <c r="AY91" s="34"/>
      <c r="AZ91" s="32"/>
    </row>
    <row r="92" customFormat="false" ht="12.75" hidden="false" customHeight="false" outlineLevel="0" collapsed="false">
      <c r="AP92" s="33"/>
      <c r="AQ92" s="87" t="n">
        <v>1334</v>
      </c>
      <c r="AR92" s="87" t="n">
        <v>1371</v>
      </c>
      <c r="AS92" s="87" t="n">
        <v>1203</v>
      </c>
      <c r="AT92" s="87" t="n">
        <v>1107</v>
      </c>
      <c r="AU92" s="87" t="n">
        <v>987</v>
      </c>
      <c r="AV92" s="87" t="n">
        <v>676</v>
      </c>
      <c r="AW92" s="87" t="n">
        <v>521</v>
      </c>
      <c r="AX92" s="87" t="n">
        <v>339</v>
      </c>
      <c r="AY92" s="87" t="n">
        <v>295</v>
      </c>
      <c r="AZ92" s="89" t="n">
        <v>420.459770114943</v>
      </c>
    </row>
    <row r="93" customFormat="false" ht="12.75" hidden="false" customHeight="false" outlineLevel="0" collapsed="false">
      <c r="AP93" s="33"/>
      <c r="AQ93" s="31"/>
      <c r="AR93" s="34" t="n">
        <v>2.77361319340331</v>
      </c>
      <c r="AS93" s="34" t="n">
        <v>-12.253829321663</v>
      </c>
      <c r="AT93" s="34" t="n">
        <v>-7.98004987531172</v>
      </c>
      <c r="AU93" s="34" t="n">
        <v>-10.840108401084</v>
      </c>
      <c r="AV93" s="34" t="n">
        <v>-31.5096251266464</v>
      </c>
      <c r="AW93" s="34" t="n">
        <v>-22.9289940828402</v>
      </c>
      <c r="AX93" s="34" t="n">
        <v>-34.9328214971209</v>
      </c>
      <c r="AY93" s="34" t="n">
        <v>-12.9793510324484</v>
      </c>
      <c r="AZ93" s="85" t="n">
        <v>42.5287356321839</v>
      </c>
    </row>
    <row r="94" customFormat="false" ht="12.75" hidden="false" customHeight="false" outlineLevel="0" collapsed="false">
      <c r="AP94" s="33"/>
      <c r="AQ94" s="31"/>
      <c r="AR94" s="34"/>
      <c r="AS94" s="31"/>
      <c r="AT94" s="31"/>
      <c r="AU94" s="31"/>
      <c r="AV94" s="31"/>
      <c r="AW94" s="31"/>
      <c r="AX94" s="31"/>
      <c r="AY94" s="31"/>
      <c r="AZ94" s="32"/>
    </row>
    <row r="95" customFormat="false" ht="12.75" hidden="false" customHeight="false" outlineLevel="0" collapsed="false">
      <c r="AP95" s="33"/>
      <c r="AQ95" s="31"/>
      <c r="AR95" s="34"/>
      <c r="AS95" s="87" t="n">
        <v>1394</v>
      </c>
      <c r="AT95" s="87" t="n">
        <v>1752</v>
      </c>
      <c r="AU95" s="87" t="n">
        <v>1730</v>
      </c>
      <c r="AV95" s="87" t="n">
        <v>2148</v>
      </c>
      <c r="AW95" s="87" t="n">
        <v>2356</v>
      </c>
      <c r="AX95" s="87" t="n">
        <v>2584</v>
      </c>
      <c r="AY95" s="87" t="n">
        <v>2644</v>
      </c>
      <c r="AZ95" s="32"/>
    </row>
    <row r="96" customFormat="false" ht="12.75" hidden="false" customHeight="false" outlineLevel="0" collapsed="false">
      <c r="AP96" s="33"/>
      <c r="AQ96" s="31"/>
      <c r="AR96" s="34"/>
      <c r="AS96" s="34" t="e">
        <f aca="false"/>
        <v>#DIV/0!</v>
      </c>
      <c r="AT96" s="34" t="n">
        <v>25.6814921090387</v>
      </c>
      <c r="AU96" s="34" t="n">
        <v>-1.25570776255708</v>
      </c>
      <c r="AV96" s="34" t="n">
        <v>24.1618497109827</v>
      </c>
      <c r="AW96" s="34" t="n">
        <v>9.68342644320298</v>
      </c>
      <c r="AX96" s="34" t="n">
        <v>9.67741935483871</v>
      </c>
      <c r="AY96" s="34" t="n">
        <v>2.32198142414862</v>
      </c>
      <c r="AZ96" s="32"/>
    </row>
    <row r="97" customFormat="false" ht="12.75" hidden="false" customHeight="false" outlineLevel="0" collapsed="false">
      <c r="AP97" s="33"/>
      <c r="AQ97" s="31"/>
      <c r="AR97" s="34"/>
      <c r="AS97" s="31"/>
      <c r="AT97" s="31"/>
      <c r="AU97" s="31"/>
      <c r="AV97" s="31"/>
      <c r="AW97" s="31"/>
      <c r="AX97" s="31"/>
      <c r="AY97" s="31"/>
      <c r="AZ97" s="32"/>
    </row>
    <row r="98" customFormat="false" ht="12.75" hidden="false" customHeight="false" outlineLevel="0" collapsed="false">
      <c r="AP98" s="33"/>
      <c r="AQ98" s="31"/>
      <c r="AR98" s="34"/>
      <c r="AS98" s="31" t="n">
        <v>0.862984218077475</v>
      </c>
      <c r="AT98" s="31" t="n">
        <v>0.631849315068493</v>
      </c>
      <c r="AU98" s="31" t="n">
        <v>0.570520231213873</v>
      </c>
      <c r="AV98" s="31" t="n">
        <v>0.314711359404097</v>
      </c>
      <c r="AW98" s="31" t="n">
        <v>0.221137521222411</v>
      </c>
      <c r="AX98" s="31" t="n">
        <v>0.131191950464396</v>
      </c>
      <c r="AY98" s="31" t="n">
        <v>0.111573373676248</v>
      </c>
      <c r="AZ98" s="32"/>
    </row>
    <row r="99" customFormat="false" ht="12.75" hidden="false" customHeight="false" outlineLevel="0" collapsed="false">
      <c r="AP99" s="33"/>
      <c r="AQ99" s="31"/>
      <c r="AR99" s="34"/>
      <c r="AS99" s="31"/>
      <c r="AT99" s="31"/>
      <c r="AU99" s="31"/>
      <c r="AV99" s="31"/>
      <c r="AW99" s="31"/>
      <c r="AX99" s="31"/>
      <c r="AY99" s="31"/>
      <c r="AZ99" s="32"/>
    </row>
    <row r="100" customFormat="false" ht="12.75" hidden="false" customHeight="false" outlineLevel="0" collapsed="false">
      <c r="AP100" s="33"/>
      <c r="AQ100" s="31"/>
      <c r="AR100" s="34"/>
      <c r="AS100" s="31"/>
      <c r="AT100" s="31"/>
      <c r="AU100" s="31"/>
      <c r="AV100" s="31"/>
      <c r="AW100" s="31"/>
      <c r="AX100" s="31"/>
      <c r="AY100" s="31"/>
      <c r="AZ100" s="32"/>
    </row>
    <row r="101" customFormat="false" ht="13.5" hidden="false" customHeight="false" outlineLevel="0" collapsed="false">
      <c r="AP101" s="76"/>
      <c r="AQ101" s="36"/>
      <c r="AR101" s="90"/>
      <c r="AS101" s="36" t="n">
        <v>0.504825849769199</v>
      </c>
      <c r="AT101" s="36" t="n">
        <v>0.53042644944897</v>
      </c>
      <c r="AU101" s="36" t="n">
        <v>0.69020979020979</v>
      </c>
      <c r="AV101" s="36" t="n">
        <v>0.686991869918699</v>
      </c>
      <c r="AW101" s="36" t="n">
        <v>0.539896373056995</v>
      </c>
      <c r="AX101" s="36" t="n">
        <v>0.25</v>
      </c>
      <c r="AY101" s="36" t="n">
        <v>0.249155405405405</v>
      </c>
      <c r="AZ101" s="91"/>
    </row>
  </sheetData>
  <conditionalFormatting sqref="AQ92:AY92">
    <cfRule type="cellIs" priority="2" operator="notEqual" aboveAverage="0" equalAverage="0" bottom="0" percent="0" rank="0" text="" dxfId="0">
      <formula>BQ92</formula>
    </cfRule>
  </conditionalFormatting>
  <conditionalFormatting sqref="AS95:AY95">
    <cfRule type="cellIs" priority="3" operator="notEqual" aboveAverage="0" equalAverage="0" bottom="0" percent="0" rank="0" text="" dxfId="1">
      <formula>BQ96</formula>
    </cfRule>
  </conditionalFormatting>
  <conditionalFormatting sqref="AP90:AY90 AP86:AY86">
    <cfRule type="cellIs" priority="4" operator="notEqual" aboveAverage="0" equalAverage="0" bottom="0" percent="0" rank="0" text="" dxfId="2">
      <formula>BQ90</formula>
    </cfRule>
  </conditionalFormatting>
  <dataValidations count="1">
    <dataValidation allowBlank="true" error="Positive whole numbers only / Nombres entiers positifs uniquement" errorStyle="stop" operator="greaterThanOrEqual" showDropDown="false" showErrorMessage="true" showInputMessage="false" sqref="AP86:AY86 AP90:AY90 AQ92:AY92 AS95:AY9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true" outlineLevel="0" max="2" min="2" style="0" width="27.7"/>
    <col collapsed="false" customWidth="true" hidden="true" outlineLevel="0" max="9" min="3" style="0" width="11.42"/>
    <col collapsed="false" customWidth="true" hidden="false" outlineLevel="0" max="10" min="10" style="0" width="18.41"/>
    <col collapsed="false" customWidth="true" hidden="false" outlineLevel="0" max="11" min="11" style="0" width="17.14"/>
    <col collapsed="false" customWidth="true" hidden="false" outlineLevel="0" max="12" min="12" style="0" width="12.85"/>
    <col collapsed="false" customWidth="true" hidden="false" outlineLevel="0" max="13" min="13" style="92" width="11.42"/>
    <col collapsed="false" customWidth="true" hidden="false" outlineLevel="0" max="26" min="26" style="0" width="11.28"/>
    <col collapsed="false" customWidth="true" hidden="false" outlineLevel="0" max="27" min="27" style="0" width="13.7"/>
  </cols>
  <sheetData>
    <row r="1" customFormat="false" ht="15.75" hidden="false" customHeight="false" outlineLevel="0" collapsed="false">
      <c r="A1" s="93" t="s">
        <v>72</v>
      </c>
      <c r="B1" s="94" t="s">
        <v>73</v>
      </c>
      <c r="J1" s="95" t="s">
        <v>74</v>
      </c>
    </row>
    <row r="2" customFormat="false" ht="15.75" hidden="false" customHeight="false" outlineLevel="0" collapsed="false">
      <c r="A2" s="96" t="s">
        <v>75</v>
      </c>
      <c r="B2" s="96" t="s">
        <v>76</v>
      </c>
      <c r="J2" s="95" t="s">
        <v>60</v>
      </c>
      <c r="K2" s="97" t="s">
        <v>77</v>
      </c>
      <c r="L2" s="97" t="s">
        <v>78</v>
      </c>
      <c r="M2" s="98" t="s">
        <v>79</v>
      </c>
      <c r="N2" s="97" t="s">
        <v>80</v>
      </c>
      <c r="O2" s="97" t="s">
        <v>81</v>
      </c>
      <c r="P2" s="97" t="s">
        <v>82</v>
      </c>
      <c r="Q2" s="99" t="s">
        <v>83</v>
      </c>
      <c r="R2" s="99" t="s">
        <v>84</v>
      </c>
      <c r="S2" s="99" t="s">
        <v>85</v>
      </c>
    </row>
    <row r="3" customFormat="false" ht="15" hidden="false" customHeight="false" outlineLevel="0" collapsed="false">
      <c r="A3" s="100" t="s">
        <v>86</v>
      </c>
      <c r="B3" s="101" t="n">
        <v>15452886</v>
      </c>
      <c r="J3" s="102" t="s">
        <v>87</v>
      </c>
      <c r="K3" s="103" t="n">
        <v>23.445</v>
      </c>
      <c r="L3" s="104" t="n">
        <v>0</v>
      </c>
      <c r="M3" s="104" t="n">
        <v>0</v>
      </c>
      <c r="N3" s="104" t="n">
        <v>0</v>
      </c>
      <c r="O3" s="105" t="n">
        <v>2.449</v>
      </c>
      <c r="P3" s="106" t="n">
        <v>3.172</v>
      </c>
      <c r="Q3" s="107" t="n">
        <v>22.939</v>
      </c>
      <c r="R3" s="10" t="n">
        <v>4.594</v>
      </c>
      <c r="S3" s="108" t="n">
        <v>56.599</v>
      </c>
      <c r="AQ3" s="0" t="n">
        <v>13.969</v>
      </c>
      <c r="AR3" s="0" t="n">
        <v>17.246</v>
      </c>
      <c r="AS3" s="0" t="n">
        <v>19.235</v>
      </c>
      <c r="AT3" s="0" t="n">
        <v>19.967</v>
      </c>
      <c r="AU3" s="0" t="n">
        <v>23.25</v>
      </c>
      <c r="AV3" s="0" t="n">
        <v>23.941</v>
      </c>
      <c r="AW3" s="0" t="n">
        <v>23.933</v>
      </c>
      <c r="AX3" s="0" t="n">
        <v>20.828</v>
      </c>
      <c r="AY3" s="0" t="n">
        <v>16.535</v>
      </c>
      <c r="AZ3" s="0" t="n">
        <v>13.143</v>
      </c>
      <c r="BA3" s="0" t="n">
        <v>10.523</v>
      </c>
      <c r="BB3" s="0" t="n">
        <v>10.712107</v>
      </c>
      <c r="BC3" s="0" t="n">
        <v>11.462561</v>
      </c>
      <c r="BD3" s="0" t="n">
        <v>11.5100510165395</v>
      </c>
      <c r="BE3" s="0" t="n">
        <v>8.89984095690462</v>
      </c>
      <c r="BF3" s="0" t="n">
        <v>9.47758672408804</v>
      </c>
      <c r="BG3" s="0" t="n">
        <v>8.6313336362384</v>
      </c>
    </row>
    <row r="4" customFormat="false" ht="15" hidden="false" customHeight="false" outlineLevel="0" collapsed="false">
      <c r="A4" s="100" t="s">
        <v>88</v>
      </c>
      <c r="B4" s="101" t="n">
        <v>20240894</v>
      </c>
      <c r="J4" s="109" t="s">
        <v>89</v>
      </c>
      <c r="K4" s="103" t="n">
        <v>28.224</v>
      </c>
      <c r="L4" s="110" t="n">
        <v>0</v>
      </c>
      <c r="M4" s="110" t="n">
        <v>0</v>
      </c>
      <c r="N4" s="110" t="n">
        <v>0</v>
      </c>
      <c r="O4" s="105" t="n">
        <v>2.781</v>
      </c>
      <c r="P4" s="105" t="n">
        <v>3.602</v>
      </c>
      <c r="Q4" s="111" t="n">
        <v>26.049</v>
      </c>
      <c r="R4" s="13" t="n">
        <v>5.214</v>
      </c>
      <c r="S4" s="112" t="n">
        <v>65.87</v>
      </c>
    </row>
    <row r="5" customFormat="false" ht="15" hidden="false" customHeight="false" outlineLevel="0" collapsed="false">
      <c r="A5" s="100" t="s">
        <v>90</v>
      </c>
      <c r="B5" s="101" t="n">
        <v>21543520</v>
      </c>
      <c r="J5" s="109" t="s">
        <v>91</v>
      </c>
      <c r="K5" s="103" t="n">
        <v>32.264</v>
      </c>
      <c r="L5" s="110" t="n">
        <v>0</v>
      </c>
      <c r="M5" s="110" t="n">
        <v>0</v>
      </c>
      <c r="N5" s="110" t="n">
        <v>0</v>
      </c>
      <c r="O5" s="105" t="n">
        <v>3.032</v>
      </c>
      <c r="P5" s="105" t="n">
        <v>3.927</v>
      </c>
      <c r="Q5" s="111" t="n">
        <v>28.405</v>
      </c>
      <c r="R5" s="13" t="n">
        <v>5.723</v>
      </c>
      <c r="S5" s="112" t="n">
        <v>73.351</v>
      </c>
    </row>
    <row r="6" customFormat="false" ht="15" hidden="false" customHeight="false" outlineLevel="0" collapsed="false">
      <c r="A6" s="100" t="s">
        <v>92</v>
      </c>
      <c r="B6" s="101" t="n">
        <v>23485801</v>
      </c>
      <c r="J6" s="109" t="s">
        <v>93</v>
      </c>
      <c r="K6" s="103" t="n">
        <v>37.837</v>
      </c>
      <c r="L6" s="110" t="n">
        <v>0</v>
      </c>
      <c r="M6" s="110" t="n">
        <v>0</v>
      </c>
      <c r="N6" s="110" t="n">
        <v>0</v>
      </c>
      <c r="O6" s="105" t="n">
        <v>3.248</v>
      </c>
      <c r="P6" s="105" t="n">
        <v>4.207</v>
      </c>
      <c r="Q6" s="111" t="n">
        <v>30.428</v>
      </c>
      <c r="R6" s="13" t="n">
        <v>6.151</v>
      </c>
      <c r="S6" s="112" t="n">
        <v>81.871</v>
      </c>
    </row>
    <row r="7" customFormat="false" ht="15" hidden="false" customHeight="false" outlineLevel="0" collapsed="false">
      <c r="A7" s="100" t="s">
        <v>94</v>
      </c>
      <c r="B7" s="101" t="n">
        <v>24716315</v>
      </c>
      <c r="J7" s="109" t="s">
        <v>95</v>
      </c>
      <c r="K7" s="103" t="n">
        <v>44.494</v>
      </c>
      <c r="L7" s="110" t="n">
        <v>0</v>
      </c>
      <c r="M7" s="110" t="n">
        <v>0</v>
      </c>
      <c r="N7" s="110" t="n">
        <v>0</v>
      </c>
      <c r="O7" s="105" t="n">
        <v>3.458</v>
      </c>
      <c r="P7" s="105" t="n">
        <v>4.48</v>
      </c>
      <c r="Q7" s="111" t="n">
        <v>32.399</v>
      </c>
      <c r="R7" s="13" t="n">
        <v>6.62</v>
      </c>
      <c r="S7" s="112" t="n">
        <v>91.451</v>
      </c>
    </row>
    <row r="8" customFormat="false" ht="15" hidden="false" customHeight="false" outlineLevel="0" collapsed="false">
      <c r="A8" s="100" t="s">
        <v>96</v>
      </c>
      <c r="B8" s="101" t="n">
        <v>26539285</v>
      </c>
      <c r="J8" s="109" t="s">
        <v>97</v>
      </c>
      <c r="K8" s="103" t="n">
        <v>42.622</v>
      </c>
      <c r="L8" s="110" t="n">
        <v>0</v>
      </c>
      <c r="M8" s="110" t="n">
        <v>0</v>
      </c>
      <c r="N8" s="110" t="n">
        <v>0</v>
      </c>
      <c r="O8" s="105" t="n">
        <v>3.872</v>
      </c>
      <c r="P8" s="105" t="n">
        <v>5.015</v>
      </c>
      <c r="Q8" s="111" t="n">
        <v>36.27</v>
      </c>
      <c r="R8" s="13" t="n">
        <v>7.457</v>
      </c>
      <c r="S8" s="112" t="n">
        <v>95.236</v>
      </c>
    </row>
    <row r="9" customFormat="false" ht="15" hidden="false" customHeight="false" outlineLevel="0" collapsed="false">
      <c r="A9" s="100" t="s">
        <v>98</v>
      </c>
      <c r="B9" s="101" t="n">
        <v>26472886</v>
      </c>
      <c r="J9" s="109" t="s">
        <v>99</v>
      </c>
      <c r="K9" s="103" t="n">
        <v>44.087</v>
      </c>
      <c r="L9" s="110" t="n">
        <v>0</v>
      </c>
      <c r="M9" s="110" t="n">
        <v>0</v>
      </c>
      <c r="N9" s="110" t="n">
        <v>0</v>
      </c>
      <c r="O9" s="105" t="n">
        <v>3.811</v>
      </c>
      <c r="P9" s="105" t="n">
        <v>4.937</v>
      </c>
      <c r="Q9" s="111" t="n">
        <v>35.705</v>
      </c>
      <c r="R9" s="13" t="n">
        <v>7.331</v>
      </c>
      <c r="S9" s="112" t="n">
        <v>95.871</v>
      </c>
    </row>
    <row r="10" customFormat="false" ht="15" hidden="false" customHeight="false" outlineLevel="0" collapsed="false">
      <c r="A10" s="100" t="s">
        <v>100</v>
      </c>
      <c r="B10" s="101" t="n">
        <v>21613502</v>
      </c>
      <c r="J10" s="109" t="s">
        <v>101</v>
      </c>
      <c r="K10" s="103" t="n">
        <v>48.831</v>
      </c>
      <c r="L10" s="110" t="n">
        <v>0</v>
      </c>
      <c r="M10" s="110" t="n">
        <v>0</v>
      </c>
      <c r="N10" s="110" t="n">
        <v>0</v>
      </c>
      <c r="O10" s="105" t="n">
        <v>4.42</v>
      </c>
      <c r="P10" s="105" t="n">
        <v>5.725</v>
      </c>
      <c r="Q10" s="111" t="n">
        <v>41.404</v>
      </c>
      <c r="R10" s="13" t="n">
        <v>8.505</v>
      </c>
      <c r="S10" s="112" t="n">
        <v>108.885</v>
      </c>
    </row>
    <row r="11" customFormat="false" ht="15" hidden="false" customHeight="false" outlineLevel="0" collapsed="false">
      <c r="A11" s="100" t="s">
        <v>102</v>
      </c>
      <c r="B11" s="101" t="n">
        <v>22970833</v>
      </c>
      <c r="J11" s="109" t="s">
        <v>103</v>
      </c>
      <c r="K11" s="103" t="n">
        <v>56.108</v>
      </c>
      <c r="L11" s="110" t="n">
        <v>0</v>
      </c>
      <c r="M11" s="110" t="n">
        <v>0</v>
      </c>
      <c r="N11" s="110" t="n">
        <v>0</v>
      </c>
      <c r="O11" s="105" t="n">
        <v>4.748</v>
      </c>
      <c r="P11" s="105" t="n">
        <v>6.15</v>
      </c>
      <c r="Q11" s="111" t="n">
        <v>44.481</v>
      </c>
      <c r="R11" s="13" t="n">
        <v>9.313</v>
      </c>
      <c r="S11" s="112" t="n">
        <v>120.8</v>
      </c>
    </row>
    <row r="12" customFormat="false" ht="15" hidden="false" customHeight="false" outlineLevel="0" collapsed="false">
      <c r="A12" s="100" t="s">
        <v>104</v>
      </c>
      <c r="B12" s="101" t="n">
        <v>25089654</v>
      </c>
      <c r="J12" s="109" t="s">
        <v>105</v>
      </c>
      <c r="K12" s="103" t="n">
        <v>57.937</v>
      </c>
      <c r="L12" s="110" t="n">
        <v>0</v>
      </c>
      <c r="M12" s="110" t="n">
        <v>0</v>
      </c>
      <c r="N12" s="110" t="n">
        <v>0</v>
      </c>
      <c r="O12" s="105" t="n">
        <v>5.125</v>
      </c>
      <c r="P12" s="105" t="n">
        <v>6.638</v>
      </c>
      <c r="Q12" s="111" t="n">
        <v>48.01</v>
      </c>
      <c r="R12" s="13" t="n">
        <v>10.88</v>
      </c>
      <c r="S12" s="112" t="n">
        <v>128.59</v>
      </c>
    </row>
    <row r="13" customFormat="false" ht="15" hidden="false" customHeight="false" outlineLevel="0" collapsed="false">
      <c r="A13" s="100" t="s">
        <v>106</v>
      </c>
      <c r="B13" s="101" t="n">
        <v>27711214</v>
      </c>
      <c r="J13" s="109" t="s">
        <v>107</v>
      </c>
      <c r="K13" s="103" t="n">
        <v>56.492</v>
      </c>
      <c r="L13" s="110" t="n">
        <v>0</v>
      </c>
      <c r="M13" s="110" t="n">
        <v>0</v>
      </c>
      <c r="N13" s="110" t="n">
        <v>0</v>
      </c>
      <c r="O13" s="105" t="n">
        <v>5.259</v>
      </c>
      <c r="P13" s="105" t="n">
        <v>6.812</v>
      </c>
      <c r="Q13" s="111" t="n">
        <v>49.27</v>
      </c>
      <c r="R13" s="13" t="n">
        <v>11.21</v>
      </c>
      <c r="S13" s="112" t="n">
        <v>129.043</v>
      </c>
    </row>
    <row r="14" customFormat="false" ht="15" hidden="false" customHeight="false" outlineLevel="0" collapsed="false">
      <c r="A14" s="100" t="s">
        <v>108</v>
      </c>
      <c r="B14" s="101" t="n">
        <v>26695248</v>
      </c>
      <c r="J14" s="109" t="s">
        <v>109</v>
      </c>
      <c r="K14" s="103" t="n">
        <v>61.095</v>
      </c>
      <c r="L14" s="110" t="n">
        <v>0</v>
      </c>
      <c r="M14" s="110" t="n">
        <v>0</v>
      </c>
      <c r="N14" s="110" t="n">
        <v>0</v>
      </c>
      <c r="O14" s="105" t="n">
        <v>5.285</v>
      </c>
      <c r="P14" s="105" t="n">
        <v>6.845</v>
      </c>
      <c r="Q14" s="111" t="n">
        <v>49.511</v>
      </c>
      <c r="R14" s="13" t="n">
        <v>11.318</v>
      </c>
      <c r="S14" s="112" t="n">
        <v>134.054</v>
      </c>
    </row>
    <row r="15" customFormat="false" ht="15" hidden="false" customHeight="false" outlineLevel="0" collapsed="false">
      <c r="A15" s="100" t="s">
        <v>110</v>
      </c>
      <c r="B15" s="101" t="n">
        <v>26727266</v>
      </c>
      <c r="J15" s="109" t="s">
        <v>111</v>
      </c>
      <c r="K15" s="103" t="n">
        <v>65.764</v>
      </c>
      <c r="L15" s="110" t="n">
        <v>0</v>
      </c>
      <c r="M15" s="110" t="n">
        <v>0</v>
      </c>
      <c r="N15" s="110" t="n">
        <v>0</v>
      </c>
      <c r="O15" s="105" t="n">
        <v>5.587</v>
      </c>
      <c r="P15" s="105" t="n">
        <v>7.237</v>
      </c>
      <c r="Q15" s="111" t="n">
        <v>52.344</v>
      </c>
      <c r="R15" s="13" t="n">
        <v>12.344</v>
      </c>
      <c r="S15" s="112" t="n">
        <v>143.276</v>
      </c>
    </row>
    <row r="16" customFormat="false" ht="15" hidden="false" customHeight="false" outlineLevel="0" collapsed="false">
      <c r="A16" s="100" t="s">
        <v>112</v>
      </c>
      <c r="B16" s="101" t="n">
        <v>28283411</v>
      </c>
      <c r="J16" s="109" t="s">
        <v>113</v>
      </c>
      <c r="K16" s="103" t="n">
        <v>69.239</v>
      </c>
      <c r="L16" s="110" t="n">
        <v>0</v>
      </c>
      <c r="M16" s="110" t="n">
        <v>0</v>
      </c>
      <c r="N16" s="110" t="n">
        <v>0</v>
      </c>
      <c r="O16" s="105" t="n">
        <v>6.759</v>
      </c>
      <c r="P16" s="105" t="n">
        <v>8.754</v>
      </c>
      <c r="Q16" s="111" t="n">
        <v>63.316</v>
      </c>
      <c r="R16" s="13" t="n">
        <v>14.588</v>
      </c>
      <c r="S16" s="112" t="n">
        <v>162.656</v>
      </c>
    </row>
    <row r="17" customFormat="false" ht="15.75" hidden="false" customHeight="false" outlineLevel="0" collapsed="false">
      <c r="A17" s="113" t="s">
        <v>114</v>
      </c>
      <c r="B17" s="114" t="n">
        <v>28094250</v>
      </c>
      <c r="J17" s="109" t="s">
        <v>115</v>
      </c>
      <c r="K17" s="103" t="n">
        <v>69.947</v>
      </c>
      <c r="L17" s="110" t="n">
        <v>0</v>
      </c>
      <c r="M17" s="110" t="n">
        <v>0</v>
      </c>
      <c r="N17" s="110" t="n">
        <v>0</v>
      </c>
      <c r="O17" s="105" t="n">
        <v>7.1</v>
      </c>
      <c r="P17" s="105" t="n">
        <v>9.196</v>
      </c>
      <c r="Q17" s="111" t="n">
        <v>66.51</v>
      </c>
      <c r="R17" s="13" t="n">
        <v>15.35</v>
      </c>
      <c r="S17" s="112" t="n">
        <v>168.103</v>
      </c>
    </row>
    <row r="18" customFormat="false" ht="15" hidden="false" customHeight="true" outlineLevel="0" collapsed="false">
      <c r="J18" s="109" t="s">
        <v>116</v>
      </c>
      <c r="K18" s="103" t="n">
        <v>63.816</v>
      </c>
      <c r="L18" s="110" t="n">
        <v>0</v>
      </c>
      <c r="M18" s="110" t="n">
        <v>0</v>
      </c>
      <c r="N18" s="110" t="n">
        <v>0</v>
      </c>
      <c r="O18" s="105" t="n">
        <v>7.138</v>
      </c>
      <c r="P18" s="105" t="n">
        <v>9.246</v>
      </c>
      <c r="Q18" s="111" t="n">
        <v>66.872</v>
      </c>
      <c r="R18" s="13" t="n">
        <v>15.417</v>
      </c>
      <c r="S18" s="112" t="n">
        <v>162.489</v>
      </c>
    </row>
    <row r="19" customFormat="false" ht="15" hidden="false" customHeight="false" outlineLevel="0" collapsed="false">
      <c r="J19" s="109" t="s">
        <v>117</v>
      </c>
      <c r="K19" s="103" t="n">
        <v>67.94</v>
      </c>
      <c r="L19" s="110" t="n">
        <v>0</v>
      </c>
      <c r="M19" s="110" t="n">
        <v>0</v>
      </c>
      <c r="N19" s="110" t="n">
        <v>0</v>
      </c>
      <c r="O19" s="105" t="n">
        <v>7.644</v>
      </c>
      <c r="P19" s="105" t="n">
        <v>9.901</v>
      </c>
      <c r="Q19" s="111" t="n">
        <v>71.61</v>
      </c>
      <c r="R19" s="13" t="n">
        <v>16.539</v>
      </c>
      <c r="S19" s="112" t="n">
        <v>173.634</v>
      </c>
    </row>
    <row r="20" customFormat="false" ht="15" hidden="false" customHeight="true" outlineLevel="0" collapsed="false">
      <c r="J20" s="109" t="s">
        <v>118</v>
      </c>
      <c r="K20" s="103" t="n">
        <v>64.388</v>
      </c>
      <c r="L20" s="110" t="n">
        <v>0</v>
      </c>
      <c r="M20" s="110" t="n">
        <v>0</v>
      </c>
      <c r="N20" s="110" t="n">
        <v>0</v>
      </c>
      <c r="O20" s="105" t="n">
        <v>7.039</v>
      </c>
      <c r="P20" s="105" t="n">
        <v>9.117</v>
      </c>
      <c r="Q20" s="111" t="n">
        <v>65.938</v>
      </c>
      <c r="R20" s="13" t="n">
        <v>15.229</v>
      </c>
      <c r="S20" s="112" t="n">
        <v>161.711</v>
      </c>
    </row>
    <row r="21" customFormat="false" ht="15.75" hidden="false" customHeight="false" outlineLevel="0" collapsed="false">
      <c r="J21" s="109" t="s">
        <v>119</v>
      </c>
      <c r="K21" s="103" t="n">
        <v>63.376</v>
      </c>
      <c r="L21" s="110" t="n">
        <v>0</v>
      </c>
      <c r="M21" s="110" t="n">
        <v>0</v>
      </c>
      <c r="N21" s="110" t="n">
        <v>0</v>
      </c>
      <c r="O21" s="105" t="n">
        <v>6.961</v>
      </c>
      <c r="P21" s="105" t="n">
        <v>9.016</v>
      </c>
      <c r="Q21" s="111" t="n">
        <v>65.209</v>
      </c>
      <c r="R21" s="13" t="n">
        <v>15.063</v>
      </c>
      <c r="S21" s="112" t="n">
        <v>159.625</v>
      </c>
    </row>
    <row r="22" customFormat="false" ht="15.75" hidden="false" customHeight="false" outlineLevel="0" collapsed="false">
      <c r="A22" s="93" t="s">
        <v>60</v>
      </c>
      <c r="B22" s="96" t="s">
        <v>120</v>
      </c>
      <c r="J22" s="109" t="s">
        <v>121</v>
      </c>
      <c r="K22" s="103" t="n">
        <v>63.738</v>
      </c>
      <c r="L22" s="110" t="n">
        <v>0</v>
      </c>
      <c r="M22" s="110" t="n">
        <v>0</v>
      </c>
      <c r="N22" s="110" t="n">
        <v>0</v>
      </c>
      <c r="O22" s="105" t="n">
        <v>7.541</v>
      </c>
      <c r="P22" s="105" t="n">
        <v>9.768</v>
      </c>
      <c r="Q22" s="111" t="n">
        <v>70.648</v>
      </c>
      <c r="R22" s="13" t="n">
        <v>16.337</v>
      </c>
      <c r="S22" s="112" t="n">
        <v>168.032</v>
      </c>
    </row>
    <row r="23" customFormat="false" ht="15" hidden="false" customHeight="false" outlineLevel="0" collapsed="false">
      <c r="A23" s="100" t="s">
        <v>94</v>
      </c>
      <c r="B23" s="101" t="n">
        <v>228.335738747665</v>
      </c>
      <c r="J23" s="109" t="s">
        <v>122</v>
      </c>
      <c r="K23" s="103" t="n">
        <v>64.439</v>
      </c>
      <c r="L23" s="110" t="n">
        <v>0</v>
      </c>
      <c r="M23" s="110" t="n">
        <v>0</v>
      </c>
      <c r="N23" s="110" t="n">
        <v>0</v>
      </c>
      <c r="O23" s="105" t="n">
        <v>7.381</v>
      </c>
      <c r="P23" s="105" t="n">
        <v>9.56</v>
      </c>
      <c r="Q23" s="111" t="n">
        <v>69.143</v>
      </c>
      <c r="R23" s="13" t="n">
        <v>16.126</v>
      </c>
      <c r="S23" s="112" t="n">
        <v>166.649</v>
      </c>
    </row>
    <row r="24" customFormat="false" ht="15" hidden="false" customHeight="false" outlineLevel="0" collapsed="false">
      <c r="A24" s="100" t="s">
        <v>96</v>
      </c>
      <c r="B24" s="101" t="n">
        <v>241.217138357678</v>
      </c>
      <c r="J24" s="109" t="s">
        <v>123</v>
      </c>
      <c r="K24" s="103" t="n">
        <v>60.891</v>
      </c>
      <c r="L24" s="110" t="n">
        <v>0</v>
      </c>
      <c r="M24" s="110" t="n">
        <v>0</v>
      </c>
      <c r="N24" s="110" t="n">
        <v>0</v>
      </c>
      <c r="O24" s="105" t="n">
        <v>7.207</v>
      </c>
      <c r="P24" s="105" t="n">
        <v>9.335</v>
      </c>
      <c r="Q24" s="111" t="n">
        <v>67.517</v>
      </c>
      <c r="R24" s="13" t="n">
        <v>13.679</v>
      </c>
      <c r="S24" s="112" t="n">
        <v>158.629</v>
      </c>
    </row>
    <row r="25" customFormat="false" ht="15" hidden="false" customHeight="false" outlineLevel="0" collapsed="false">
      <c r="A25" s="100" t="s">
        <v>98</v>
      </c>
      <c r="B25" s="101" t="n">
        <v>201.262081854772</v>
      </c>
      <c r="J25" s="109" t="s">
        <v>124</v>
      </c>
      <c r="K25" s="103" t="n">
        <v>66.654</v>
      </c>
      <c r="L25" s="110" t="n">
        <v>0</v>
      </c>
      <c r="M25" s="105" t="n">
        <v>0.08</v>
      </c>
      <c r="N25" s="110" t="n">
        <v>0.255</v>
      </c>
      <c r="O25" s="105" t="n">
        <v>7.406</v>
      </c>
      <c r="P25" s="105" t="n">
        <v>10.011</v>
      </c>
      <c r="Q25" s="111" t="n">
        <v>75.46</v>
      </c>
      <c r="R25" s="13" t="n">
        <v>15.197</v>
      </c>
      <c r="S25" s="112" t="n">
        <v>175.063</v>
      </c>
    </row>
    <row r="26" customFormat="false" ht="15" hidden="false" customHeight="false" outlineLevel="0" collapsed="false">
      <c r="A26" s="100" t="s">
        <v>100</v>
      </c>
      <c r="B26" s="101" t="n">
        <v>172.251967071182</v>
      </c>
      <c r="J26" s="109" t="s">
        <v>125</v>
      </c>
      <c r="K26" s="103" t="n">
        <v>64.914</v>
      </c>
      <c r="L26" s="110" t="n">
        <v>0</v>
      </c>
      <c r="M26" s="105" t="n">
        <v>2.088</v>
      </c>
      <c r="N26" s="110" t="n">
        <v>0.016</v>
      </c>
      <c r="O26" s="105" t="n">
        <v>1.607</v>
      </c>
      <c r="P26" s="105" t="n">
        <v>24.441</v>
      </c>
      <c r="Q26" s="111" t="n">
        <v>95.759</v>
      </c>
      <c r="R26" s="13" t="n">
        <v>26.027</v>
      </c>
      <c r="S26" s="112" t="n">
        <v>214.852</v>
      </c>
    </row>
    <row r="27" customFormat="false" ht="15" hidden="false" customHeight="false" outlineLevel="0" collapsed="false">
      <c r="A27" s="100" t="s">
        <v>102</v>
      </c>
      <c r="B27" s="101" t="n">
        <v>154.710801086035</v>
      </c>
      <c r="J27" s="109" t="s">
        <v>126</v>
      </c>
      <c r="K27" s="103" t="n">
        <v>63.377</v>
      </c>
      <c r="L27" s="110" t="n">
        <v>0</v>
      </c>
      <c r="M27" s="105" t="n">
        <v>4.725</v>
      </c>
      <c r="N27" s="110" t="n">
        <v>0</v>
      </c>
      <c r="O27" s="105" t="n">
        <v>2.009</v>
      </c>
      <c r="P27" s="105" t="n">
        <v>26.573</v>
      </c>
      <c r="Q27" s="111" t="n">
        <v>74.82</v>
      </c>
      <c r="R27" s="13" t="n">
        <v>29.134</v>
      </c>
      <c r="S27" s="112" t="n">
        <v>200.638</v>
      </c>
    </row>
    <row r="28" customFormat="false" ht="15" hidden="false" customHeight="false" outlineLevel="0" collapsed="false">
      <c r="A28" s="100" t="s">
        <v>104</v>
      </c>
      <c r="B28" s="101" t="n">
        <v>145.986821169228</v>
      </c>
      <c r="J28" s="109" t="s">
        <v>86</v>
      </c>
      <c r="K28" s="103" t="n">
        <v>56.468</v>
      </c>
      <c r="L28" s="110" t="n">
        <v>0</v>
      </c>
      <c r="M28" s="105" t="n">
        <v>1.257</v>
      </c>
      <c r="N28" s="110" t="n">
        <v>0</v>
      </c>
      <c r="O28" s="105" t="n">
        <v>0.78</v>
      </c>
      <c r="P28" s="105" t="n">
        <v>26.414</v>
      </c>
      <c r="Q28" s="111" t="n">
        <v>80.28</v>
      </c>
      <c r="R28" s="13" t="n">
        <v>29.477</v>
      </c>
      <c r="S28" s="112" t="n">
        <v>194.676</v>
      </c>
    </row>
    <row r="29" customFormat="false" ht="15" hidden="false" customHeight="false" outlineLevel="0" collapsed="false">
      <c r="A29" s="100" t="s">
        <v>106</v>
      </c>
      <c r="B29" s="101" t="n">
        <v>171.112026914774</v>
      </c>
      <c r="J29" s="109" t="s">
        <v>127</v>
      </c>
      <c r="K29" s="103" t="n">
        <v>50.88</v>
      </c>
      <c r="L29" s="110" t="n">
        <v>0</v>
      </c>
      <c r="M29" s="105" t="n">
        <v>0.931</v>
      </c>
      <c r="N29" s="110" t="n">
        <v>0</v>
      </c>
      <c r="O29" s="105" t="n">
        <v>0.68</v>
      </c>
      <c r="P29" s="105" t="n">
        <v>24.668</v>
      </c>
      <c r="Q29" s="111" t="n">
        <v>77.959</v>
      </c>
      <c r="R29" s="13" t="n">
        <v>23.844</v>
      </c>
      <c r="S29" s="112" t="n">
        <v>178.962</v>
      </c>
    </row>
    <row r="30" customFormat="false" ht="15" hidden="false" customHeight="false" outlineLevel="0" collapsed="false">
      <c r="A30" s="100" t="s">
        <v>108</v>
      </c>
      <c r="B30" s="101" t="n">
        <v>158.401902890474</v>
      </c>
      <c r="J30" s="109" t="s">
        <v>128</v>
      </c>
      <c r="K30" s="103" t="n">
        <v>58.461</v>
      </c>
      <c r="L30" s="110" t="n">
        <v>0</v>
      </c>
      <c r="M30" s="105" t="n">
        <v>0.338</v>
      </c>
      <c r="N30" s="110" t="n">
        <v>0</v>
      </c>
      <c r="O30" s="105" t="n">
        <v>0.879</v>
      </c>
      <c r="P30" s="105" t="n">
        <v>13.969</v>
      </c>
      <c r="Q30" s="111" t="n">
        <v>76.602</v>
      </c>
      <c r="R30" s="13" t="n">
        <v>23.982</v>
      </c>
      <c r="S30" s="112" t="n">
        <v>174.231</v>
      </c>
    </row>
    <row r="31" customFormat="false" ht="15" hidden="false" customHeight="false" outlineLevel="0" collapsed="false">
      <c r="A31" s="100" t="s">
        <v>110</v>
      </c>
      <c r="B31" s="101" t="n">
        <v>163.025872621717</v>
      </c>
      <c r="J31" s="109" t="s">
        <v>129</v>
      </c>
      <c r="K31" s="103" t="n">
        <v>58.874</v>
      </c>
      <c r="L31" s="110" t="n">
        <v>0</v>
      </c>
      <c r="M31" s="105" t="n">
        <v>0.298</v>
      </c>
      <c r="N31" s="110" t="n">
        <v>0</v>
      </c>
      <c r="O31" s="105" t="n">
        <v>0.871</v>
      </c>
      <c r="P31" s="105" t="n">
        <v>17.246</v>
      </c>
      <c r="Q31" s="111" t="n">
        <v>65.121</v>
      </c>
      <c r="R31" s="13" t="n">
        <v>18.816</v>
      </c>
      <c r="S31" s="112" t="n">
        <v>161.226</v>
      </c>
    </row>
    <row r="32" customFormat="false" ht="15" hidden="false" customHeight="false" outlineLevel="0" collapsed="false">
      <c r="A32" s="100" t="s">
        <v>112</v>
      </c>
      <c r="B32" s="101" t="n">
        <v>171.405167658824</v>
      </c>
      <c r="J32" s="109" t="s">
        <v>130</v>
      </c>
      <c r="K32" s="103" t="n">
        <v>65.664</v>
      </c>
      <c r="L32" s="110" t="n">
        <v>0</v>
      </c>
      <c r="M32" s="105" t="n">
        <v>0.334</v>
      </c>
      <c r="N32" s="110" t="n">
        <v>0</v>
      </c>
      <c r="O32" s="105" t="n">
        <v>0.974</v>
      </c>
      <c r="P32" s="105" t="n">
        <v>19.235</v>
      </c>
      <c r="Q32" s="111" t="n">
        <v>66.507</v>
      </c>
      <c r="R32" s="13" t="n">
        <v>20.985</v>
      </c>
      <c r="S32" s="112" t="n">
        <v>173.699</v>
      </c>
    </row>
    <row r="33" customFormat="false" ht="15.75" hidden="false" customHeight="false" outlineLevel="0" collapsed="false">
      <c r="A33" s="113" t="s">
        <v>114</v>
      </c>
      <c r="B33" s="101" t="n">
        <v>182.821773319026</v>
      </c>
      <c r="J33" s="109" t="s">
        <v>88</v>
      </c>
      <c r="K33" s="103" t="n">
        <v>75.063</v>
      </c>
      <c r="L33" s="110" t="n">
        <v>0</v>
      </c>
      <c r="M33" s="105" t="n">
        <v>0.397</v>
      </c>
      <c r="N33" s="110" t="n">
        <v>0</v>
      </c>
      <c r="O33" s="105" t="n">
        <v>1.183</v>
      </c>
      <c r="P33" s="105" t="n">
        <v>19.967</v>
      </c>
      <c r="Q33" s="111" t="n">
        <v>68.689</v>
      </c>
      <c r="R33" s="13" t="n">
        <v>25.372</v>
      </c>
      <c r="S33" s="112" t="n">
        <v>190.671</v>
      </c>
    </row>
    <row r="34" customFormat="false" ht="15" hidden="false" customHeight="false" outlineLevel="0" collapsed="false">
      <c r="A34" s="100" t="s">
        <v>131</v>
      </c>
      <c r="B34" s="101" t="n">
        <v>151.303505595016</v>
      </c>
      <c r="J34" s="109" t="s">
        <v>90</v>
      </c>
      <c r="K34" s="103" t="n">
        <v>79.84</v>
      </c>
      <c r="L34" s="110" t="n">
        <v>0</v>
      </c>
      <c r="M34" s="105" t="n">
        <v>0.426</v>
      </c>
      <c r="N34" s="110" t="n">
        <v>0</v>
      </c>
      <c r="O34" s="105" t="n">
        <v>1.245</v>
      </c>
      <c r="P34" s="105" t="n">
        <v>23.25</v>
      </c>
      <c r="Q34" s="111" t="n">
        <v>106.788702</v>
      </c>
      <c r="R34" s="13" t="n">
        <v>26.9</v>
      </c>
      <c r="S34" s="112" t="n">
        <v>238.449702</v>
      </c>
    </row>
    <row r="35" customFormat="false" ht="15" hidden="false" customHeight="false" outlineLevel="0" collapsed="false">
      <c r="J35" s="109" t="s">
        <v>92</v>
      </c>
      <c r="K35" s="103" t="n">
        <v>85.842</v>
      </c>
      <c r="L35" s="110" t="n">
        <v>0</v>
      </c>
      <c r="M35" s="105" t="n">
        <v>0.439</v>
      </c>
      <c r="N35" s="110" t="n">
        <v>0</v>
      </c>
      <c r="O35" s="105" t="n">
        <v>1.282</v>
      </c>
      <c r="P35" s="105" t="n">
        <v>23.941</v>
      </c>
      <c r="Q35" s="111" t="n">
        <v>119.323484</v>
      </c>
      <c r="R35" s="13" t="n">
        <v>27.699</v>
      </c>
      <c r="S35" s="112" t="n">
        <v>258.526484</v>
      </c>
    </row>
    <row r="36" customFormat="false" ht="15.75" hidden="false" customHeight="false" outlineLevel="0" collapsed="false">
      <c r="J36" s="109" t="s">
        <v>94</v>
      </c>
      <c r="K36" s="103" t="n">
        <v>85.812</v>
      </c>
      <c r="L36" s="110" t="n">
        <v>0</v>
      </c>
      <c r="M36" s="105" t="n">
        <v>0.439</v>
      </c>
      <c r="N36" s="110" t="n">
        <v>0</v>
      </c>
      <c r="O36" s="105" t="n">
        <v>1.282</v>
      </c>
      <c r="P36" s="105" t="n">
        <v>23.933</v>
      </c>
      <c r="Q36" s="111" t="n">
        <v>116.298598</v>
      </c>
      <c r="R36" s="13" t="n">
        <v>27.689</v>
      </c>
      <c r="S36" s="112" t="n">
        <v>255.453598</v>
      </c>
    </row>
    <row r="37" customFormat="false" ht="15.75" hidden="false" customHeight="false" outlineLevel="0" collapsed="false">
      <c r="A37" s="93" t="s">
        <v>60</v>
      </c>
      <c r="B37" s="96" t="s">
        <v>132</v>
      </c>
      <c r="J37" s="109" t="s">
        <v>96</v>
      </c>
      <c r="K37" s="103" t="n">
        <v>86.885</v>
      </c>
      <c r="L37" s="110" t="n">
        <v>0</v>
      </c>
      <c r="M37" s="105" t="n">
        <v>0.908</v>
      </c>
      <c r="N37" s="110" t="n">
        <v>0</v>
      </c>
      <c r="O37" s="105" t="n">
        <v>1.284</v>
      </c>
      <c r="P37" s="105" t="n">
        <v>20.828</v>
      </c>
      <c r="Q37" s="105" t="n">
        <v>127.225556662974</v>
      </c>
      <c r="R37" s="13" t="n">
        <v>31.04</v>
      </c>
      <c r="S37" s="112" t="n">
        <v>268.170556662974</v>
      </c>
    </row>
    <row r="38" customFormat="false" ht="15" hidden="false" customHeight="false" outlineLevel="0" collapsed="false">
      <c r="A38" s="100" t="s">
        <v>94</v>
      </c>
      <c r="B38" s="115" t="n">
        <f aca="false">(B23/B7)</f>
        <v>9.23825977892193E-006</v>
      </c>
      <c r="J38" s="109" t="s">
        <v>98</v>
      </c>
      <c r="K38" s="103" t="n">
        <v>71.392</v>
      </c>
      <c r="L38" s="105" t="n">
        <v>5.108</v>
      </c>
      <c r="M38" s="105" t="n">
        <v>0.007</v>
      </c>
      <c r="N38" s="110" t="n">
        <v>0</v>
      </c>
      <c r="O38" s="105" t="n">
        <v>1.041</v>
      </c>
      <c r="P38" s="105" t="n">
        <v>16.535</v>
      </c>
      <c r="Q38" s="105" t="n">
        <v>110.246124815703</v>
      </c>
      <c r="R38" s="13" t="n">
        <v>33.576</v>
      </c>
      <c r="S38" s="112" t="n">
        <v>237.905124815703</v>
      </c>
    </row>
    <row r="39" customFormat="false" ht="15" hidden="false" customHeight="false" outlineLevel="0" collapsed="false">
      <c r="A39" s="100" t="s">
        <v>96</v>
      </c>
      <c r="B39" s="115" t="n">
        <f aca="false">(B24/B8)</f>
        <v>9.08905942106872E-006</v>
      </c>
      <c r="J39" s="109" t="s">
        <v>100</v>
      </c>
      <c r="K39" s="103" t="n">
        <v>68.886</v>
      </c>
      <c r="L39" s="105" t="n">
        <v>2.132</v>
      </c>
      <c r="M39" s="105" t="n">
        <v>0.006</v>
      </c>
      <c r="N39" s="110" t="n">
        <v>0</v>
      </c>
      <c r="O39" s="105" t="n">
        <v>0.827</v>
      </c>
      <c r="P39" s="105" t="n">
        <v>13.143</v>
      </c>
      <c r="Q39" s="105" t="n">
        <v>99.4448673489742</v>
      </c>
      <c r="R39" s="13" t="n">
        <v>26.687</v>
      </c>
      <c r="S39" s="112" t="n">
        <v>211.125867348974</v>
      </c>
    </row>
    <row r="40" customFormat="false" ht="15" hidden="false" customHeight="false" outlineLevel="0" collapsed="false">
      <c r="A40" s="100" t="s">
        <v>98</v>
      </c>
      <c r="B40" s="115" t="n">
        <f aca="false">(B25/B9)</f>
        <v>7.60257426616697E-006</v>
      </c>
      <c r="J40" s="109" t="s">
        <v>102</v>
      </c>
      <c r="K40" s="103" t="n">
        <v>62.202</v>
      </c>
      <c r="L40" s="105" t="n">
        <v>3.055</v>
      </c>
      <c r="M40" s="105" t="n">
        <v>0.005</v>
      </c>
      <c r="N40" s="110" t="n">
        <v>0</v>
      </c>
      <c r="O40" s="105" t="n">
        <v>0.723</v>
      </c>
      <c r="P40" s="105" t="n">
        <v>10.523</v>
      </c>
      <c r="Q40" s="105" t="n">
        <v>102.20853882068</v>
      </c>
      <c r="R40" s="13" t="n">
        <v>24.098</v>
      </c>
      <c r="S40" s="112" t="n">
        <v>202.81453882068</v>
      </c>
    </row>
    <row r="41" customFormat="false" ht="15" hidden="false" customHeight="false" outlineLevel="0" collapsed="false">
      <c r="A41" s="100" t="s">
        <v>100</v>
      </c>
      <c r="B41" s="115" t="n">
        <f aca="false">(B26/B10)</f>
        <v>7.96964633825571E-006</v>
      </c>
      <c r="J41" s="109" t="s">
        <v>104</v>
      </c>
      <c r="K41" s="103" t="n">
        <v>72.3563683477803</v>
      </c>
      <c r="L41" s="105" t="n">
        <v>0</v>
      </c>
      <c r="M41" s="105" t="n">
        <v>0.005</v>
      </c>
      <c r="N41" s="110" t="n">
        <v>0</v>
      </c>
      <c r="O41" s="105" t="n">
        <v>0.736003</v>
      </c>
      <c r="P41" s="105" t="n">
        <v>10.712107</v>
      </c>
      <c r="Q41" s="105" t="n">
        <v>109.857210294898</v>
      </c>
      <c r="R41" s="13" t="n">
        <v>24.531927</v>
      </c>
      <c r="S41" s="112" t="n">
        <v>218.198615642679</v>
      </c>
    </row>
    <row r="42" customFormat="false" ht="15" hidden="false" customHeight="false" outlineLevel="0" collapsed="false">
      <c r="A42" s="100" t="s">
        <v>102</v>
      </c>
      <c r="B42" s="115" t="n">
        <f aca="false">(B27/B11)</f>
        <v>6.73509755114389E-006</v>
      </c>
      <c r="J42" s="109" t="s">
        <v>106</v>
      </c>
      <c r="K42" s="103" t="n">
        <v>76.0341155559608</v>
      </c>
      <c r="L42" s="105" t="n">
        <v>0</v>
      </c>
      <c r="M42" s="105" t="n">
        <v>0.00535</v>
      </c>
      <c r="N42" s="110" t="n">
        <v>0</v>
      </c>
      <c r="O42" s="105" t="n">
        <v>0.787565</v>
      </c>
      <c r="P42" s="105" t="n">
        <v>11.462561</v>
      </c>
      <c r="Q42" s="105" t="n">
        <v>119.037090398429</v>
      </c>
      <c r="R42" s="13" t="n">
        <v>26.250551</v>
      </c>
      <c r="S42" s="112" t="n">
        <v>233.577232954389</v>
      </c>
    </row>
    <row r="43" customFormat="false" ht="15" hidden="false" customHeight="false" outlineLevel="0" collapsed="false">
      <c r="A43" s="100" t="s">
        <v>104</v>
      </c>
      <c r="B43" s="115" t="n">
        <f aca="false">(B28/B12)</f>
        <v>5.81860639326585E-006</v>
      </c>
      <c r="J43" s="109" t="s">
        <v>108</v>
      </c>
      <c r="K43" s="103" t="n">
        <v>77.1278977753481</v>
      </c>
      <c r="L43" s="105" t="n">
        <v>0</v>
      </c>
      <c r="M43" s="105" t="n">
        <v>0.00537216534232503</v>
      </c>
      <c r="N43" s="110" t="n">
        <v>0</v>
      </c>
      <c r="O43" s="105" t="n">
        <v>0.790827924827703</v>
      </c>
      <c r="P43" s="105" t="n">
        <v>11.5100510165395</v>
      </c>
      <c r="Q43" s="105" t="n">
        <v>120.036309267333</v>
      </c>
      <c r="R43" s="13" t="n">
        <v>26.359308</v>
      </c>
      <c r="S43" s="112" t="n">
        <v>235.829766149391</v>
      </c>
    </row>
    <row r="44" customFormat="false" ht="15" hidden="false" customHeight="false" outlineLevel="0" collapsed="false">
      <c r="A44" s="100" t="s">
        <v>106</v>
      </c>
      <c r="B44" s="115" t="n">
        <f aca="false">(B29/B13)</f>
        <v>6.17482968861538E-006</v>
      </c>
      <c r="J44" s="109" t="s">
        <v>110</v>
      </c>
      <c r="K44" s="103" t="n">
        <v>78.5124494743996</v>
      </c>
      <c r="L44" s="105" t="n">
        <v>5.81282</v>
      </c>
      <c r="M44" s="105" t="n">
        <v>0.00648508152795026</v>
      </c>
      <c r="N44" s="110" t="n">
        <v>0</v>
      </c>
      <c r="O44" s="105" t="n">
        <v>1.02941024964581</v>
      </c>
      <c r="P44" s="105" t="n">
        <v>8.89984095690462</v>
      </c>
      <c r="Q44" s="105" t="n">
        <v>123.70247137272</v>
      </c>
      <c r="R44" s="13" t="n">
        <v>26.657605</v>
      </c>
      <c r="S44" s="112" t="n">
        <v>244.621082135198</v>
      </c>
    </row>
    <row r="45" customFormat="false" ht="15" hidden="false" customHeight="false" outlineLevel="0" collapsed="false">
      <c r="A45" s="100" t="s">
        <v>108</v>
      </c>
      <c r="B45" s="115" t="n">
        <f aca="false">(B30/B14)</f>
        <v>5.93371160629316E-006</v>
      </c>
      <c r="J45" s="109" t="s">
        <v>112</v>
      </c>
      <c r="K45" s="103" t="n">
        <v>77.9656914198524</v>
      </c>
      <c r="L45" s="105" t="n">
        <v>6.012900823296</v>
      </c>
      <c r="M45" s="105" t="n">
        <v>0.00735390472347311</v>
      </c>
      <c r="N45" s="110" t="n">
        <v>0</v>
      </c>
      <c r="O45" s="105" t="n">
        <v>1.09600848360597</v>
      </c>
      <c r="P45" s="105" t="n">
        <v>9.47758672408804</v>
      </c>
      <c r="Q45" s="105" t="n">
        <v>126.439112892425</v>
      </c>
      <c r="R45" s="13" t="n">
        <v>27.567363</v>
      </c>
      <c r="S45" s="112" t="n">
        <v>248.566017247991</v>
      </c>
    </row>
    <row r="46" customFormat="false" ht="15.75" hidden="false" customHeight="false" outlineLevel="0" collapsed="false">
      <c r="A46" s="100" t="s">
        <v>110</v>
      </c>
      <c r="B46" s="115" t="n">
        <f aca="false">(B31/B15)</f>
        <v>6.09960901431955E-006</v>
      </c>
      <c r="J46" s="116" t="s">
        <v>114</v>
      </c>
      <c r="K46" s="117" t="n">
        <v>86.0838381076589</v>
      </c>
      <c r="L46" s="118" t="n">
        <v>6.86501116995131</v>
      </c>
      <c r="M46" s="118" t="n">
        <v>0.0082864744734722</v>
      </c>
      <c r="N46" s="118" t="n">
        <v>0</v>
      </c>
      <c r="O46" s="118" t="n">
        <v>1.27787236136058</v>
      </c>
      <c r="P46" s="118" t="n">
        <v>8.6313336362384</v>
      </c>
      <c r="Q46" s="118" t="n">
        <v>139.987013539298</v>
      </c>
      <c r="R46" s="119" t="n">
        <v>30.4378036552851</v>
      </c>
      <c r="S46" s="120" t="n">
        <v>273.291158944266</v>
      </c>
    </row>
    <row r="47" customFormat="false" ht="12.75" hidden="false" customHeight="false" outlineLevel="0" collapsed="false">
      <c r="A47" s="100" t="s">
        <v>112</v>
      </c>
      <c r="B47" s="115" t="n">
        <f aca="false">(B32/B16)</f>
        <v>6.06027213828006E-006</v>
      </c>
    </row>
    <row r="48" customFormat="false" ht="13.5" hidden="false" customHeight="false" outlineLevel="0" collapsed="false">
      <c r="A48" s="113" t="s">
        <v>114</v>
      </c>
      <c r="B48" s="115" t="n">
        <f aca="false">(B33/B17)</f>
        <v>6.50744452402275E-006</v>
      </c>
    </row>
    <row r="49" customFormat="false" ht="13.5" hidden="false" customHeight="false" outlineLevel="0" collapsed="false"/>
    <row r="50" customFormat="false" ht="14.25" hidden="false" customHeight="false" outlineLevel="0" collapsed="false">
      <c r="J50" s="95" t="s">
        <v>133</v>
      </c>
    </row>
    <row r="51" customFormat="false" ht="14.25" hidden="false" customHeight="false" outlineLevel="0" collapsed="false">
      <c r="J51" s="95" t="s">
        <v>60</v>
      </c>
      <c r="K51" s="97" t="s">
        <v>77</v>
      </c>
      <c r="L51" s="97" t="s">
        <v>78</v>
      </c>
      <c r="M51" s="98" t="s">
        <v>79</v>
      </c>
      <c r="N51" s="97" t="s">
        <v>80</v>
      </c>
      <c r="O51" s="97" t="s">
        <v>81</v>
      </c>
      <c r="P51" s="97" t="s">
        <v>82</v>
      </c>
      <c r="Q51" s="99" t="s">
        <v>83</v>
      </c>
      <c r="R51" s="99" t="s">
        <v>84</v>
      </c>
      <c r="S51" s="99" t="s">
        <v>85</v>
      </c>
    </row>
    <row r="52" customFormat="false" ht="15" hidden="false" customHeight="false" outlineLevel="0" collapsed="false">
      <c r="J52" s="102" t="s">
        <v>87</v>
      </c>
      <c r="K52" s="103" t="n">
        <v>21.54345</v>
      </c>
      <c r="L52" s="105" t="n">
        <v>0</v>
      </c>
      <c r="M52" s="105" t="n">
        <v>0</v>
      </c>
      <c r="N52" s="92" t="n">
        <v>0</v>
      </c>
      <c r="O52" s="105" t="n">
        <v>2.449</v>
      </c>
      <c r="P52" s="105" t="n">
        <v>3.172</v>
      </c>
      <c r="Q52" s="105" t="n">
        <v>22.939</v>
      </c>
      <c r="R52" s="105" t="n">
        <v>4.594</v>
      </c>
      <c r="S52" s="108" t="n">
        <f aca="false">SUM(K52:R52)</f>
        <v>54.69745</v>
      </c>
      <c r="U52" s="103" t="n">
        <v>23.445</v>
      </c>
      <c r="V52" s="103" t="n">
        <v>23.445</v>
      </c>
    </row>
    <row r="53" customFormat="false" ht="15" hidden="false" customHeight="false" outlineLevel="0" collapsed="false">
      <c r="J53" s="109" t="s">
        <v>89</v>
      </c>
      <c r="K53" s="103" t="n">
        <v>24.81705</v>
      </c>
      <c r="L53" s="105" t="n">
        <v>0</v>
      </c>
      <c r="M53" s="105" t="n">
        <v>0</v>
      </c>
      <c r="N53" s="92" t="n">
        <v>0</v>
      </c>
      <c r="O53" s="105" t="n">
        <v>2.781</v>
      </c>
      <c r="P53" s="105" t="n">
        <v>3.602</v>
      </c>
      <c r="Q53" s="105" t="n">
        <v>26.049</v>
      </c>
      <c r="R53" s="105" t="n">
        <v>5.214</v>
      </c>
      <c r="S53" s="112" t="n">
        <f aca="false">SUM(K53:R53)</f>
        <v>62.46305</v>
      </c>
      <c r="U53" s="103" t="n">
        <v>28.224</v>
      </c>
      <c r="V53" s="103" t="n">
        <v>28.224</v>
      </c>
    </row>
    <row r="54" customFormat="false" ht="15" hidden="false" customHeight="false" outlineLevel="0" collapsed="false">
      <c r="J54" s="109" t="s">
        <v>91</v>
      </c>
      <c r="K54" s="103" t="n">
        <v>26.73657</v>
      </c>
      <c r="L54" s="105" t="n">
        <v>0</v>
      </c>
      <c r="M54" s="105" t="n">
        <v>0</v>
      </c>
      <c r="N54" s="92" t="n">
        <v>0</v>
      </c>
      <c r="O54" s="105" t="n">
        <v>3.032</v>
      </c>
      <c r="P54" s="105" t="n">
        <v>3.927</v>
      </c>
      <c r="Q54" s="105" t="n">
        <v>28.405</v>
      </c>
      <c r="R54" s="105" t="n">
        <v>5.723</v>
      </c>
      <c r="S54" s="112" t="n">
        <f aca="false">SUM(K54:R54)</f>
        <v>67.82357</v>
      </c>
      <c r="U54" s="103" t="n">
        <v>32.264</v>
      </c>
      <c r="V54" s="103" t="n">
        <v>32.264</v>
      </c>
    </row>
    <row r="55" customFormat="false" ht="15" hidden="false" customHeight="false" outlineLevel="0" collapsed="false">
      <c r="J55" s="109" t="s">
        <v>93</v>
      </c>
      <c r="K55" s="103" t="n">
        <v>28.43103</v>
      </c>
      <c r="L55" s="105" t="n">
        <v>0</v>
      </c>
      <c r="M55" s="105" t="n">
        <v>0</v>
      </c>
      <c r="N55" s="92" t="n">
        <v>0</v>
      </c>
      <c r="O55" s="105" t="n">
        <v>3.248</v>
      </c>
      <c r="P55" s="105" t="n">
        <v>4.207</v>
      </c>
      <c r="Q55" s="105" t="n">
        <v>30.428</v>
      </c>
      <c r="R55" s="105" t="n">
        <v>6.151</v>
      </c>
      <c r="S55" s="112" t="n">
        <f aca="false">SUM(K55:R55)</f>
        <v>72.46503</v>
      </c>
      <c r="U55" s="103" t="n">
        <v>37.837</v>
      </c>
      <c r="V55" s="103" t="n">
        <v>37.837</v>
      </c>
    </row>
    <row r="56" customFormat="false" ht="15" hidden="false" customHeight="false" outlineLevel="0" collapsed="false">
      <c r="J56" s="109" t="s">
        <v>95</v>
      </c>
      <c r="K56" s="103" t="n">
        <v>28.13901</v>
      </c>
      <c r="L56" s="105" t="n">
        <v>0</v>
      </c>
      <c r="M56" s="105" t="n">
        <v>0</v>
      </c>
      <c r="N56" s="92" t="n">
        <v>0</v>
      </c>
      <c r="O56" s="105" t="n">
        <v>3.458</v>
      </c>
      <c r="P56" s="105" t="n">
        <v>4.48</v>
      </c>
      <c r="Q56" s="105" t="n">
        <v>32.399</v>
      </c>
      <c r="R56" s="105" t="n">
        <v>6.62</v>
      </c>
      <c r="S56" s="112" t="n">
        <f aca="false">SUM(K56:R56)</f>
        <v>75.09601</v>
      </c>
      <c r="U56" s="103" t="n">
        <v>44.494</v>
      </c>
      <c r="V56" s="103" t="n">
        <v>44.494</v>
      </c>
    </row>
    <row r="57" customFormat="false" ht="15" hidden="false" customHeight="false" outlineLevel="0" collapsed="false">
      <c r="J57" s="109" t="s">
        <v>97</v>
      </c>
      <c r="K57" s="103" t="n">
        <v>32.05245</v>
      </c>
      <c r="L57" s="105" t="n">
        <v>0</v>
      </c>
      <c r="M57" s="105" t="n">
        <v>0</v>
      </c>
      <c r="N57" s="92" t="n">
        <v>0</v>
      </c>
      <c r="O57" s="105" t="n">
        <v>3.872</v>
      </c>
      <c r="P57" s="105" t="n">
        <v>5.015</v>
      </c>
      <c r="Q57" s="105" t="n">
        <v>36.27</v>
      </c>
      <c r="R57" s="105" t="n">
        <v>7.457</v>
      </c>
      <c r="S57" s="112" t="n">
        <f aca="false">SUM(K57:R57)</f>
        <v>84.66645</v>
      </c>
      <c r="U57" s="103" t="n">
        <v>42.622</v>
      </c>
      <c r="V57" s="103" t="n">
        <v>42.622</v>
      </c>
    </row>
    <row r="58" customFormat="false" ht="15" hidden="false" customHeight="false" outlineLevel="0" collapsed="false">
      <c r="J58" s="109" t="s">
        <v>99</v>
      </c>
      <c r="K58" s="103" t="n">
        <v>39.18369</v>
      </c>
      <c r="L58" s="105" t="n">
        <v>0</v>
      </c>
      <c r="M58" s="105" t="n">
        <v>0</v>
      </c>
      <c r="N58" s="92" t="n">
        <v>0</v>
      </c>
      <c r="O58" s="105" t="n">
        <v>3.811</v>
      </c>
      <c r="P58" s="105" t="n">
        <v>4.937</v>
      </c>
      <c r="Q58" s="105" t="n">
        <v>35.705</v>
      </c>
      <c r="R58" s="105" t="n">
        <v>7.331</v>
      </c>
      <c r="S58" s="112" t="n">
        <f aca="false">SUM(K58:R58)</f>
        <v>90.96769</v>
      </c>
      <c r="U58" s="103" t="n">
        <v>44.087</v>
      </c>
      <c r="V58" s="103" t="n">
        <v>44.087</v>
      </c>
    </row>
    <row r="59" customFormat="false" ht="15" hidden="false" customHeight="false" outlineLevel="0" collapsed="false">
      <c r="J59" s="109" t="s">
        <v>101</v>
      </c>
      <c r="K59" s="103" t="n">
        <v>43.3008</v>
      </c>
      <c r="L59" s="105" t="n">
        <v>0</v>
      </c>
      <c r="M59" s="105" t="n">
        <v>0</v>
      </c>
      <c r="N59" s="92" t="n">
        <v>0</v>
      </c>
      <c r="O59" s="105" t="n">
        <v>4.42</v>
      </c>
      <c r="P59" s="105" t="n">
        <v>5.725</v>
      </c>
      <c r="Q59" s="105" t="n">
        <v>41.404</v>
      </c>
      <c r="R59" s="105" t="n">
        <v>8.505</v>
      </c>
      <c r="S59" s="112" t="n">
        <f aca="false">SUM(K59:R59)</f>
        <v>103.3548</v>
      </c>
      <c r="U59" s="103" t="n">
        <v>48.831</v>
      </c>
      <c r="V59" s="103" t="n">
        <v>48.831</v>
      </c>
    </row>
    <row r="60" customFormat="false" ht="15" hidden="false" customHeight="false" outlineLevel="0" collapsed="false">
      <c r="J60" s="109" t="s">
        <v>103</v>
      </c>
      <c r="K60" s="103" t="n">
        <v>47.71365</v>
      </c>
      <c r="L60" s="105" t="n">
        <v>0</v>
      </c>
      <c r="M60" s="105" t="n">
        <v>0</v>
      </c>
      <c r="N60" s="92" t="n">
        <v>0</v>
      </c>
      <c r="O60" s="105" t="n">
        <v>4.748</v>
      </c>
      <c r="P60" s="105" t="n">
        <v>6.15</v>
      </c>
      <c r="Q60" s="105" t="n">
        <v>44.481</v>
      </c>
      <c r="R60" s="105" t="n">
        <v>9.313</v>
      </c>
      <c r="S60" s="112" t="n">
        <f aca="false">SUM(K60:R60)</f>
        <v>112.40565</v>
      </c>
      <c r="U60" s="103" t="n">
        <v>56.108</v>
      </c>
      <c r="V60" s="103" t="n">
        <v>56.108</v>
      </c>
    </row>
    <row r="61" customFormat="false" ht="15" hidden="false" customHeight="false" outlineLevel="0" collapsed="false">
      <c r="J61" s="109" t="s">
        <v>105</v>
      </c>
      <c r="K61" s="103" t="n">
        <v>51.07281</v>
      </c>
      <c r="L61" s="105" t="n">
        <v>0</v>
      </c>
      <c r="M61" s="105" t="n">
        <v>0</v>
      </c>
      <c r="N61" s="92" t="n">
        <v>0</v>
      </c>
      <c r="O61" s="105" t="n">
        <v>5.125</v>
      </c>
      <c r="P61" s="105" t="n">
        <v>6.638</v>
      </c>
      <c r="Q61" s="105" t="n">
        <v>48.01</v>
      </c>
      <c r="R61" s="105" t="n">
        <v>10.88</v>
      </c>
      <c r="S61" s="112" t="n">
        <f aca="false">SUM(K61:R61)</f>
        <v>121.72581</v>
      </c>
      <c r="U61" s="103" t="n">
        <v>57.937</v>
      </c>
      <c r="V61" s="103" t="n">
        <v>57.937</v>
      </c>
    </row>
    <row r="62" customFormat="false" ht="15" hidden="false" customHeight="false" outlineLevel="0" collapsed="false">
      <c r="J62" s="109" t="s">
        <v>107</v>
      </c>
      <c r="K62" s="103" t="n">
        <v>51.50154</v>
      </c>
      <c r="L62" s="105" t="n">
        <v>0</v>
      </c>
      <c r="M62" s="105" t="n">
        <v>0</v>
      </c>
      <c r="N62" s="92" t="n">
        <v>0</v>
      </c>
      <c r="O62" s="105" t="n">
        <v>5.259</v>
      </c>
      <c r="P62" s="105" t="n">
        <v>6.812</v>
      </c>
      <c r="Q62" s="105" t="n">
        <v>49.27</v>
      </c>
      <c r="R62" s="105" t="n">
        <v>11.21</v>
      </c>
      <c r="S62" s="112" t="n">
        <f aca="false">SUM(K62:R62)</f>
        <v>124.05254</v>
      </c>
      <c r="U62" s="103" t="n">
        <v>56.492</v>
      </c>
      <c r="V62" s="103" t="n">
        <v>56.492</v>
      </c>
    </row>
    <row r="63" customFormat="false" ht="15" hidden="false" customHeight="false" outlineLevel="0" collapsed="false">
      <c r="J63" s="109" t="s">
        <v>109</v>
      </c>
      <c r="K63" s="103" t="n">
        <v>53.96139</v>
      </c>
      <c r="L63" s="105" t="n">
        <v>0</v>
      </c>
      <c r="M63" s="105" t="n">
        <v>0</v>
      </c>
      <c r="N63" s="92" t="n">
        <v>0</v>
      </c>
      <c r="O63" s="105" t="n">
        <v>5.285</v>
      </c>
      <c r="P63" s="105" t="n">
        <v>6.845</v>
      </c>
      <c r="Q63" s="105" t="n">
        <v>49.511</v>
      </c>
      <c r="R63" s="105" t="n">
        <v>11.318</v>
      </c>
      <c r="S63" s="112" t="n">
        <f aca="false">SUM(K63:R63)</f>
        <v>126.92039</v>
      </c>
      <c r="U63" s="103" t="n">
        <v>61.095</v>
      </c>
      <c r="V63" s="103" t="n">
        <v>61.095</v>
      </c>
    </row>
    <row r="64" customFormat="false" ht="15" hidden="false" customHeight="false" outlineLevel="0" collapsed="false">
      <c r="J64" s="109" t="s">
        <v>111</v>
      </c>
      <c r="K64" s="103" t="n">
        <v>60.11334</v>
      </c>
      <c r="L64" s="105" t="n">
        <v>0</v>
      </c>
      <c r="M64" s="105" t="n">
        <v>0</v>
      </c>
      <c r="N64" s="92" t="n">
        <v>0</v>
      </c>
      <c r="O64" s="105" t="n">
        <v>5.587</v>
      </c>
      <c r="P64" s="105" t="n">
        <v>7.237</v>
      </c>
      <c r="Q64" s="105" t="n">
        <v>52.344</v>
      </c>
      <c r="R64" s="105" t="n">
        <v>12.344</v>
      </c>
      <c r="S64" s="112" t="n">
        <f aca="false">SUM(K64:R64)</f>
        <v>137.62534</v>
      </c>
      <c r="U64" s="103" t="n">
        <v>65.764</v>
      </c>
      <c r="V64" s="103" t="n">
        <v>65.764</v>
      </c>
    </row>
    <row r="65" customFormat="false" ht="15" hidden="false" customHeight="false" outlineLevel="0" collapsed="false">
      <c r="J65" s="109" t="s">
        <v>113</v>
      </c>
      <c r="K65" s="103" t="n">
        <v>61.43766</v>
      </c>
      <c r="L65" s="105" t="n">
        <v>0</v>
      </c>
      <c r="M65" s="105" t="n">
        <v>0</v>
      </c>
      <c r="N65" s="92" t="n">
        <v>0</v>
      </c>
      <c r="O65" s="105" t="n">
        <v>6.759</v>
      </c>
      <c r="P65" s="105" t="n">
        <v>8.754</v>
      </c>
      <c r="Q65" s="105" t="n">
        <v>63.316</v>
      </c>
      <c r="R65" s="105" t="n">
        <v>14.588</v>
      </c>
      <c r="S65" s="112" t="n">
        <f aca="false">SUM(K65:R65)</f>
        <v>154.85466</v>
      </c>
      <c r="U65" s="103" t="n">
        <v>69.239</v>
      </c>
      <c r="V65" s="103" t="n">
        <v>69.239</v>
      </c>
    </row>
    <row r="66" customFormat="false" ht="15" hidden="false" customHeight="false" outlineLevel="0" collapsed="false">
      <c r="J66" s="109" t="s">
        <v>115</v>
      </c>
      <c r="K66" s="103" t="n">
        <v>63.86403</v>
      </c>
      <c r="L66" s="105" t="n">
        <v>0</v>
      </c>
      <c r="M66" s="105" t="n">
        <v>0</v>
      </c>
      <c r="N66" s="92" t="n">
        <v>0</v>
      </c>
      <c r="O66" s="105" t="n">
        <v>7.1</v>
      </c>
      <c r="P66" s="105" t="n">
        <v>9.196</v>
      </c>
      <c r="Q66" s="105" t="n">
        <v>66.51</v>
      </c>
      <c r="R66" s="105" t="n">
        <v>15.35</v>
      </c>
      <c r="S66" s="112" t="n">
        <f aca="false">SUM(K66:R66)</f>
        <v>162.02003</v>
      </c>
      <c r="U66" s="103" t="n">
        <v>69.947</v>
      </c>
      <c r="V66" s="103" t="n">
        <v>69.947</v>
      </c>
    </row>
    <row r="67" customFormat="false" ht="15" hidden="false" customHeight="false" outlineLevel="0" collapsed="false">
      <c r="J67" s="109" t="s">
        <v>116</v>
      </c>
      <c r="K67" s="103" t="n">
        <v>59.42514</v>
      </c>
      <c r="L67" s="105" t="n">
        <v>0</v>
      </c>
      <c r="M67" s="105" t="n">
        <v>0</v>
      </c>
      <c r="N67" s="92" t="n">
        <v>0</v>
      </c>
      <c r="O67" s="105" t="n">
        <v>7.138</v>
      </c>
      <c r="P67" s="105" t="n">
        <v>9.246</v>
      </c>
      <c r="Q67" s="105" t="n">
        <v>66.872</v>
      </c>
      <c r="R67" s="105" t="n">
        <v>15.417</v>
      </c>
      <c r="S67" s="112" t="n">
        <f aca="false">SUM(K67:R67)</f>
        <v>158.09814</v>
      </c>
      <c r="U67" s="103" t="n">
        <v>63.816</v>
      </c>
      <c r="V67" s="103" t="n">
        <v>63.816</v>
      </c>
    </row>
    <row r="68" customFormat="false" ht="15" hidden="false" customHeight="false" outlineLevel="0" collapsed="false">
      <c r="J68" s="109" t="s">
        <v>117</v>
      </c>
      <c r="K68" s="103" t="n">
        <v>59.82411</v>
      </c>
      <c r="L68" s="105" t="n">
        <v>0</v>
      </c>
      <c r="M68" s="105" t="n">
        <v>0</v>
      </c>
      <c r="N68" s="92" t="n">
        <v>0</v>
      </c>
      <c r="O68" s="105" t="n">
        <v>7.644</v>
      </c>
      <c r="P68" s="105" t="n">
        <v>9.901</v>
      </c>
      <c r="Q68" s="105" t="n">
        <v>71.61</v>
      </c>
      <c r="R68" s="105" t="n">
        <v>16.539</v>
      </c>
      <c r="S68" s="112" t="n">
        <f aca="false">SUM(K68:R68)</f>
        <v>165.51811</v>
      </c>
      <c r="U68" s="103" t="n">
        <v>67.94</v>
      </c>
      <c r="V68" s="103" t="n">
        <v>67.94</v>
      </c>
    </row>
    <row r="69" customFormat="false" ht="15" hidden="false" customHeight="false" outlineLevel="0" collapsed="false">
      <c r="J69" s="109" t="s">
        <v>118</v>
      </c>
      <c r="K69" s="103" t="n">
        <v>60.4314</v>
      </c>
      <c r="L69" s="105" t="n">
        <v>0</v>
      </c>
      <c r="M69" s="105" t="n">
        <v>0</v>
      </c>
      <c r="N69" s="92" t="n">
        <v>0</v>
      </c>
      <c r="O69" s="105" t="n">
        <v>7.039</v>
      </c>
      <c r="P69" s="105" t="n">
        <v>9.117</v>
      </c>
      <c r="Q69" s="105" t="n">
        <v>65.938</v>
      </c>
      <c r="R69" s="105" t="n">
        <v>15.229</v>
      </c>
      <c r="S69" s="112" t="n">
        <f aca="false">SUM(K69:R69)</f>
        <v>157.7544</v>
      </c>
      <c r="U69" s="103" t="n">
        <v>64.388</v>
      </c>
      <c r="V69" s="103" t="n">
        <v>64.388</v>
      </c>
    </row>
    <row r="70" customFormat="false" ht="15" hidden="false" customHeight="false" outlineLevel="0" collapsed="false">
      <c r="J70" s="109" t="s">
        <v>119</v>
      </c>
      <c r="K70" s="103" t="n">
        <v>59.81016</v>
      </c>
      <c r="L70" s="105" t="n">
        <v>0</v>
      </c>
      <c r="M70" s="105" t="n">
        <v>0</v>
      </c>
      <c r="N70" s="92" t="n">
        <v>0</v>
      </c>
      <c r="O70" s="105" t="n">
        <v>6.961</v>
      </c>
      <c r="P70" s="105" t="n">
        <v>9.016</v>
      </c>
      <c r="Q70" s="105" t="n">
        <v>65.209</v>
      </c>
      <c r="R70" s="105" t="n">
        <v>15.063</v>
      </c>
      <c r="S70" s="112" t="n">
        <f aca="false">SUM(K70:R70)</f>
        <v>156.05916</v>
      </c>
      <c r="U70" s="103" t="n">
        <v>63.376</v>
      </c>
      <c r="V70" s="103" t="n">
        <v>63.376</v>
      </c>
    </row>
    <row r="71" customFormat="false" ht="15" hidden="false" customHeight="false" outlineLevel="0" collapsed="false">
      <c r="J71" s="109" t="s">
        <v>121</v>
      </c>
      <c r="K71" s="103" t="n">
        <v>58.59279</v>
      </c>
      <c r="L71" s="105" t="n">
        <v>0</v>
      </c>
      <c r="M71" s="105" t="n">
        <v>0</v>
      </c>
      <c r="N71" s="92" t="n">
        <v>0</v>
      </c>
      <c r="O71" s="105" t="n">
        <v>7.541</v>
      </c>
      <c r="P71" s="105" t="n">
        <v>9.768</v>
      </c>
      <c r="Q71" s="105" t="n">
        <v>70.648</v>
      </c>
      <c r="R71" s="105" t="n">
        <v>16.337</v>
      </c>
      <c r="S71" s="112" t="n">
        <f aca="false">SUM(K71:R71)</f>
        <v>162.88679</v>
      </c>
      <c r="U71" s="103" t="n">
        <v>63.738</v>
      </c>
      <c r="V71" s="103" t="n">
        <v>63.738</v>
      </c>
    </row>
    <row r="72" customFormat="false" ht="15" hidden="false" customHeight="false" outlineLevel="0" collapsed="false">
      <c r="J72" s="109" t="s">
        <v>122</v>
      </c>
      <c r="K72" s="103" t="n">
        <v>58.94805</v>
      </c>
      <c r="L72" s="105" t="n">
        <v>0</v>
      </c>
      <c r="M72" s="105" t="n">
        <v>0</v>
      </c>
      <c r="N72" s="92" t="n">
        <v>0</v>
      </c>
      <c r="O72" s="105" t="n">
        <v>7.381</v>
      </c>
      <c r="P72" s="105" t="n">
        <v>9.56</v>
      </c>
      <c r="Q72" s="105" t="n">
        <v>69.143</v>
      </c>
      <c r="R72" s="105" t="n">
        <v>16.126</v>
      </c>
      <c r="S72" s="112" t="n">
        <f aca="false">SUM(K72:R72)</f>
        <v>161.15805</v>
      </c>
      <c r="U72" s="103" t="n">
        <v>64.439</v>
      </c>
      <c r="V72" s="103" t="n">
        <v>64.439</v>
      </c>
    </row>
    <row r="73" customFormat="false" ht="15" hidden="false" customHeight="false" outlineLevel="0" collapsed="false">
      <c r="J73" s="109" t="s">
        <v>123</v>
      </c>
      <c r="K73" s="103" t="n">
        <v>58.70346</v>
      </c>
      <c r="L73" s="105" t="n">
        <v>0</v>
      </c>
      <c r="M73" s="105" t="n">
        <v>0</v>
      </c>
      <c r="N73" s="92" t="n">
        <v>0</v>
      </c>
      <c r="O73" s="105" t="n">
        <v>7.207</v>
      </c>
      <c r="P73" s="105" t="n">
        <v>9.335</v>
      </c>
      <c r="Q73" s="105" t="n">
        <v>67.517</v>
      </c>
      <c r="R73" s="105" t="n">
        <v>13.679</v>
      </c>
      <c r="S73" s="112" t="n">
        <f aca="false">SUM(K73:R73)</f>
        <v>156.44146</v>
      </c>
      <c r="U73" s="103" t="n">
        <v>60.891</v>
      </c>
      <c r="V73" s="103" t="n">
        <v>60.891</v>
      </c>
    </row>
    <row r="74" customFormat="false" ht="15" hidden="false" customHeight="false" outlineLevel="0" collapsed="false">
      <c r="J74" s="109" t="s">
        <v>124</v>
      </c>
      <c r="K74" s="103" t="n">
        <v>57.72324</v>
      </c>
      <c r="L74" s="105" t="n">
        <v>0</v>
      </c>
      <c r="M74" s="105" t="n">
        <v>0.08</v>
      </c>
      <c r="N74" s="92" t="n">
        <v>0</v>
      </c>
      <c r="O74" s="105" t="n">
        <v>7.406</v>
      </c>
      <c r="P74" s="105" t="n">
        <v>10.011</v>
      </c>
      <c r="Q74" s="105" t="n">
        <v>75.46</v>
      </c>
      <c r="R74" s="105" t="n">
        <v>15.197</v>
      </c>
      <c r="S74" s="112" t="n">
        <f aca="false">SUM(K74:R74)</f>
        <v>165.87724</v>
      </c>
      <c r="U74" s="103" t="n">
        <v>66.654</v>
      </c>
      <c r="V74" s="103" t="n">
        <v>66.654</v>
      </c>
    </row>
    <row r="75" customFormat="false" ht="15" hidden="false" customHeight="false" outlineLevel="0" collapsed="false">
      <c r="J75" s="109" t="s">
        <v>125</v>
      </c>
      <c r="K75" s="103" t="n">
        <v>57.52329</v>
      </c>
      <c r="L75" s="105" t="n">
        <v>0</v>
      </c>
      <c r="M75" s="105" t="n">
        <v>2.088</v>
      </c>
      <c r="N75" s="92" t="n">
        <v>0</v>
      </c>
      <c r="O75" s="105" t="n">
        <v>1.607</v>
      </c>
      <c r="P75" s="105" t="n">
        <v>24.441</v>
      </c>
      <c r="Q75" s="105" t="n">
        <v>95.759</v>
      </c>
      <c r="R75" s="105" t="n">
        <v>26.027</v>
      </c>
      <c r="S75" s="112" t="n">
        <f aca="false">SUM(K75:R75)</f>
        <v>207.44529</v>
      </c>
      <c r="U75" s="103" t="n">
        <v>64.914</v>
      </c>
      <c r="V75" s="103" t="n">
        <v>64.914</v>
      </c>
    </row>
    <row r="76" customFormat="false" ht="15" hidden="false" customHeight="false" outlineLevel="0" collapsed="false">
      <c r="J76" s="109" t="s">
        <v>126</v>
      </c>
      <c r="K76" s="103" t="n">
        <v>55.75536</v>
      </c>
      <c r="L76" s="105" t="n">
        <v>0</v>
      </c>
      <c r="M76" s="105" t="n">
        <v>4.725</v>
      </c>
      <c r="N76" s="92" t="n">
        <v>0</v>
      </c>
      <c r="O76" s="105" t="n">
        <v>2.009</v>
      </c>
      <c r="P76" s="105" t="n">
        <v>26.573</v>
      </c>
      <c r="Q76" s="105" t="n">
        <v>74.82</v>
      </c>
      <c r="R76" s="105" t="n">
        <v>29.134</v>
      </c>
      <c r="S76" s="112" t="n">
        <f aca="false">SUM(K76:R76)</f>
        <v>193.01636</v>
      </c>
      <c r="U76" s="103" t="n">
        <v>63.377</v>
      </c>
      <c r="V76" s="103" t="n">
        <v>63.377</v>
      </c>
    </row>
    <row r="77" customFormat="false" ht="15" hidden="false" customHeight="false" outlineLevel="0" collapsed="false">
      <c r="J77" s="109" t="s">
        <v>86</v>
      </c>
      <c r="K77" s="103" t="n">
        <v>57.64605</v>
      </c>
      <c r="L77" s="105" t="n">
        <v>0</v>
      </c>
      <c r="M77" s="105" t="n">
        <v>1.257</v>
      </c>
      <c r="N77" s="92" t="n">
        <v>0</v>
      </c>
      <c r="O77" s="105" t="n">
        <v>0.78</v>
      </c>
      <c r="P77" s="105" t="n">
        <v>26.414</v>
      </c>
      <c r="Q77" s="105" t="n">
        <v>80.28</v>
      </c>
      <c r="R77" s="105" t="n">
        <v>29.477</v>
      </c>
      <c r="S77" s="112" t="n">
        <f aca="false">SUM(K77:R77)</f>
        <v>195.85405</v>
      </c>
      <c r="U77" s="103" t="n">
        <v>56.468</v>
      </c>
      <c r="V77" s="103" t="n">
        <v>56.468</v>
      </c>
    </row>
    <row r="78" customFormat="false" ht="15" hidden="false" customHeight="false" outlineLevel="0" collapsed="false">
      <c r="J78" s="109" t="s">
        <v>127</v>
      </c>
      <c r="K78" s="103" t="n">
        <v>51.98607</v>
      </c>
      <c r="L78" s="105" t="n">
        <v>0</v>
      </c>
      <c r="M78" s="105" t="n">
        <v>0.931</v>
      </c>
      <c r="N78" s="92" t="n">
        <v>0</v>
      </c>
      <c r="O78" s="105" t="n">
        <v>0.68</v>
      </c>
      <c r="P78" s="105" t="n">
        <v>24.668</v>
      </c>
      <c r="Q78" s="105" t="n">
        <v>77.959</v>
      </c>
      <c r="R78" s="105" t="n">
        <v>23.844</v>
      </c>
      <c r="S78" s="112" t="n">
        <f aca="false">SUM(K78:R78)</f>
        <v>180.06807</v>
      </c>
      <c r="U78" s="103" t="n">
        <v>50.88</v>
      </c>
      <c r="V78" s="103" t="n">
        <v>50.88</v>
      </c>
    </row>
    <row r="79" customFormat="false" ht="15" hidden="false" customHeight="false" outlineLevel="0" collapsed="false">
      <c r="J79" s="109" t="s">
        <v>128</v>
      </c>
      <c r="K79" s="121" t="n">
        <v>50.14374</v>
      </c>
      <c r="L79" s="105" t="n">
        <v>0</v>
      </c>
      <c r="M79" s="105" t="n">
        <v>0.338</v>
      </c>
      <c r="N79" s="92" t="n">
        <v>0</v>
      </c>
      <c r="O79" s="105" t="n">
        <v>0.879</v>
      </c>
      <c r="P79" s="105" t="n">
        <v>13.969</v>
      </c>
      <c r="Q79" s="105" t="n">
        <v>76.602</v>
      </c>
      <c r="R79" s="105" t="n">
        <v>23.982</v>
      </c>
      <c r="S79" s="112" t="n">
        <f aca="false">SUM(K79:R79)</f>
        <v>165.91374</v>
      </c>
      <c r="U79" s="103" t="n">
        <v>58.461</v>
      </c>
      <c r="V79" s="103" t="n">
        <v>58.461</v>
      </c>
    </row>
    <row r="80" customFormat="false" ht="15" hidden="false" customHeight="false" outlineLevel="0" collapsed="false">
      <c r="J80" s="109" t="s">
        <v>129</v>
      </c>
      <c r="K80" s="121" t="n">
        <v>47.89128</v>
      </c>
      <c r="L80" s="105" t="n">
        <v>0.08481390012</v>
      </c>
      <c r="M80" s="105" t="n">
        <v>0.298</v>
      </c>
      <c r="N80" s="92" t="n">
        <v>0</v>
      </c>
      <c r="O80" s="105" t="n">
        <v>0.871</v>
      </c>
      <c r="P80" s="105" t="n">
        <v>17.246</v>
      </c>
      <c r="Q80" s="105" t="n">
        <v>65.121</v>
      </c>
      <c r="R80" s="105" t="n">
        <v>18.816</v>
      </c>
      <c r="S80" s="112" t="n">
        <f aca="false">SUM(K80:R80)</f>
        <v>150.32809390012</v>
      </c>
      <c r="U80" s="103" t="n">
        <v>58.874</v>
      </c>
      <c r="V80" s="103" t="n">
        <v>58.874</v>
      </c>
    </row>
    <row r="81" customFormat="false" ht="15" hidden="false" customHeight="false" outlineLevel="0" collapsed="false">
      <c r="J81" s="109" t="s">
        <v>130</v>
      </c>
      <c r="K81" s="121" t="n">
        <v>48.95334</v>
      </c>
      <c r="L81" s="105" t="n">
        <v>0.1180109726</v>
      </c>
      <c r="M81" s="105" t="n">
        <v>0.334</v>
      </c>
      <c r="N81" s="92" t="n">
        <v>0</v>
      </c>
      <c r="O81" s="105" t="n">
        <v>0.974</v>
      </c>
      <c r="P81" s="105" t="n">
        <v>19.235</v>
      </c>
      <c r="Q81" s="105" t="n">
        <v>66.507</v>
      </c>
      <c r="R81" s="105" t="n">
        <v>20.985</v>
      </c>
      <c r="S81" s="112" t="n">
        <f aca="false">SUM(K81:R81)</f>
        <v>157.1063509726</v>
      </c>
      <c r="U81" s="103" t="n">
        <v>65.664</v>
      </c>
      <c r="V81" s="103" t="n">
        <v>65.664</v>
      </c>
    </row>
    <row r="82" customFormat="false" ht="15" hidden="false" customHeight="false" outlineLevel="0" collapsed="false">
      <c r="J82" s="109" t="s">
        <v>88</v>
      </c>
      <c r="K82" s="121" t="n">
        <v>52.97001</v>
      </c>
      <c r="L82" s="105" t="n">
        <v>0.35836456244</v>
      </c>
      <c r="M82" s="105" t="n">
        <v>0.397</v>
      </c>
      <c r="N82" s="92" t="n">
        <v>0</v>
      </c>
      <c r="O82" s="105" t="n">
        <v>1.183</v>
      </c>
      <c r="P82" s="105" t="n">
        <v>19.967</v>
      </c>
      <c r="Q82" s="105" t="n">
        <v>68.689</v>
      </c>
      <c r="R82" s="105" t="n">
        <v>25.372</v>
      </c>
      <c r="S82" s="112" t="n">
        <f aca="false">SUM(K82:R82)</f>
        <v>168.93637456244</v>
      </c>
      <c r="U82" s="103" t="n">
        <v>75.063</v>
      </c>
      <c r="V82" s="122" t="n">
        <f aca="false">((U82-K82)/2)+K82</f>
        <v>64.016505</v>
      </c>
    </row>
    <row r="83" customFormat="false" ht="15" hidden="false" customHeight="false" outlineLevel="0" collapsed="false">
      <c r="J83" s="109" t="s">
        <v>90</v>
      </c>
      <c r="K83" s="123" t="n">
        <v>53.87583</v>
      </c>
      <c r="L83" s="105" t="n">
        <v>0.4279695948</v>
      </c>
      <c r="M83" s="105" t="n">
        <v>0.426</v>
      </c>
      <c r="N83" s="92" t="n">
        <v>0</v>
      </c>
      <c r="O83" s="105" t="n">
        <v>1.245</v>
      </c>
      <c r="P83" s="105" t="n">
        <v>23.25</v>
      </c>
      <c r="Q83" s="105" t="n">
        <v>106.788701651336</v>
      </c>
      <c r="R83" s="105" t="n">
        <v>26.9</v>
      </c>
      <c r="S83" s="112" t="n">
        <f aca="false">SUM(K83:R83)</f>
        <v>212.913501246136</v>
      </c>
      <c r="U83" s="124" t="n">
        <v>79.84</v>
      </c>
      <c r="V83" s="122" t="n">
        <f aca="false">((U83-K83)/2)+K83</f>
        <v>66.857915</v>
      </c>
      <c r="W83" s="125"/>
    </row>
    <row r="84" customFormat="false" ht="15" hidden="false" customHeight="false" outlineLevel="0" collapsed="false">
      <c r="J84" s="109" t="s">
        <v>92</v>
      </c>
      <c r="K84" s="123" t="n">
        <v>52.76634</v>
      </c>
      <c r="L84" s="105" t="n">
        <v>3.777414070815</v>
      </c>
      <c r="M84" s="105" t="n">
        <v>0.439</v>
      </c>
      <c r="N84" s="92" t="n">
        <v>0</v>
      </c>
      <c r="O84" s="105" t="n">
        <v>1.282</v>
      </c>
      <c r="P84" s="105" t="n">
        <v>23.941</v>
      </c>
      <c r="Q84" s="105" t="n">
        <v>119.32348433445</v>
      </c>
      <c r="R84" s="105" t="n">
        <v>27.699</v>
      </c>
      <c r="S84" s="112" t="n">
        <f aca="false">SUM(K84:R84)</f>
        <v>229.228238405265</v>
      </c>
      <c r="U84" s="124" t="n">
        <v>85.842</v>
      </c>
      <c r="V84" s="122" t="n">
        <f aca="false">((U84-K84)/2)+K84</f>
        <v>69.30417</v>
      </c>
    </row>
    <row r="85" customFormat="false" ht="15" hidden="false" customHeight="false" outlineLevel="0" collapsed="false">
      <c r="J85" s="109" t="s">
        <v>94</v>
      </c>
      <c r="K85" s="123" t="n">
        <v>54.32502</v>
      </c>
      <c r="L85" s="105" t="n">
        <v>4.369120312336</v>
      </c>
      <c r="M85" s="105" t="n">
        <v>0.439</v>
      </c>
      <c r="N85" s="92" t="n">
        <v>0</v>
      </c>
      <c r="O85" s="105" t="n">
        <v>1.282</v>
      </c>
      <c r="P85" s="105" t="n">
        <v>23.933</v>
      </c>
      <c r="Q85" s="105" t="n">
        <v>116.298598435329</v>
      </c>
      <c r="R85" s="105" t="n">
        <v>27.689</v>
      </c>
      <c r="S85" s="112" t="n">
        <f aca="false">SUM(K85:R85)</f>
        <v>228.335738747665</v>
      </c>
      <c r="U85" s="124" t="n">
        <v>85.812</v>
      </c>
      <c r="V85" s="122" t="n">
        <f aca="false">((U85-K85)/2)+K85</f>
        <v>70.06851</v>
      </c>
    </row>
    <row r="86" customFormat="false" ht="15" hidden="false" customHeight="false" outlineLevel="0" collapsed="false">
      <c r="J86" s="109" t="s">
        <v>96</v>
      </c>
      <c r="K86" s="123" t="n">
        <v>54.94068</v>
      </c>
      <c r="L86" s="105" t="n">
        <v>4.990901694704</v>
      </c>
      <c r="M86" s="105" t="n">
        <v>0.908</v>
      </c>
      <c r="N86" s="92" t="n">
        <v>0</v>
      </c>
      <c r="O86" s="105" t="n">
        <v>1.284</v>
      </c>
      <c r="P86" s="105" t="n">
        <v>20.828</v>
      </c>
      <c r="Q86" s="105" t="n">
        <v>127.225556662974</v>
      </c>
      <c r="R86" s="105" t="n">
        <v>31.04</v>
      </c>
      <c r="S86" s="112" t="n">
        <f aca="false">SUM(K86:R86)</f>
        <v>241.217138357678</v>
      </c>
      <c r="U86" s="124" t="n">
        <v>86.885</v>
      </c>
      <c r="V86" s="122" t="n">
        <f aca="false">((U86-K86)/2)+K86</f>
        <v>70.91284</v>
      </c>
    </row>
    <row r="87" customFormat="false" ht="15" hidden="false" customHeight="false" outlineLevel="0" collapsed="false">
      <c r="J87" s="109" t="s">
        <v>98</v>
      </c>
      <c r="K87" s="123" t="n">
        <v>55.7493174964763</v>
      </c>
      <c r="L87" s="105" t="n">
        <v>7.069085945744</v>
      </c>
      <c r="M87" s="105" t="n">
        <v>0.007</v>
      </c>
      <c r="N87" s="92" t="n">
        <v>0</v>
      </c>
      <c r="O87" s="105" t="n">
        <v>1.21946090401415</v>
      </c>
      <c r="P87" s="105" t="n">
        <v>16.535</v>
      </c>
      <c r="Q87" s="105" t="n">
        <v>93.7661477285347</v>
      </c>
      <c r="R87" s="105" t="n">
        <v>26.9160697800025</v>
      </c>
      <c r="S87" s="112" t="n">
        <f aca="false">SUM(K87:R87)</f>
        <v>201.262081854772</v>
      </c>
      <c r="U87" s="124" t="n">
        <v>71.392</v>
      </c>
      <c r="V87" s="122" t="n">
        <f aca="false">((U87-K87)/2)+K87</f>
        <v>63.5706587482382</v>
      </c>
    </row>
    <row r="88" customFormat="false" ht="15" hidden="false" customHeight="false" outlineLevel="0" collapsed="false">
      <c r="J88" s="109" t="s">
        <v>100</v>
      </c>
      <c r="K88" s="123" t="n">
        <v>51.0929258154095</v>
      </c>
      <c r="L88" s="105" t="n">
        <v>2.525392823646</v>
      </c>
      <c r="M88" s="105" t="n">
        <v>0.006</v>
      </c>
      <c r="N88" s="92" t="n">
        <v>0</v>
      </c>
      <c r="O88" s="105" t="n">
        <v>1.0742020940652</v>
      </c>
      <c r="P88" s="105" t="n">
        <v>13.143</v>
      </c>
      <c r="Q88" s="105" t="n">
        <v>82.4266175398806</v>
      </c>
      <c r="R88" s="105" t="n">
        <v>21.983828798181</v>
      </c>
      <c r="S88" s="112" t="n">
        <f aca="false">SUM(K88:R88)</f>
        <v>172.251967071182</v>
      </c>
      <c r="U88" s="124" t="n">
        <v>68.886</v>
      </c>
      <c r="V88" s="122" t="n">
        <f aca="false">((U88-K88)/2)+K88</f>
        <v>59.9894629077048</v>
      </c>
    </row>
    <row r="89" customFormat="false" ht="15" hidden="false" customHeight="false" outlineLevel="0" collapsed="false">
      <c r="J89" s="109" t="s">
        <v>102</v>
      </c>
      <c r="K89" s="123" t="n">
        <v>45.7632356563697</v>
      </c>
      <c r="L89" s="105" t="n">
        <v>3.902079050175</v>
      </c>
      <c r="M89" s="105" t="n">
        <v>0.005</v>
      </c>
      <c r="N89" s="92" t="n">
        <v>0</v>
      </c>
      <c r="O89" s="105" t="n">
        <v>0.9575804183835</v>
      </c>
      <c r="P89" s="105" t="n">
        <v>10.523</v>
      </c>
      <c r="Q89" s="105" t="n">
        <v>72.8448790985574</v>
      </c>
      <c r="R89" s="105" t="n">
        <v>20.7150268625495</v>
      </c>
      <c r="S89" s="112" t="n">
        <f aca="false">SUM(K89:R89)</f>
        <v>154.710801086035</v>
      </c>
      <c r="U89" s="124" t="n">
        <v>62.202</v>
      </c>
      <c r="V89" s="122" t="n">
        <f aca="false">((U89-K89)/2)+K89</f>
        <v>53.9826178281849</v>
      </c>
    </row>
    <row r="90" customFormat="false" ht="15" hidden="false" customHeight="false" outlineLevel="0" collapsed="false">
      <c r="J90" s="109" t="s">
        <v>104</v>
      </c>
      <c r="K90" s="123" t="n">
        <v>46.1238569448391</v>
      </c>
      <c r="L90" s="105" t="n">
        <v>5.61261389115</v>
      </c>
      <c r="M90" s="105" t="n">
        <v>0.005</v>
      </c>
      <c r="N90" s="92" t="n">
        <v>0</v>
      </c>
      <c r="O90" s="105" t="n">
        <v>0.9621253729344</v>
      </c>
      <c r="P90" s="105" t="n">
        <v>10.712107</v>
      </c>
      <c r="Q90" s="105" t="n">
        <v>63.7148034273082</v>
      </c>
      <c r="R90" s="105" t="n">
        <v>18.8563145329964</v>
      </c>
      <c r="S90" s="112" t="n">
        <f aca="false">SUM(K90:R90)</f>
        <v>145.986821169228</v>
      </c>
      <c r="U90" s="124" t="n">
        <v>72.3563683477803</v>
      </c>
      <c r="V90" s="122" t="n">
        <f aca="false">((U90-K90)/2)+K90</f>
        <v>59.2401126463097</v>
      </c>
    </row>
    <row r="91" customFormat="false" ht="15" hidden="false" customHeight="false" outlineLevel="0" collapsed="false">
      <c r="J91" s="109" t="s">
        <v>106</v>
      </c>
      <c r="K91" s="123" t="n">
        <v>48.8669987776354</v>
      </c>
      <c r="L91" s="105" t="n">
        <v>5.16173556315</v>
      </c>
      <c r="M91" s="105" t="n">
        <v>0.00535</v>
      </c>
      <c r="N91" s="92" t="n">
        <v>0</v>
      </c>
      <c r="O91" s="105" t="n">
        <v>1.06506621131761</v>
      </c>
      <c r="P91" s="105" t="n">
        <v>12.2129224590927</v>
      </c>
      <c r="Q91" s="105" t="n">
        <v>79.0212250361599</v>
      </c>
      <c r="R91" s="105" t="n">
        <v>24.7787288674185</v>
      </c>
      <c r="S91" s="112" t="n">
        <f aca="false">SUM(K91:R91)</f>
        <v>171.112026914774</v>
      </c>
      <c r="U91" s="124" t="n">
        <v>76.0341155559608</v>
      </c>
      <c r="V91" s="122" t="n">
        <f aca="false">((U91-K91)/2)+K91</f>
        <v>62.4505571667981</v>
      </c>
    </row>
    <row r="92" customFormat="false" ht="15" hidden="false" customHeight="false" outlineLevel="0" collapsed="false">
      <c r="J92" s="109" t="s">
        <v>108</v>
      </c>
      <c r="K92" s="123" t="n">
        <v>47.2250421183844</v>
      </c>
      <c r="L92" s="105" t="n">
        <v>3.57044061285</v>
      </c>
      <c r="M92" s="105" t="n">
        <v>0.00537216534232502</v>
      </c>
      <c r="N92" s="92" t="n">
        <v>0</v>
      </c>
      <c r="O92" s="105" t="n">
        <v>0.93102615147</v>
      </c>
      <c r="P92" s="105" t="n">
        <v>9.58178414605991</v>
      </c>
      <c r="Q92" s="105" t="n">
        <v>72.5947213984447</v>
      </c>
      <c r="R92" s="105" t="n">
        <v>24.4935162979229</v>
      </c>
      <c r="S92" s="112" t="n">
        <f aca="false">SUM(K92:R92)</f>
        <v>158.401902890474</v>
      </c>
      <c r="U92" s="124" t="n">
        <v>77.1278977753481</v>
      </c>
      <c r="V92" s="122" t="n">
        <f aca="false">((U92-K92)/2)+K92</f>
        <v>62.1764699468663</v>
      </c>
    </row>
    <row r="93" customFormat="false" ht="15" hidden="false" customHeight="false" outlineLevel="0" collapsed="false">
      <c r="J93" s="109" t="s">
        <v>110</v>
      </c>
      <c r="K93" s="123" t="n">
        <v>46.3962660614488</v>
      </c>
      <c r="L93" s="105" t="n">
        <v>5.81282016825</v>
      </c>
      <c r="M93" s="105" t="n">
        <v>0.00648508152795026</v>
      </c>
      <c r="N93" s="92" t="n">
        <v>0</v>
      </c>
      <c r="O93" s="105" t="n">
        <v>0.801726294225</v>
      </c>
      <c r="P93" s="105" t="n">
        <v>8.29936557188156</v>
      </c>
      <c r="Q93" s="105" t="n">
        <v>76.3124880725274</v>
      </c>
      <c r="R93" s="105" t="n">
        <v>25.3967213718558</v>
      </c>
      <c r="S93" s="112" t="n">
        <f aca="false">SUM(K93:R93)</f>
        <v>163.025872621717</v>
      </c>
      <c r="U93" s="124" t="n">
        <v>78.5124494743996</v>
      </c>
      <c r="V93" s="122" t="n">
        <f aca="false">K93+$W$93</f>
        <v>60.4562660614488</v>
      </c>
      <c r="W93" s="125" t="n">
        <v>14.06</v>
      </c>
    </row>
    <row r="94" customFormat="false" ht="15" hidden="false" customHeight="false" outlineLevel="0" collapsed="false">
      <c r="J94" s="109" t="s">
        <v>112</v>
      </c>
      <c r="K94" s="103" t="n">
        <v>45.736427464881</v>
      </c>
      <c r="L94" s="105" t="n">
        <v>6.012901074688</v>
      </c>
      <c r="M94" s="105" t="n">
        <v>0.00735390472347311</v>
      </c>
      <c r="N94" s="92" t="n">
        <v>0</v>
      </c>
      <c r="O94" s="105" t="n">
        <v>1.05863113061694</v>
      </c>
      <c r="P94" s="105" t="n">
        <v>8.52782502123699</v>
      </c>
      <c r="Q94" s="105" t="n">
        <v>83.6022604029525</v>
      </c>
      <c r="R94" s="105" t="n">
        <v>26.459768659725</v>
      </c>
      <c r="S94" s="112" t="n">
        <f aca="false">SUM(K94:R94)</f>
        <v>171.405167658824</v>
      </c>
      <c r="U94" s="124" t="n">
        <v>77.9656914198524</v>
      </c>
      <c r="V94" s="122" t="n">
        <f aca="false">K94+$W$93</f>
        <v>59.796427464881</v>
      </c>
    </row>
    <row r="95" customFormat="false" ht="15" hidden="false" customHeight="false" outlineLevel="0" collapsed="false">
      <c r="J95" s="109" t="s">
        <v>114</v>
      </c>
      <c r="K95" s="103" t="n">
        <v>45.5994812297619</v>
      </c>
      <c r="L95" s="105" t="n">
        <v>5.94073905392363</v>
      </c>
      <c r="M95" s="105" t="n">
        <v>0.0082864744734722</v>
      </c>
      <c r="N95" s="92" t="n">
        <v>0</v>
      </c>
      <c r="O95" s="105" t="n">
        <v>1.00921239027316</v>
      </c>
      <c r="P95" s="105" t="n">
        <v>7.98052105635002</v>
      </c>
      <c r="Q95" s="105" t="n">
        <v>94.9072448896423</v>
      </c>
      <c r="R95" s="105" t="n">
        <v>27.3762882246017</v>
      </c>
      <c r="S95" s="112" t="n">
        <f aca="false">SUM(K95:R95)</f>
        <v>182.821773319026</v>
      </c>
      <c r="U95" s="124" t="n">
        <v>86.0838381076589</v>
      </c>
      <c r="V95" s="122" t="n">
        <f aca="false">K95+$W$93</f>
        <v>59.6594812297619</v>
      </c>
    </row>
    <row r="96" customFormat="false" ht="15.75" hidden="false" customHeight="false" outlineLevel="0" collapsed="false">
      <c r="J96" s="116" t="s">
        <v>131</v>
      </c>
      <c r="K96" s="117" t="n">
        <v>39.6360891457143</v>
      </c>
      <c r="L96" s="117" t="n">
        <v>3.576322016384</v>
      </c>
      <c r="M96" s="117" t="n">
        <v>0.006947372439</v>
      </c>
      <c r="N96" s="117" t="n">
        <v>0</v>
      </c>
      <c r="O96" s="117" t="n">
        <v>0.73962361542201</v>
      </c>
      <c r="P96" s="117" t="n">
        <v>7.52573684917771</v>
      </c>
      <c r="Q96" s="117" t="n">
        <v>73.7146988873301</v>
      </c>
      <c r="R96" s="117" t="n">
        <v>26.1040877085487</v>
      </c>
      <c r="S96" s="120" t="n">
        <f aca="false">SUM(K96:R96)</f>
        <v>151.303505595016</v>
      </c>
      <c r="U96" s="124" t="n">
        <v>87.0838381076589</v>
      </c>
      <c r="V96" s="122" t="n">
        <f aca="false">V115*W115</f>
        <v>60.9940168945404</v>
      </c>
    </row>
    <row r="97" customFormat="false" ht="13.5" hidden="false" customHeight="false" outlineLevel="0" collapsed="false">
      <c r="V97" s="122" t="n">
        <f aca="false">V116*W116</f>
        <v>62.0254224680495</v>
      </c>
    </row>
    <row r="98" customFormat="false" ht="14.25" hidden="false" customHeight="false" outlineLevel="0" collapsed="false">
      <c r="J98" s="95" t="s">
        <v>134</v>
      </c>
    </row>
    <row r="99" customFormat="false" ht="14.25" hidden="false" customHeight="false" outlineLevel="0" collapsed="false">
      <c r="J99" s="95" t="s">
        <v>60</v>
      </c>
      <c r="K99" s="97" t="s">
        <v>77</v>
      </c>
      <c r="L99" s="97" t="s">
        <v>78</v>
      </c>
      <c r="M99" s="98" t="s">
        <v>79</v>
      </c>
      <c r="N99" s="97" t="s">
        <v>80</v>
      </c>
      <c r="O99" s="97" t="s">
        <v>81</v>
      </c>
      <c r="P99" s="97" t="s">
        <v>82</v>
      </c>
      <c r="Q99" s="99" t="s">
        <v>83</v>
      </c>
      <c r="R99" s="99" t="s">
        <v>84</v>
      </c>
    </row>
    <row r="100" customFormat="false" ht="15" hidden="false" customHeight="false" outlineLevel="0" collapsed="false">
      <c r="J100" s="126" t="s">
        <v>87</v>
      </c>
      <c r="K100" s="127" t="n">
        <f aca="false">(K52-K3)</f>
        <v>-1.90155</v>
      </c>
      <c r="L100" s="128" t="n">
        <f aca="false">(L52-L3)</f>
        <v>0</v>
      </c>
      <c r="M100" s="128" t="n">
        <f aca="false">(M52-M3)</f>
        <v>0</v>
      </c>
      <c r="N100" s="128" t="n">
        <f aca="false">(N52-N3)</f>
        <v>0</v>
      </c>
      <c r="O100" s="128" t="n">
        <f aca="false">(O52-O3)</f>
        <v>0</v>
      </c>
      <c r="P100" s="128" t="n">
        <f aca="false">(P52-P3)</f>
        <v>0</v>
      </c>
      <c r="Q100" s="128" t="n">
        <f aca="false">(Q52-Q3)</f>
        <v>0</v>
      </c>
      <c r="R100" s="128" t="n">
        <f aca="false">(R52-R3)</f>
        <v>0</v>
      </c>
    </row>
    <row r="101" customFormat="false" ht="15" hidden="false" customHeight="false" outlineLevel="0" collapsed="false">
      <c r="J101" s="129" t="s">
        <v>89</v>
      </c>
      <c r="K101" s="127" t="n">
        <f aca="false">(K53-K4)</f>
        <v>-3.40695</v>
      </c>
      <c r="L101" s="127" t="n">
        <f aca="false">(L53-L4)</f>
        <v>0</v>
      </c>
      <c r="M101" s="127" t="n">
        <f aca="false">(M53-M4)</f>
        <v>0</v>
      </c>
      <c r="N101" s="127" t="n">
        <f aca="false">(N53-N4)</f>
        <v>0</v>
      </c>
      <c r="O101" s="127" t="n">
        <f aca="false">(O53-O4)</f>
        <v>0</v>
      </c>
      <c r="P101" s="127" t="n">
        <f aca="false">(P53-P4)</f>
        <v>0</v>
      </c>
      <c r="Q101" s="127" t="n">
        <f aca="false">(Q53-Q4)</f>
        <v>0</v>
      </c>
      <c r="R101" s="127" t="n">
        <f aca="false">(R53-R4)</f>
        <v>0</v>
      </c>
      <c r="U101" s="115"/>
      <c r="V101" s="130" t="s">
        <v>135</v>
      </c>
      <c r="W101" s="131" t="s">
        <v>136</v>
      </c>
    </row>
    <row r="102" customFormat="false" ht="15" hidden="false" customHeight="false" outlineLevel="0" collapsed="false">
      <c r="J102" s="129" t="s">
        <v>91</v>
      </c>
      <c r="K102" s="127" t="n">
        <f aca="false">(K54-K5)</f>
        <v>-5.52743</v>
      </c>
      <c r="L102" s="127" t="n">
        <f aca="false">(L54-L5)</f>
        <v>0</v>
      </c>
      <c r="M102" s="127" t="n">
        <f aca="false">(M54-M5)</f>
        <v>0</v>
      </c>
      <c r="N102" s="127" t="n">
        <f aca="false">(N54-N5)</f>
        <v>0</v>
      </c>
      <c r="O102" s="127" t="n">
        <f aca="false">(O54-O5)</f>
        <v>0</v>
      </c>
      <c r="P102" s="127" t="n">
        <f aca="false">(P54-P5)</f>
        <v>0</v>
      </c>
      <c r="Q102" s="127" t="n">
        <f aca="false">(Q54-Q5)</f>
        <v>0</v>
      </c>
      <c r="R102" s="127" t="n">
        <f aca="false">(R54-R5)</f>
        <v>0</v>
      </c>
      <c r="U102" s="132" t="n">
        <v>1996</v>
      </c>
      <c r="V102" s="132" t="n">
        <v>21381568</v>
      </c>
      <c r="W102" s="0" t="n">
        <f aca="false">(V83/V102)</f>
        <v>3.12689485635478E-006</v>
      </c>
    </row>
    <row r="103" customFormat="false" ht="15" hidden="false" customHeight="false" outlineLevel="0" collapsed="false">
      <c r="J103" s="129" t="s">
        <v>93</v>
      </c>
      <c r="K103" s="127" t="n">
        <f aca="false">(K55-K6)</f>
        <v>-9.40597</v>
      </c>
      <c r="L103" s="127" t="n">
        <f aca="false">(L55-L6)</f>
        <v>0</v>
      </c>
      <c r="M103" s="127" t="n">
        <f aca="false">(M55-M6)</f>
        <v>0</v>
      </c>
      <c r="N103" s="127" t="n">
        <f aca="false">(N55-N6)</f>
        <v>0</v>
      </c>
      <c r="O103" s="127" t="n">
        <f aca="false">(O55-O6)</f>
        <v>0</v>
      </c>
      <c r="P103" s="127" t="n">
        <f aca="false">(P55-P6)</f>
        <v>0</v>
      </c>
      <c r="Q103" s="127" t="n">
        <f aca="false">(Q55-Q6)</f>
        <v>0</v>
      </c>
      <c r="R103" s="127" t="n">
        <f aca="false">(R55-R6)</f>
        <v>0</v>
      </c>
      <c r="U103" s="132" t="n">
        <v>1997</v>
      </c>
      <c r="V103" s="132" t="n">
        <v>23310443</v>
      </c>
      <c r="W103" s="0" t="n">
        <f aca="false">(V84/V103)</f>
        <v>2.97309536330991E-006</v>
      </c>
    </row>
    <row r="104" customFormat="false" ht="15" hidden="false" customHeight="false" outlineLevel="0" collapsed="false">
      <c r="J104" s="129" t="s">
        <v>95</v>
      </c>
      <c r="K104" s="127" t="n">
        <f aca="false">(K56-K7)</f>
        <v>-16.35499</v>
      </c>
      <c r="L104" s="127" t="n">
        <f aca="false">(L56-L7)</f>
        <v>0</v>
      </c>
      <c r="M104" s="127" t="n">
        <f aca="false">(M56-M7)</f>
        <v>0</v>
      </c>
      <c r="N104" s="127" t="n">
        <f aca="false">(N56-N7)</f>
        <v>0</v>
      </c>
      <c r="O104" s="127" t="n">
        <f aca="false">(O56-O7)</f>
        <v>0</v>
      </c>
      <c r="P104" s="127" t="n">
        <f aca="false">(P56-P7)</f>
        <v>0</v>
      </c>
      <c r="Q104" s="127" t="n">
        <f aca="false">(Q56-Q7)</f>
        <v>0</v>
      </c>
      <c r="R104" s="127" t="n">
        <f aca="false">(R56-R7)</f>
        <v>0</v>
      </c>
      <c r="U104" s="132" t="n">
        <v>1998</v>
      </c>
      <c r="V104" s="132" t="n">
        <v>24524964</v>
      </c>
      <c r="W104" s="0" t="n">
        <f aca="false">(V85/V104)</f>
        <v>2.85702804701365E-006</v>
      </c>
    </row>
    <row r="105" customFormat="false" ht="15" hidden="false" customHeight="false" outlineLevel="0" collapsed="false">
      <c r="J105" s="129" t="s">
        <v>97</v>
      </c>
      <c r="K105" s="127" t="n">
        <f aca="false">(K57-K8)</f>
        <v>-10.56955</v>
      </c>
      <c r="L105" s="127" t="n">
        <f aca="false">(L57-L8)</f>
        <v>0</v>
      </c>
      <c r="M105" s="127" t="n">
        <f aca="false">(M57-M8)</f>
        <v>0</v>
      </c>
      <c r="N105" s="127" t="n">
        <f aca="false">(N57-N8)</f>
        <v>0</v>
      </c>
      <c r="O105" s="127" t="n">
        <f aca="false">(O57-O8)</f>
        <v>0</v>
      </c>
      <c r="P105" s="127" t="n">
        <f aca="false">(P57-P8)</f>
        <v>0</v>
      </c>
      <c r="Q105" s="127" t="n">
        <f aca="false">(Q57-Q8)</f>
        <v>0</v>
      </c>
      <c r="R105" s="127" t="n">
        <f aca="false">(R57-R8)</f>
        <v>0</v>
      </c>
      <c r="U105" s="132" t="n">
        <v>1999</v>
      </c>
      <c r="V105" s="132" t="n">
        <v>26345802</v>
      </c>
      <c r="W105" s="0" t="n">
        <f aca="false">(V86/V105)</f>
        <v>2.69161819404852E-006</v>
      </c>
    </row>
    <row r="106" customFormat="false" ht="15" hidden="false" customHeight="false" outlineLevel="0" collapsed="false">
      <c r="J106" s="129" t="s">
        <v>99</v>
      </c>
      <c r="K106" s="127" t="n">
        <f aca="false">(K58-K9)</f>
        <v>-4.90331</v>
      </c>
      <c r="L106" s="127" t="n">
        <f aca="false">(L58-L9)</f>
        <v>0</v>
      </c>
      <c r="M106" s="127" t="n">
        <f aca="false">(M58-M9)</f>
        <v>0</v>
      </c>
      <c r="N106" s="127" t="n">
        <f aca="false">(N58-N9)</f>
        <v>0</v>
      </c>
      <c r="O106" s="127" t="n">
        <f aca="false">(O58-O9)</f>
        <v>0</v>
      </c>
      <c r="P106" s="127" t="n">
        <f aca="false">(P58-P9)</f>
        <v>0</v>
      </c>
      <c r="Q106" s="127" t="n">
        <f aca="false">(Q58-Q9)</f>
        <v>0</v>
      </c>
      <c r="R106" s="127" t="n">
        <f aca="false">(R58-R9)</f>
        <v>0</v>
      </c>
      <c r="U106" s="132" t="n">
        <v>2000</v>
      </c>
      <c r="V106" s="132" t="n">
        <v>26274463</v>
      </c>
      <c r="W106" s="0" t="n">
        <f aca="false">(V87/V106)</f>
        <v>2.41948460557455E-006</v>
      </c>
    </row>
    <row r="107" customFormat="false" ht="15" hidden="false" customHeight="false" outlineLevel="0" collapsed="false">
      <c r="J107" s="129" t="s">
        <v>101</v>
      </c>
      <c r="K107" s="127" t="n">
        <f aca="false">(K59-K10)</f>
        <v>-5.53019999999999</v>
      </c>
      <c r="L107" s="127" t="n">
        <f aca="false">(L59-L10)</f>
        <v>0</v>
      </c>
      <c r="M107" s="127" t="n">
        <f aca="false">(M59-M10)</f>
        <v>0</v>
      </c>
      <c r="N107" s="127" t="n">
        <f aca="false">(N59-N10)</f>
        <v>0</v>
      </c>
      <c r="O107" s="127" t="n">
        <f aca="false">(O59-O10)</f>
        <v>0</v>
      </c>
      <c r="P107" s="127" t="n">
        <f aca="false">(P59-P10)</f>
        <v>0</v>
      </c>
      <c r="Q107" s="127" t="n">
        <f aca="false">(Q59-Q10)</f>
        <v>0</v>
      </c>
      <c r="R107" s="127" t="n">
        <f aca="false">(R59-R10)</f>
        <v>0</v>
      </c>
      <c r="U107" s="132" t="n">
        <v>2001</v>
      </c>
      <c r="V107" s="132" t="n">
        <v>21479198</v>
      </c>
      <c r="W107" s="0" t="n">
        <f aca="false">(V88/V107)</f>
        <v>2.79290981477543E-006</v>
      </c>
    </row>
    <row r="108" customFormat="false" ht="15" hidden="false" customHeight="false" outlineLevel="0" collapsed="false">
      <c r="J108" s="129" t="s">
        <v>103</v>
      </c>
      <c r="K108" s="127" t="n">
        <f aca="false">(K60-K11)</f>
        <v>-8.39435</v>
      </c>
      <c r="L108" s="127" t="n">
        <f aca="false">(L60-L11)</f>
        <v>0</v>
      </c>
      <c r="M108" s="127" t="n">
        <f aca="false">(M60-M11)</f>
        <v>0</v>
      </c>
      <c r="N108" s="127" t="n">
        <f aca="false">(N60-N11)</f>
        <v>0</v>
      </c>
      <c r="O108" s="127" t="n">
        <f aca="false">(O60-O11)</f>
        <v>0</v>
      </c>
      <c r="P108" s="127" t="n">
        <f aca="false">(P60-P11)</f>
        <v>0</v>
      </c>
      <c r="Q108" s="127" t="n">
        <f aca="false">(Q60-Q11)</f>
        <v>0</v>
      </c>
      <c r="R108" s="127" t="n">
        <f aca="false">(R60-R11)</f>
        <v>0</v>
      </c>
      <c r="U108" s="132" t="n">
        <v>2002</v>
      </c>
      <c r="V108" s="132" t="n">
        <v>22859038</v>
      </c>
      <c r="W108" s="0" t="n">
        <f aca="false">(V89/V108)</f>
        <v>2.3615437284887E-006</v>
      </c>
    </row>
    <row r="109" customFormat="false" ht="15" hidden="false" customHeight="false" outlineLevel="0" collapsed="false">
      <c r="J109" s="129" t="s">
        <v>105</v>
      </c>
      <c r="K109" s="127" t="n">
        <f aca="false">(K61-K12)</f>
        <v>-6.86419</v>
      </c>
      <c r="L109" s="127" t="n">
        <f aca="false">(L61-L12)</f>
        <v>0</v>
      </c>
      <c r="M109" s="127" t="n">
        <f aca="false">(M61-M12)</f>
        <v>0</v>
      </c>
      <c r="N109" s="127" t="n">
        <f aca="false">(N61-N12)</f>
        <v>0</v>
      </c>
      <c r="O109" s="127" t="n">
        <f aca="false">(O61-O12)</f>
        <v>0</v>
      </c>
      <c r="P109" s="127" t="n">
        <f aca="false">(P61-P12)</f>
        <v>0</v>
      </c>
      <c r="Q109" s="127" t="n">
        <f aca="false">(Q61-Q12)</f>
        <v>0</v>
      </c>
      <c r="R109" s="127" t="n">
        <f aca="false">(R61-R12)</f>
        <v>0</v>
      </c>
      <c r="U109" s="132" t="n">
        <v>2003</v>
      </c>
      <c r="V109" s="132" t="n">
        <v>24952528</v>
      </c>
      <c r="W109" s="0" t="n">
        <f aca="false">(V90/V109)</f>
        <v>2.37411266090192E-006</v>
      </c>
    </row>
    <row r="110" customFormat="false" ht="15" hidden="false" customHeight="false" outlineLevel="0" collapsed="false">
      <c r="J110" s="129" t="s">
        <v>107</v>
      </c>
      <c r="K110" s="127" t="n">
        <f aca="false">(K62-K13)</f>
        <v>-4.99046000000001</v>
      </c>
      <c r="L110" s="127" t="n">
        <f aca="false">(L62-L13)</f>
        <v>0</v>
      </c>
      <c r="M110" s="127" t="n">
        <f aca="false">(M62-M13)</f>
        <v>0</v>
      </c>
      <c r="N110" s="127" t="n">
        <f aca="false">(N62-N13)</f>
        <v>0</v>
      </c>
      <c r="O110" s="127" t="n">
        <f aca="false">(O62-O13)</f>
        <v>0</v>
      </c>
      <c r="P110" s="127" t="n">
        <f aca="false">(P62-P13)</f>
        <v>0</v>
      </c>
      <c r="Q110" s="127" t="n">
        <f aca="false">(Q62-Q13)</f>
        <v>0</v>
      </c>
      <c r="R110" s="127" t="n">
        <f aca="false">(R62-R13)</f>
        <v>0</v>
      </c>
      <c r="U110" s="132" t="n">
        <v>2004</v>
      </c>
      <c r="V110" s="132" t="n">
        <v>27535537</v>
      </c>
      <c r="W110" s="0" t="n">
        <f aca="false">(V91/V110)</f>
        <v>2.26799852012322E-006</v>
      </c>
    </row>
    <row r="111" customFormat="false" ht="15" hidden="false" customHeight="false" outlineLevel="0" collapsed="false">
      <c r="J111" s="129" t="s">
        <v>109</v>
      </c>
      <c r="K111" s="127" t="n">
        <f aca="false">(K63-K14)</f>
        <v>-7.13361</v>
      </c>
      <c r="L111" s="127" t="n">
        <f aca="false">(L63-L14)</f>
        <v>0</v>
      </c>
      <c r="M111" s="127" t="n">
        <f aca="false">(M63-M14)</f>
        <v>0</v>
      </c>
      <c r="N111" s="127" t="n">
        <f aca="false">(N63-N14)</f>
        <v>0</v>
      </c>
      <c r="O111" s="127" t="n">
        <f aca="false">(O63-O14)</f>
        <v>0</v>
      </c>
      <c r="P111" s="127" t="n">
        <f aca="false">(P63-P14)</f>
        <v>0</v>
      </c>
      <c r="Q111" s="127" t="n">
        <f aca="false">(Q63-Q14)</f>
        <v>0</v>
      </c>
      <c r="R111" s="127" t="n">
        <f aca="false">(R63-R14)</f>
        <v>0</v>
      </c>
      <c r="U111" s="132" t="n">
        <v>2005</v>
      </c>
      <c r="V111" s="132" t="n">
        <v>26498943</v>
      </c>
      <c r="W111" s="0" t="n">
        <f aca="false">(V92/V111)</f>
        <v>2.34637547417896E-006</v>
      </c>
    </row>
    <row r="112" customFormat="false" ht="15" hidden="false" customHeight="false" outlineLevel="0" collapsed="false">
      <c r="J112" s="129" t="s">
        <v>111</v>
      </c>
      <c r="K112" s="127" t="n">
        <f aca="false">(K64-K15)</f>
        <v>-5.65065999999998</v>
      </c>
      <c r="L112" s="127" t="n">
        <f aca="false">(L64-L15)</f>
        <v>0</v>
      </c>
      <c r="M112" s="127" t="n">
        <f aca="false">(M64-M15)</f>
        <v>0</v>
      </c>
      <c r="N112" s="127" t="n">
        <f aca="false">(N64-N15)</f>
        <v>0</v>
      </c>
      <c r="O112" s="127" t="n">
        <f aca="false">(O64-O15)</f>
        <v>0</v>
      </c>
      <c r="P112" s="127" t="n">
        <f aca="false">(P64-P15)</f>
        <v>0</v>
      </c>
      <c r="Q112" s="127" t="n">
        <f aca="false">(Q64-Q15)</f>
        <v>0</v>
      </c>
      <c r="R112" s="127" t="n">
        <f aca="false">(R64-R15)</f>
        <v>0</v>
      </c>
      <c r="U112" s="132" t="n">
        <v>2006</v>
      </c>
      <c r="V112" s="132" t="n">
        <v>26565491</v>
      </c>
      <c r="W112" s="0" t="n">
        <f aca="false">(V93/V112)</f>
        <v>2.27574435049775E-006</v>
      </c>
    </row>
    <row r="113" customFormat="false" ht="15" hidden="false" customHeight="false" outlineLevel="0" collapsed="false">
      <c r="J113" s="129" t="s">
        <v>113</v>
      </c>
      <c r="K113" s="127" t="n">
        <f aca="false">(K65-K16)</f>
        <v>-7.80134</v>
      </c>
      <c r="L113" s="127" t="n">
        <f aca="false">(L65-L16)</f>
        <v>0</v>
      </c>
      <c r="M113" s="127" t="n">
        <f aca="false">(M65-M16)</f>
        <v>0</v>
      </c>
      <c r="N113" s="127" t="n">
        <f aca="false">(N65-N16)</f>
        <v>0</v>
      </c>
      <c r="O113" s="127" t="n">
        <f aca="false">(O65-O16)</f>
        <v>0</v>
      </c>
      <c r="P113" s="127" t="n">
        <f aca="false">(P65-P16)</f>
        <v>0</v>
      </c>
      <c r="Q113" s="127" t="n">
        <f aca="false">(Q65-Q16)</f>
        <v>0</v>
      </c>
      <c r="R113" s="127" t="n">
        <f aca="false">(R65-R16)</f>
        <v>0</v>
      </c>
      <c r="U113" s="132" t="s">
        <v>137</v>
      </c>
      <c r="V113" s="132" t="n">
        <v>28099547</v>
      </c>
      <c r="W113" s="0" t="n">
        <f aca="false">(V94/V113)</f>
        <v>2.1280210483422E-006</v>
      </c>
    </row>
    <row r="114" customFormat="false" ht="15" hidden="false" customHeight="false" outlineLevel="0" collapsed="false">
      <c r="J114" s="129" t="s">
        <v>115</v>
      </c>
      <c r="K114" s="127" t="n">
        <f aca="false">(K66-K17)</f>
        <v>-6.08296999999999</v>
      </c>
      <c r="L114" s="127" t="n">
        <f aca="false">(L66-L17)</f>
        <v>0</v>
      </c>
      <c r="M114" s="127" t="n">
        <f aca="false">(M66-M17)</f>
        <v>0</v>
      </c>
      <c r="N114" s="127" t="n">
        <f aca="false">(N66-N17)</f>
        <v>0</v>
      </c>
      <c r="O114" s="127" t="n">
        <f aca="false">(O66-O17)</f>
        <v>0</v>
      </c>
      <c r="P114" s="127" t="n">
        <f aca="false">(P66-P17)</f>
        <v>0</v>
      </c>
      <c r="Q114" s="127" t="n">
        <f aca="false">(Q66-Q17)</f>
        <v>0</v>
      </c>
      <c r="R114" s="127" t="n">
        <f aca="false">(R66-R17)</f>
        <v>0</v>
      </c>
      <c r="U114" s="132" t="s">
        <v>138</v>
      </c>
      <c r="V114" s="132" t="n">
        <v>27882564</v>
      </c>
      <c r="W114" s="0" t="n">
        <f aca="false">(V95/V114)</f>
        <v>2.13966983917842E-006</v>
      </c>
    </row>
    <row r="115" customFormat="false" ht="15" hidden="false" customHeight="false" outlineLevel="0" collapsed="false">
      <c r="J115" s="129" t="s">
        <v>116</v>
      </c>
      <c r="K115" s="127" t="n">
        <f aca="false">(K67-K18)</f>
        <v>-4.39086</v>
      </c>
      <c r="L115" s="127" t="n">
        <f aca="false">(L67-L18)</f>
        <v>0</v>
      </c>
      <c r="M115" s="127" t="n">
        <f aca="false">(M67-M18)</f>
        <v>0</v>
      </c>
      <c r="N115" s="127" t="n">
        <f aca="false">(N67-N18)</f>
        <v>0</v>
      </c>
      <c r="O115" s="127" t="n">
        <f aca="false">(O67-O18)</f>
        <v>0</v>
      </c>
      <c r="P115" s="127" t="n">
        <f aca="false">(P67-P18)</f>
        <v>0</v>
      </c>
      <c r="Q115" s="127" t="n">
        <f aca="false">(Q67-Q18)</f>
        <v>0</v>
      </c>
      <c r="R115" s="127" t="n">
        <f aca="false">(R67-R18)</f>
        <v>0</v>
      </c>
      <c r="T115" s="133"/>
      <c r="U115" s="132" t="n">
        <v>2009</v>
      </c>
      <c r="V115" s="132" t="n">
        <f aca="false">V114*(1+((V114/V102)^(1/12)-1))</f>
        <v>28506275.0232347</v>
      </c>
      <c r="W115" s="0" t="n">
        <v>2.13966983917842E-006</v>
      </c>
    </row>
    <row r="116" customFormat="false" ht="15" hidden="false" customHeight="false" outlineLevel="0" collapsed="false">
      <c r="J116" s="129" t="s">
        <v>117</v>
      </c>
      <c r="K116" s="127" t="n">
        <f aca="false">(K68-K19)</f>
        <v>-8.11589</v>
      </c>
      <c r="L116" s="127" t="n">
        <f aca="false">(L68-L19)</f>
        <v>0</v>
      </c>
      <c r="M116" s="127" t="n">
        <f aca="false">(M68-M19)</f>
        <v>0</v>
      </c>
      <c r="N116" s="127" t="n">
        <f aca="false">(N68-N19)</f>
        <v>0</v>
      </c>
      <c r="O116" s="127" t="n">
        <f aca="false">(O68-O19)</f>
        <v>0</v>
      </c>
      <c r="P116" s="127" t="n">
        <f aca="false">(P68-P19)</f>
        <v>0</v>
      </c>
      <c r="Q116" s="127" t="n">
        <f aca="false">(Q68-Q19)</f>
        <v>0</v>
      </c>
      <c r="R116" s="127" t="n">
        <f aca="false">(R68-R19)</f>
        <v>0</v>
      </c>
      <c r="V116" s="132" t="n">
        <f aca="false">V115*(1+((V115/V103)^(1/12)-1))</f>
        <v>28988314.613934</v>
      </c>
      <c r="W116" s="0" t="n">
        <v>2.13966983917842E-006</v>
      </c>
    </row>
    <row r="117" customFormat="false" ht="15" hidden="false" customHeight="false" outlineLevel="0" collapsed="false">
      <c r="J117" s="129" t="s">
        <v>118</v>
      </c>
      <c r="K117" s="127" t="n">
        <f aca="false">(K69-K20)</f>
        <v>-3.95659999999999</v>
      </c>
      <c r="L117" s="127" t="n">
        <f aca="false">(L69-L20)</f>
        <v>0</v>
      </c>
      <c r="M117" s="127" t="n">
        <f aca="false">(M69-M20)</f>
        <v>0</v>
      </c>
      <c r="N117" s="127" t="n">
        <f aca="false">(N69-N20)</f>
        <v>0</v>
      </c>
      <c r="O117" s="127" t="n">
        <f aca="false">(O69-O20)</f>
        <v>0</v>
      </c>
      <c r="P117" s="127" t="n">
        <f aca="false">(P69-P20)</f>
        <v>0</v>
      </c>
      <c r="Q117" s="127" t="n">
        <f aca="false">(Q69-Q20)</f>
        <v>0</v>
      </c>
      <c r="R117" s="127" t="n">
        <f aca="false">(R69-R20)</f>
        <v>0</v>
      </c>
    </row>
    <row r="118" customFormat="false" ht="15" hidden="false" customHeight="false" outlineLevel="0" collapsed="false">
      <c r="J118" s="129" t="s">
        <v>119</v>
      </c>
      <c r="K118" s="127" t="n">
        <f aca="false">(K70-K21)</f>
        <v>-3.56583999999999</v>
      </c>
      <c r="L118" s="127" t="n">
        <f aca="false">(L70-L21)</f>
        <v>0</v>
      </c>
      <c r="M118" s="127" t="n">
        <f aca="false">(M70-M21)</f>
        <v>0</v>
      </c>
      <c r="N118" s="127" t="n">
        <f aca="false">(N70-N21)</f>
        <v>0</v>
      </c>
      <c r="O118" s="127" t="n">
        <f aca="false">(O70-O21)</f>
        <v>0</v>
      </c>
      <c r="P118" s="127" t="n">
        <f aca="false">(P70-P21)</f>
        <v>0</v>
      </c>
      <c r="Q118" s="127" t="n">
        <f aca="false">(Q70-Q21)</f>
        <v>0</v>
      </c>
      <c r="R118" s="127" t="n">
        <f aca="false">(R70-R21)</f>
        <v>0</v>
      </c>
    </row>
    <row r="119" customFormat="false" ht="15" hidden="false" customHeight="false" outlineLevel="0" collapsed="false">
      <c r="J119" s="129" t="s">
        <v>121</v>
      </c>
      <c r="K119" s="127" t="n">
        <f aca="false">(K71-K22)</f>
        <v>-5.14520999999998</v>
      </c>
      <c r="L119" s="127" t="n">
        <f aca="false">(L71-L22)</f>
        <v>0</v>
      </c>
      <c r="M119" s="127" t="n">
        <f aca="false">(M71-M22)</f>
        <v>0</v>
      </c>
      <c r="N119" s="127" t="n">
        <f aca="false">(N71-N22)</f>
        <v>0</v>
      </c>
      <c r="O119" s="127" t="n">
        <f aca="false">(O71-O22)</f>
        <v>0</v>
      </c>
      <c r="P119" s="127" t="n">
        <f aca="false">(P71-P22)</f>
        <v>0</v>
      </c>
      <c r="Q119" s="127" t="n">
        <f aca="false">(Q71-Q22)</f>
        <v>0</v>
      </c>
      <c r="R119" s="127" t="n">
        <f aca="false">(R71-R22)</f>
        <v>0</v>
      </c>
    </row>
    <row r="120" customFormat="false" ht="15" hidden="false" customHeight="false" outlineLevel="0" collapsed="false">
      <c r="J120" s="129" t="s">
        <v>122</v>
      </c>
      <c r="K120" s="127" t="n">
        <f aca="false">(K72-K23)</f>
        <v>-5.49095000000001</v>
      </c>
      <c r="L120" s="127" t="n">
        <f aca="false">(L72-L23)</f>
        <v>0</v>
      </c>
      <c r="M120" s="127" t="n">
        <f aca="false">(M72-M23)</f>
        <v>0</v>
      </c>
      <c r="N120" s="127" t="n">
        <f aca="false">(N72-N23)</f>
        <v>0</v>
      </c>
      <c r="O120" s="127" t="n">
        <f aca="false">(O72-O23)</f>
        <v>0</v>
      </c>
      <c r="P120" s="127" t="n">
        <f aca="false">(P72-P23)</f>
        <v>0</v>
      </c>
      <c r="Q120" s="127" t="n">
        <f aca="false">(Q72-Q23)</f>
        <v>0</v>
      </c>
      <c r="R120" s="127" t="n">
        <f aca="false">(R72-R23)</f>
        <v>0</v>
      </c>
    </row>
    <row r="121" customFormat="false" ht="15" hidden="false" customHeight="false" outlineLevel="0" collapsed="false">
      <c r="J121" s="129" t="s">
        <v>123</v>
      </c>
      <c r="K121" s="127" t="n">
        <f aca="false">(K73-K24)</f>
        <v>-2.18753999999999</v>
      </c>
      <c r="L121" s="127" t="n">
        <f aca="false">(L73-L24)</f>
        <v>0</v>
      </c>
      <c r="M121" s="127" t="n">
        <f aca="false">(M73-M24)</f>
        <v>0</v>
      </c>
      <c r="N121" s="127" t="n">
        <f aca="false">(N73-N24)</f>
        <v>0</v>
      </c>
      <c r="O121" s="127" t="n">
        <f aca="false">(O73-O24)</f>
        <v>0</v>
      </c>
      <c r="P121" s="127" t="n">
        <f aca="false">(P73-P24)</f>
        <v>0</v>
      </c>
      <c r="Q121" s="127" t="n">
        <f aca="false">(Q73-Q24)</f>
        <v>0</v>
      </c>
      <c r="R121" s="127" t="n">
        <f aca="false">(R73-R24)</f>
        <v>0</v>
      </c>
    </row>
    <row r="122" customFormat="false" ht="15" hidden="false" customHeight="false" outlineLevel="0" collapsed="false">
      <c r="J122" s="129" t="s">
        <v>124</v>
      </c>
      <c r="K122" s="127" t="n">
        <f aca="false">(K74-K25)</f>
        <v>-8.93076</v>
      </c>
      <c r="L122" s="127" t="n">
        <f aca="false">(L74-L25)</f>
        <v>0</v>
      </c>
      <c r="M122" s="127" t="n">
        <f aca="false">(M74-M25)</f>
        <v>0</v>
      </c>
      <c r="N122" s="127" t="n">
        <f aca="false">(N74-N25)</f>
        <v>-0.255</v>
      </c>
      <c r="O122" s="127" t="n">
        <f aca="false">(O74-O25)</f>
        <v>0</v>
      </c>
      <c r="P122" s="127" t="n">
        <f aca="false">(P74-P25)</f>
        <v>0</v>
      </c>
      <c r="Q122" s="127" t="n">
        <f aca="false">(Q74-Q25)</f>
        <v>0</v>
      </c>
      <c r="R122" s="127" t="n">
        <f aca="false">(R74-R25)</f>
        <v>0</v>
      </c>
    </row>
    <row r="123" customFormat="false" ht="15" hidden="false" customHeight="false" outlineLevel="0" collapsed="false">
      <c r="J123" s="129" t="s">
        <v>125</v>
      </c>
      <c r="K123" s="127" t="n">
        <f aca="false">(K75-K26)</f>
        <v>-7.39071</v>
      </c>
      <c r="L123" s="127" t="n">
        <f aca="false">(L75-L26)</f>
        <v>0</v>
      </c>
      <c r="M123" s="127" t="n">
        <f aca="false">(M75-M26)</f>
        <v>0</v>
      </c>
      <c r="N123" s="127" t="n">
        <f aca="false">(N75-N26)</f>
        <v>-0.016</v>
      </c>
      <c r="O123" s="127" t="n">
        <f aca="false">(O75-O26)</f>
        <v>0</v>
      </c>
      <c r="P123" s="127" t="n">
        <f aca="false">(P75-P26)</f>
        <v>0</v>
      </c>
      <c r="Q123" s="127" t="n">
        <f aca="false">(Q75-Q26)</f>
        <v>0</v>
      </c>
      <c r="R123" s="127" t="n">
        <f aca="false">(R75-R26)</f>
        <v>0</v>
      </c>
      <c r="T123" s="134" t="n">
        <v>1995</v>
      </c>
      <c r="U123" s="0" t="n">
        <v>64.016505</v>
      </c>
    </row>
    <row r="124" customFormat="false" ht="15" hidden="false" customHeight="false" outlineLevel="0" collapsed="false">
      <c r="J124" s="129" t="s">
        <v>126</v>
      </c>
      <c r="K124" s="127" t="n">
        <f aca="false">(K76-K27)</f>
        <v>-7.62164</v>
      </c>
      <c r="L124" s="127" t="n">
        <f aca="false">(L76-L27)</f>
        <v>0</v>
      </c>
      <c r="M124" s="127" t="n">
        <f aca="false">(M76-M27)</f>
        <v>0</v>
      </c>
      <c r="N124" s="127" t="n">
        <f aca="false">(N76-N27)</f>
        <v>0</v>
      </c>
      <c r="O124" s="127" t="n">
        <f aca="false">(O76-O27)</f>
        <v>0</v>
      </c>
      <c r="P124" s="127" t="n">
        <f aca="false">(P76-P27)</f>
        <v>0</v>
      </c>
      <c r="Q124" s="127" t="n">
        <f aca="false">(Q76-Q27)</f>
        <v>0</v>
      </c>
      <c r="R124" s="127" t="n">
        <f aca="false">(R76-R27)</f>
        <v>0</v>
      </c>
      <c r="U124" s="0" t="n">
        <v>66.857915</v>
      </c>
    </row>
    <row r="125" customFormat="false" ht="15" hidden="false" customHeight="false" outlineLevel="0" collapsed="false">
      <c r="J125" s="129" t="s">
        <v>86</v>
      </c>
      <c r="K125" s="127" t="n">
        <f aca="false">(K77-K28)</f>
        <v>1.17805</v>
      </c>
      <c r="L125" s="127" t="n">
        <f aca="false">(L77-L28)</f>
        <v>0</v>
      </c>
      <c r="M125" s="127" t="n">
        <f aca="false">(M77-M28)</f>
        <v>0</v>
      </c>
      <c r="N125" s="127" t="n">
        <f aca="false">(N77-N28)</f>
        <v>0</v>
      </c>
      <c r="O125" s="127" t="n">
        <f aca="false">(O77-O28)</f>
        <v>0</v>
      </c>
      <c r="P125" s="127" t="n">
        <f aca="false">(P77-P28)</f>
        <v>0</v>
      </c>
      <c r="Q125" s="127" t="n">
        <f aca="false">(Q77-Q28)</f>
        <v>0</v>
      </c>
      <c r="R125" s="127" t="n">
        <f aca="false">(R77-R28)</f>
        <v>0</v>
      </c>
      <c r="U125" s="0" t="n">
        <v>69.30417</v>
      </c>
    </row>
    <row r="126" customFormat="false" ht="15" hidden="false" customHeight="false" outlineLevel="0" collapsed="false">
      <c r="J126" s="129" t="s">
        <v>127</v>
      </c>
      <c r="K126" s="127" t="n">
        <f aca="false">(K78-K29)</f>
        <v>1.10607</v>
      </c>
      <c r="L126" s="127" t="n">
        <f aca="false">(L78-L29)</f>
        <v>0</v>
      </c>
      <c r="M126" s="127" t="n">
        <f aca="false">(M78-M29)</f>
        <v>0</v>
      </c>
      <c r="N126" s="127" t="n">
        <f aca="false">(N78-N29)</f>
        <v>0</v>
      </c>
      <c r="O126" s="127" t="n">
        <f aca="false">(O78-O29)</f>
        <v>0</v>
      </c>
      <c r="P126" s="127" t="n">
        <f aca="false">(P78-P29)</f>
        <v>0</v>
      </c>
      <c r="Q126" s="127" t="n">
        <f aca="false">(Q78-Q29)</f>
        <v>0</v>
      </c>
      <c r="R126" s="127" t="n">
        <f aca="false">(R78-R29)</f>
        <v>0</v>
      </c>
      <c r="U126" s="0" t="n">
        <v>70.06851</v>
      </c>
    </row>
    <row r="127" customFormat="false" ht="15" hidden="false" customHeight="false" outlineLevel="0" collapsed="false">
      <c r="J127" s="129" t="s">
        <v>128</v>
      </c>
      <c r="K127" s="127" t="n">
        <f aca="false">(K79-K30)</f>
        <v>-8.31726</v>
      </c>
      <c r="L127" s="127" t="n">
        <f aca="false">(L79-L30)</f>
        <v>0</v>
      </c>
      <c r="M127" s="127" t="n">
        <f aca="false">(M79-M30)</f>
        <v>0</v>
      </c>
      <c r="N127" s="127" t="n">
        <f aca="false">(N79-N30)</f>
        <v>0</v>
      </c>
      <c r="O127" s="127" t="n">
        <f aca="false">(O79-O30)</f>
        <v>0</v>
      </c>
      <c r="P127" s="127" t="n">
        <f aca="false">(P79-P30)</f>
        <v>0</v>
      </c>
      <c r="Q127" s="127" t="n">
        <f aca="false">(Q79-Q30)</f>
        <v>0</v>
      </c>
      <c r="R127" s="127" t="n">
        <f aca="false">(R79-R30)</f>
        <v>0</v>
      </c>
      <c r="U127" s="0" t="n">
        <v>70.91284</v>
      </c>
    </row>
    <row r="128" customFormat="false" ht="15" hidden="false" customHeight="false" outlineLevel="0" collapsed="false">
      <c r="J128" s="129" t="s">
        <v>129</v>
      </c>
      <c r="K128" s="127" t="n">
        <f aca="false">(K80-K31)</f>
        <v>-10.98272</v>
      </c>
      <c r="L128" s="127" t="n">
        <f aca="false">(L80-L31)</f>
        <v>0.08481390012</v>
      </c>
      <c r="M128" s="127" t="n">
        <f aca="false">(M80-M31)</f>
        <v>0</v>
      </c>
      <c r="N128" s="127" t="n">
        <f aca="false">(N80-N31)</f>
        <v>0</v>
      </c>
      <c r="O128" s="127" t="n">
        <f aca="false">(O80-O31)</f>
        <v>0</v>
      </c>
      <c r="P128" s="127" t="n">
        <f aca="false">(P80-P31)</f>
        <v>0</v>
      </c>
      <c r="Q128" s="127" t="n">
        <f aca="false">(Q80-Q31)</f>
        <v>0</v>
      </c>
      <c r="R128" s="127" t="n">
        <f aca="false">(R80-R31)</f>
        <v>0</v>
      </c>
      <c r="U128" s="0" t="n">
        <v>63.5706587482382</v>
      </c>
    </row>
    <row r="129" customFormat="false" ht="15" hidden="false" customHeight="false" outlineLevel="0" collapsed="false">
      <c r="J129" s="129" t="s">
        <v>130</v>
      </c>
      <c r="K129" s="127" t="n">
        <f aca="false">(K81-K32)</f>
        <v>-16.71066</v>
      </c>
      <c r="L129" s="127" t="n">
        <f aca="false">(L81-L32)</f>
        <v>0.1180109726</v>
      </c>
      <c r="M129" s="127" t="n">
        <f aca="false">(M81-M32)</f>
        <v>0</v>
      </c>
      <c r="N129" s="127" t="n">
        <f aca="false">(N81-N32)</f>
        <v>0</v>
      </c>
      <c r="O129" s="127" t="n">
        <f aca="false">(O81-O32)</f>
        <v>0</v>
      </c>
      <c r="P129" s="127" t="n">
        <f aca="false">(P81-P32)</f>
        <v>0</v>
      </c>
      <c r="Q129" s="127" t="n">
        <f aca="false">(Q81-Q32)</f>
        <v>0</v>
      </c>
      <c r="R129" s="127" t="n">
        <f aca="false">(R81-R32)</f>
        <v>0</v>
      </c>
      <c r="U129" s="0" t="n">
        <v>59.9894629077048</v>
      </c>
    </row>
    <row r="130" customFormat="false" ht="15" hidden="false" customHeight="false" outlineLevel="0" collapsed="false">
      <c r="J130" s="129" t="s">
        <v>88</v>
      </c>
      <c r="K130" s="127" t="n">
        <f aca="false">(K82-K33)</f>
        <v>-22.09299</v>
      </c>
      <c r="L130" s="127" t="n">
        <f aca="false">(L82-L33)</f>
        <v>0.35836456244</v>
      </c>
      <c r="M130" s="127" t="n">
        <f aca="false">(M82-M33)</f>
        <v>0</v>
      </c>
      <c r="N130" s="127" t="n">
        <f aca="false">(N82-N33)</f>
        <v>0</v>
      </c>
      <c r="O130" s="127" t="n">
        <f aca="false">(O82-O33)</f>
        <v>0</v>
      </c>
      <c r="P130" s="127" t="n">
        <f aca="false">(P82-P33)</f>
        <v>0</v>
      </c>
      <c r="Q130" s="127" t="n">
        <f aca="false">(Q82-Q33)</f>
        <v>0</v>
      </c>
      <c r="R130" s="127" t="n">
        <f aca="false">(R82-R33)</f>
        <v>0</v>
      </c>
      <c r="U130" s="0" t="n">
        <v>53.9826178281849</v>
      </c>
    </row>
    <row r="131" customFormat="false" ht="15" hidden="false" customHeight="false" outlineLevel="0" collapsed="false">
      <c r="J131" s="129" t="s">
        <v>90</v>
      </c>
      <c r="K131" s="127" t="n">
        <f aca="false">(K83-K34)</f>
        <v>-25.96417</v>
      </c>
      <c r="L131" s="127" t="n">
        <f aca="false">(L83-L34)</f>
        <v>0.4279695948</v>
      </c>
      <c r="M131" s="127" t="n">
        <f aca="false">(M83-M34)</f>
        <v>0</v>
      </c>
      <c r="N131" s="127" t="n">
        <f aca="false">(N83-N34)</f>
        <v>0</v>
      </c>
      <c r="O131" s="127" t="n">
        <f aca="false">(O83-O34)</f>
        <v>0</v>
      </c>
      <c r="P131" s="127" t="n">
        <f aca="false">(P83-P34)</f>
        <v>0</v>
      </c>
      <c r="Q131" s="127" t="n">
        <f aca="false">(Q83-Q34)</f>
        <v>-3.48664173088764E-007</v>
      </c>
      <c r="R131" s="127" t="n">
        <f aca="false">(R83-R34)</f>
        <v>0</v>
      </c>
      <c r="U131" s="0" t="n">
        <v>59.2401126463097</v>
      </c>
    </row>
    <row r="132" customFormat="false" ht="15" hidden="false" customHeight="false" outlineLevel="0" collapsed="false">
      <c r="J132" s="129" t="s">
        <v>92</v>
      </c>
      <c r="K132" s="127" t="n">
        <f aca="false">(K84-K35)</f>
        <v>-33.07566</v>
      </c>
      <c r="L132" s="127" t="n">
        <f aca="false">(L84-L35)</f>
        <v>3.777414070815</v>
      </c>
      <c r="M132" s="127" t="n">
        <f aca="false">(M84-M35)</f>
        <v>0</v>
      </c>
      <c r="N132" s="127" t="n">
        <f aca="false">(N84-N35)</f>
        <v>0</v>
      </c>
      <c r="O132" s="127" t="n">
        <f aca="false">(O84-O35)</f>
        <v>0</v>
      </c>
      <c r="P132" s="127" t="n">
        <f aca="false">(P84-P35)</f>
        <v>0</v>
      </c>
      <c r="Q132" s="127" t="n">
        <f aca="false">(Q84-Q35)</f>
        <v>3.34450376726636E-007</v>
      </c>
      <c r="R132" s="127" t="n">
        <f aca="false">(R84-R35)</f>
        <v>0</v>
      </c>
      <c r="U132" s="0" t="n">
        <v>62.4505571667981</v>
      </c>
    </row>
    <row r="133" customFormat="false" ht="15" hidden="false" customHeight="false" outlineLevel="0" collapsed="false">
      <c r="J133" s="129" t="s">
        <v>94</v>
      </c>
      <c r="K133" s="127" t="n">
        <f aca="false">(K85-K36)</f>
        <v>-31.48698</v>
      </c>
      <c r="L133" s="127" t="n">
        <f aca="false">(L85-L36)</f>
        <v>4.369120312336</v>
      </c>
      <c r="M133" s="127" t="n">
        <f aca="false">(M85-M36)</f>
        <v>0</v>
      </c>
      <c r="N133" s="127" t="n">
        <f aca="false">(N85-N36)</f>
        <v>0</v>
      </c>
      <c r="O133" s="127" t="n">
        <f aca="false">(O85-O36)</f>
        <v>0</v>
      </c>
      <c r="P133" s="127" t="n">
        <f aca="false">(P85-P36)</f>
        <v>0</v>
      </c>
      <c r="Q133" s="127" t="n">
        <f aca="false">(Q85-Q36)</f>
        <v>4.35328814774039E-007</v>
      </c>
      <c r="R133" s="127" t="n">
        <f aca="false">(R85-R36)</f>
        <v>0</v>
      </c>
      <c r="U133" s="0" t="n">
        <v>62.1764699468663</v>
      </c>
    </row>
    <row r="134" customFormat="false" ht="15" hidden="false" customHeight="false" outlineLevel="0" collapsed="false">
      <c r="J134" s="129" t="s">
        <v>96</v>
      </c>
      <c r="K134" s="127" t="n">
        <f aca="false">(K86-K37)</f>
        <v>-31.94432</v>
      </c>
      <c r="L134" s="127" t="n">
        <f aca="false">(L86-L37)</f>
        <v>4.990901694704</v>
      </c>
      <c r="M134" s="127" t="n">
        <f aca="false">(M86-M37)</f>
        <v>0</v>
      </c>
      <c r="N134" s="127" t="n">
        <f aca="false">(N86-N37)</f>
        <v>0</v>
      </c>
      <c r="O134" s="127" t="n">
        <f aca="false">(O86-O37)</f>
        <v>0</v>
      </c>
      <c r="P134" s="127" t="n">
        <f aca="false">(P86-P37)</f>
        <v>0</v>
      </c>
      <c r="Q134" s="127" t="n">
        <f aca="false">(Q86-Q37)</f>
        <v>0</v>
      </c>
      <c r="R134" s="127" t="n">
        <f aca="false">(R86-R37)</f>
        <v>0</v>
      </c>
      <c r="U134" s="0" t="n">
        <v>60.4562660614488</v>
      </c>
    </row>
    <row r="135" customFormat="false" ht="15" hidden="false" customHeight="false" outlineLevel="0" collapsed="false">
      <c r="J135" s="129" t="s">
        <v>98</v>
      </c>
      <c r="K135" s="127" t="n">
        <f aca="false">(K87-K38)</f>
        <v>-15.6426825035237</v>
      </c>
      <c r="L135" s="127" t="n">
        <f aca="false">(L87-L38)</f>
        <v>1.961085945744</v>
      </c>
      <c r="M135" s="127" t="n">
        <f aca="false">(M87-M38)</f>
        <v>0</v>
      </c>
      <c r="N135" s="127" t="n">
        <f aca="false">(N87-N38)</f>
        <v>0</v>
      </c>
      <c r="O135" s="127" t="n">
        <f aca="false">(O87-O38)</f>
        <v>0.178460904014147</v>
      </c>
      <c r="P135" s="127" t="n">
        <f aca="false">(P87-P38)</f>
        <v>0</v>
      </c>
      <c r="Q135" s="127" t="n">
        <f aca="false">(Q87-Q38)</f>
        <v>-16.4799770871679</v>
      </c>
      <c r="R135" s="127" t="n">
        <f aca="false">(R87-R38)</f>
        <v>-6.65993021999748</v>
      </c>
      <c r="U135" s="0" t="n">
        <v>59.796427464881</v>
      </c>
    </row>
    <row r="136" customFormat="false" ht="15" hidden="false" customHeight="false" outlineLevel="0" collapsed="false">
      <c r="J136" s="129" t="s">
        <v>100</v>
      </c>
      <c r="K136" s="127" t="n">
        <f aca="false">(K88-K39)</f>
        <v>-17.7930741845905</v>
      </c>
      <c r="L136" s="127" t="n">
        <f aca="false">(L88-L39)</f>
        <v>0.393392823646</v>
      </c>
      <c r="M136" s="127" t="n">
        <f aca="false">(M88-M39)</f>
        <v>0</v>
      </c>
      <c r="N136" s="127" t="n">
        <f aca="false">(N88-N39)</f>
        <v>0</v>
      </c>
      <c r="O136" s="127" t="n">
        <f aca="false">(O88-O39)</f>
        <v>0.2472020940652</v>
      </c>
      <c r="P136" s="127" t="n">
        <f aca="false">(P88-P39)</f>
        <v>0</v>
      </c>
      <c r="Q136" s="127" t="n">
        <f aca="false">(Q88-Q39)</f>
        <v>-17.0182498090936</v>
      </c>
      <c r="R136" s="127" t="n">
        <f aca="false">(R88-R39)</f>
        <v>-4.70317120181895</v>
      </c>
      <c r="U136" s="0" t="n">
        <v>59.6594812297619</v>
      </c>
    </row>
    <row r="137" customFormat="false" ht="15" hidden="false" customHeight="false" outlineLevel="0" collapsed="false">
      <c r="J137" s="129" t="s">
        <v>102</v>
      </c>
      <c r="K137" s="127" t="n">
        <f aca="false">(K89-K40)</f>
        <v>-16.4387643436303</v>
      </c>
      <c r="L137" s="127" t="n">
        <f aca="false">(L89-L40)</f>
        <v>0.847079050175</v>
      </c>
      <c r="M137" s="127" t="n">
        <f aca="false">(M89-M40)</f>
        <v>0</v>
      </c>
      <c r="N137" s="127" t="n">
        <f aca="false">(N89-N40)</f>
        <v>0</v>
      </c>
      <c r="O137" s="127" t="n">
        <f aca="false">(O89-O40)</f>
        <v>0.2345804183835</v>
      </c>
      <c r="P137" s="127" t="n">
        <f aca="false">(P89-P40)</f>
        <v>0</v>
      </c>
      <c r="Q137" s="127" t="n">
        <f aca="false">(Q89-Q40)</f>
        <v>-29.363659722123</v>
      </c>
      <c r="R137" s="127" t="n">
        <f aca="false">(R89-R40)</f>
        <v>-3.38297313745049</v>
      </c>
      <c r="T137" s="134" t="n">
        <v>2009</v>
      </c>
      <c r="U137" s="0" t="n">
        <v>60.9940168945404</v>
      </c>
    </row>
    <row r="138" customFormat="false" ht="15" hidden="false" customHeight="false" outlineLevel="0" collapsed="false">
      <c r="J138" s="129" t="s">
        <v>104</v>
      </c>
      <c r="K138" s="127" t="n">
        <f aca="false">(K90-K41)</f>
        <v>-26.2325114029412</v>
      </c>
      <c r="L138" s="127" t="n">
        <f aca="false">(L90-L41)</f>
        <v>5.61261389115</v>
      </c>
      <c r="M138" s="127" t="n">
        <f aca="false">(M90-M41)</f>
        <v>0</v>
      </c>
      <c r="N138" s="127" t="n">
        <f aca="false">(N90-N41)</f>
        <v>0</v>
      </c>
      <c r="O138" s="127" t="n">
        <f aca="false">(O90-O41)</f>
        <v>0.2261223729344</v>
      </c>
      <c r="P138" s="127" t="n">
        <f aca="false">(P90-P41)</f>
        <v>0</v>
      </c>
      <c r="Q138" s="127" t="n">
        <f aca="false">(Q90-Q41)</f>
        <v>-46.1424068675902</v>
      </c>
      <c r="R138" s="127" t="n">
        <f aca="false">(R90-R41)</f>
        <v>-5.67561246700358</v>
      </c>
    </row>
    <row r="139" customFormat="false" ht="15" hidden="false" customHeight="false" outlineLevel="0" collapsed="false">
      <c r="J139" s="129" t="s">
        <v>106</v>
      </c>
      <c r="K139" s="127" t="n">
        <f aca="false">(K91-K42)</f>
        <v>-27.1671167783254</v>
      </c>
      <c r="L139" s="127" t="n">
        <f aca="false">(L91-L42)</f>
        <v>5.16173556315</v>
      </c>
      <c r="M139" s="127" t="n">
        <f aca="false">(M91-M42)</f>
        <v>0</v>
      </c>
      <c r="N139" s="127" t="n">
        <f aca="false">(N91-N42)</f>
        <v>0</v>
      </c>
      <c r="O139" s="127" t="n">
        <f aca="false">(O91-O42)</f>
        <v>0.277501211317612</v>
      </c>
      <c r="P139" s="127" t="n">
        <f aca="false">(P91-P42)</f>
        <v>0.750361459092662</v>
      </c>
      <c r="Q139" s="127" t="n">
        <f aca="false">(Q91-Q42)</f>
        <v>-40.0158653622687</v>
      </c>
      <c r="R139" s="127" t="n">
        <f aca="false">(R91-R42)</f>
        <v>-1.47182213258148</v>
      </c>
    </row>
    <row r="140" customFormat="false" ht="15" hidden="false" customHeight="false" outlineLevel="0" collapsed="false">
      <c r="J140" s="129" t="s">
        <v>108</v>
      </c>
      <c r="K140" s="127" t="n">
        <f aca="false">(K92-K43)</f>
        <v>-29.9028556569637</v>
      </c>
      <c r="L140" s="127" t="n">
        <f aca="false">(L92-L43)</f>
        <v>3.57044061285</v>
      </c>
      <c r="M140" s="127" t="n">
        <f aca="false">(M92-M43)</f>
        <v>0</v>
      </c>
      <c r="N140" s="127" t="n">
        <f aca="false">(N92-N43)</f>
        <v>0</v>
      </c>
      <c r="O140" s="127" t="n">
        <f aca="false">(O92-O43)</f>
        <v>0.140198226642298</v>
      </c>
      <c r="P140" s="127" t="n">
        <f aca="false">(P92-P43)</f>
        <v>-1.92826687047962</v>
      </c>
      <c r="Q140" s="127" t="n">
        <f aca="false">(Q92-Q43)</f>
        <v>-47.4415878688885</v>
      </c>
      <c r="R140" s="127" t="n">
        <f aca="false">(R92-R43)</f>
        <v>-1.86579170207711</v>
      </c>
    </row>
    <row r="141" customFormat="false" ht="15" hidden="false" customHeight="false" outlineLevel="0" collapsed="false">
      <c r="J141" s="129" t="s">
        <v>110</v>
      </c>
      <c r="K141" s="127" t="n">
        <f aca="false">(K93-K44)</f>
        <v>-32.1161834129508</v>
      </c>
      <c r="L141" s="127" t="n">
        <f aca="false">(L93-L44)</f>
        <v>1.68250000598391E-007</v>
      </c>
      <c r="M141" s="127" t="n">
        <f aca="false">(M93-M44)</f>
        <v>0</v>
      </c>
      <c r="N141" s="127" t="n">
        <f aca="false">(N93-N44)</f>
        <v>0</v>
      </c>
      <c r="O141" s="127" t="n">
        <f aca="false">(O93-O44)</f>
        <v>-0.227683955420809</v>
      </c>
      <c r="P141" s="127" t="n">
        <f aca="false">(P93-P44)</f>
        <v>-0.600475385023058</v>
      </c>
      <c r="Q141" s="127" t="n">
        <f aca="false">(Q93-Q44)</f>
        <v>-47.3899833001923</v>
      </c>
      <c r="R141" s="127" t="n">
        <f aca="false">(R93-R44)</f>
        <v>-1.26088362814424</v>
      </c>
    </row>
    <row r="142" customFormat="false" ht="15" hidden="false" customHeight="false" outlineLevel="0" collapsed="false">
      <c r="J142" s="129" t="s">
        <v>112</v>
      </c>
      <c r="K142" s="127" t="n">
        <f aca="false">(K94-K45)</f>
        <v>-32.2292639549715</v>
      </c>
      <c r="L142" s="127" t="n">
        <f aca="false">(L94-L45)</f>
        <v>2.51391999661621E-007</v>
      </c>
      <c r="M142" s="127" t="n">
        <f aca="false">(M94-M45)</f>
        <v>0</v>
      </c>
      <c r="N142" s="127" t="n">
        <f aca="false">(N94-N45)</f>
        <v>0</v>
      </c>
      <c r="O142" s="127" t="n">
        <f aca="false">(O94-O45)</f>
        <v>-0.0373773529890311</v>
      </c>
      <c r="P142" s="127" t="n">
        <f aca="false">(P94-P45)</f>
        <v>-0.949761702851044</v>
      </c>
      <c r="Q142" s="127" t="n">
        <f aca="false">(Q94-Q45)</f>
        <v>-42.8368524894723</v>
      </c>
      <c r="R142" s="127" t="n">
        <f aca="false">(R94-R45)</f>
        <v>-1.10759434027503</v>
      </c>
    </row>
    <row r="143" customFormat="false" ht="15.75" hidden="false" customHeight="false" outlineLevel="0" collapsed="false">
      <c r="J143" s="135" t="s">
        <v>114</v>
      </c>
      <c r="K143" s="136" t="n">
        <f aca="false">(K95-K46)</f>
        <v>-40.484356877897</v>
      </c>
      <c r="L143" s="136" t="n">
        <f aca="false">(L95-L46)</f>
        <v>-0.924272116027677</v>
      </c>
      <c r="M143" s="136" t="n">
        <f aca="false">(M95-M46)</f>
        <v>0</v>
      </c>
      <c r="N143" s="136" t="n">
        <f aca="false">(N95-N46)</f>
        <v>0</v>
      </c>
      <c r="O143" s="136" t="n">
        <f aca="false">(O95-O46)</f>
        <v>-0.268659971087415</v>
      </c>
      <c r="P143" s="136" t="n">
        <f aca="false">(P95-P46)</f>
        <v>-0.650812579888383</v>
      </c>
      <c r="Q143" s="136" t="n">
        <f aca="false">(Q95-Q46)</f>
        <v>-45.079768649656</v>
      </c>
      <c r="R143" s="136" t="n">
        <f aca="false">(R95-R46)</f>
        <v>-3.06151543068347</v>
      </c>
    </row>
    <row r="144" customFormat="false" ht="15.75" hidden="false" customHeight="false" outlineLevel="0" collapsed="false">
      <c r="J144" s="137"/>
      <c r="K144" s="138"/>
      <c r="L144" s="138"/>
      <c r="M144" s="138"/>
      <c r="N144" s="138"/>
      <c r="O144" s="138"/>
      <c r="P144" s="138"/>
      <c r="Q144" s="138"/>
      <c r="R144" s="138"/>
    </row>
    <row r="145" customFormat="false" ht="14.25" hidden="false" customHeight="false" outlineLevel="0" collapsed="false">
      <c r="J145" s="95" t="s">
        <v>139</v>
      </c>
    </row>
    <row r="146" customFormat="false" ht="15.75" hidden="false" customHeight="true" outlineLevel="0" collapsed="false">
      <c r="J146" s="95" t="s">
        <v>60</v>
      </c>
      <c r="K146" s="97" t="s">
        <v>77</v>
      </c>
      <c r="L146" s="97" t="s">
        <v>78</v>
      </c>
      <c r="M146" s="98" t="s">
        <v>79</v>
      </c>
      <c r="N146" s="97" t="s">
        <v>80</v>
      </c>
      <c r="O146" s="97" t="s">
        <v>81</v>
      </c>
      <c r="P146" s="97" t="s">
        <v>82</v>
      </c>
      <c r="Q146" s="99" t="s">
        <v>83</v>
      </c>
      <c r="R146" s="99" t="s">
        <v>84</v>
      </c>
    </row>
    <row r="147" customFormat="false" ht="15" hidden="false" customHeight="false" outlineLevel="0" collapsed="false">
      <c r="J147" s="126" t="s">
        <v>87</v>
      </c>
      <c r="K147" s="139" t="n">
        <f aca="false">IFERROR((K52/K3)-1,"")</f>
        <v>-0.081106845809341</v>
      </c>
      <c r="L147" s="139" t="str">
        <f aca="false">IFERROR((L52/L3)-1,"")</f>
        <v/>
      </c>
      <c r="M147" s="139" t="str">
        <f aca="false">IFERROR((M52/M3)-1,"")</f>
        <v/>
      </c>
      <c r="N147" s="139" t="str">
        <f aca="false">IFERROR((N52/N3)-1,"")</f>
        <v/>
      </c>
      <c r="O147" s="139" t="n">
        <f aca="false">IFERROR((O52/O3)-1,"")</f>
        <v>0</v>
      </c>
      <c r="P147" s="139" t="n">
        <f aca="false">IFERROR((P52/P3)-1,"")</f>
        <v>0</v>
      </c>
      <c r="Q147" s="139" t="n">
        <f aca="false">IFERROR((Q52/Q3)-1,"")</f>
        <v>0</v>
      </c>
      <c r="R147" s="139" t="n">
        <f aca="false">IFERROR((R52/R3)-1,"")</f>
        <v>0</v>
      </c>
    </row>
    <row r="148" customFormat="false" ht="15" hidden="false" customHeight="false" outlineLevel="0" collapsed="false">
      <c r="J148" s="129" t="s">
        <v>89</v>
      </c>
      <c r="K148" s="139" t="n">
        <f aca="false">IFERROR((K53/K4)-1,"")</f>
        <v>-0.120711096938775</v>
      </c>
      <c r="L148" s="139" t="str">
        <f aca="false">IFERROR((L53/L4)-1,"")</f>
        <v/>
      </c>
      <c r="M148" s="139" t="str">
        <f aca="false">IFERROR((M53/M4)-1,"")</f>
        <v/>
      </c>
      <c r="N148" s="139" t="str">
        <f aca="false">IFERROR((N53/N4)-1,"")</f>
        <v/>
      </c>
      <c r="O148" s="139" t="n">
        <f aca="false">IFERROR((O53/O4)-1,"")</f>
        <v>0</v>
      </c>
      <c r="P148" s="139" t="n">
        <f aca="false">IFERROR((P53/P4)-1,"")</f>
        <v>0</v>
      </c>
      <c r="Q148" s="139" t="n">
        <f aca="false">IFERROR((Q53/Q4)-1,"")</f>
        <v>0</v>
      </c>
      <c r="R148" s="139" t="n">
        <f aca="false">IFERROR((R53/R4)-1,"")</f>
        <v>0</v>
      </c>
    </row>
    <row r="149" customFormat="false" ht="15" hidden="false" customHeight="false" outlineLevel="0" collapsed="false">
      <c r="J149" s="129" t="s">
        <v>91</v>
      </c>
      <c r="K149" s="139" t="n">
        <f aca="false">IFERROR((K54/K5)-1,"")</f>
        <v>-0.171318807339449</v>
      </c>
      <c r="L149" s="139" t="str">
        <f aca="false">IFERROR((L54/L5)-1,"")</f>
        <v/>
      </c>
      <c r="M149" s="139" t="str">
        <f aca="false">IFERROR((M54/M5)-1,"")</f>
        <v/>
      </c>
      <c r="N149" s="139" t="str">
        <f aca="false">IFERROR((N54/N5)-1,"")</f>
        <v/>
      </c>
      <c r="O149" s="139" t="n">
        <f aca="false">IFERROR((O54/O5)-1,"")</f>
        <v>0</v>
      </c>
      <c r="P149" s="139" t="n">
        <f aca="false">IFERROR((P54/P5)-1,"")</f>
        <v>0</v>
      </c>
      <c r="Q149" s="139" t="n">
        <f aca="false">IFERROR((Q54/Q5)-1,"")</f>
        <v>0</v>
      </c>
      <c r="R149" s="139" t="n">
        <f aca="false">IFERROR((R54/R5)-1,"")</f>
        <v>0</v>
      </c>
    </row>
    <row r="150" customFormat="false" ht="15" hidden="false" customHeight="false" outlineLevel="0" collapsed="false">
      <c r="J150" s="129" t="s">
        <v>93</v>
      </c>
      <c r="K150" s="139" t="n">
        <f aca="false">IFERROR((K55/K6)-1,"")</f>
        <v>-0.248591854533922</v>
      </c>
      <c r="L150" s="139" t="str">
        <f aca="false">IFERROR((L55/L6)-1,"")</f>
        <v/>
      </c>
      <c r="M150" s="139" t="str">
        <f aca="false">IFERROR((M55/M6)-1,"")</f>
        <v/>
      </c>
      <c r="N150" s="139" t="str">
        <f aca="false">IFERROR((N55/N6)-1,"")</f>
        <v/>
      </c>
      <c r="O150" s="139" t="n">
        <f aca="false">IFERROR((O55/O6)-1,"")</f>
        <v>0</v>
      </c>
      <c r="P150" s="139" t="n">
        <f aca="false">IFERROR((P55/P6)-1,"")</f>
        <v>0</v>
      </c>
      <c r="Q150" s="139" t="n">
        <f aca="false">IFERROR((Q55/Q6)-1,"")</f>
        <v>0</v>
      </c>
      <c r="R150" s="139" t="n">
        <f aca="false">IFERROR((R55/R6)-1,"")</f>
        <v>0</v>
      </c>
    </row>
    <row r="151" customFormat="false" ht="15" hidden="false" customHeight="false" outlineLevel="0" collapsed="false">
      <c r="J151" s="129" t="s">
        <v>95</v>
      </c>
      <c r="K151" s="139" t="n">
        <f aca="false">IFERROR((K56/K7)-1,"")</f>
        <v>-0.367577426169821</v>
      </c>
      <c r="L151" s="139" t="str">
        <f aca="false">IFERROR((L56/L7)-1,"")</f>
        <v/>
      </c>
      <c r="M151" s="139" t="str">
        <f aca="false">IFERROR((M56/M7)-1,"")</f>
        <v/>
      </c>
      <c r="N151" s="139" t="str">
        <f aca="false">IFERROR((N56/N7)-1,"")</f>
        <v/>
      </c>
      <c r="O151" s="139" t="n">
        <f aca="false">IFERROR((O56/O7)-1,"")</f>
        <v>0</v>
      </c>
      <c r="P151" s="139" t="n">
        <f aca="false">IFERROR((P56/P7)-1,"")</f>
        <v>0</v>
      </c>
      <c r="Q151" s="139" t="n">
        <f aca="false">IFERROR((Q56/Q7)-1,"")</f>
        <v>0</v>
      </c>
      <c r="R151" s="139" t="n">
        <f aca="false">IFERROR((R56/R7)-1,"")</f>
        <v>0</v>
      </c>
    </row>
    <row r="152" customFormat="false" ht="15" hidden="false" customHeight="false" outlineLevel="0" collapsed="false">
      <c r="J152" s="129" t="s">
        <v>97</v>
      </c>
      <c r="K152" s="139" t="n">
        <f aca="false">IFERROR((K57/K8)-1,"")</f>
        <v>-0.247983435784337</v>
      </c>
      <c r="L152" s="139" t="str">
        <f aca="false">IFERROR((L57/L8)-1,"")</f>
        <v/>
      </c>
      <c r="M152" s="139" t="str">
        <f aca="false">IFERROR((M57/M8)-1,"")</f>
        <v/>
      </c>
      <c r="N152" s="139" t="str">
        <f aca="false">IFERROR((N57/N8)-1,"")</f>
        <v/>
      </c>
      <c r="O152" s="139" t="n">
        <f aca="false">IFERROR((O57/O8)-1,"")</f>
        <v>0</v>
      </c>
      <c r="P152" s="139" t="n">
        <f aca="false">IFERROR((P57/P8)-1,"")</f>
        <v>0</v>
      </c>
      <c r="Q152" s="139" t="n">
        <f aca="false">IFERROR((Q57/Q8)-1,"")</f>
        <v>0</v>
      </c>
      <c r="R152" s="139" t="n">
        <f aca="false">IFERROR((R57/R8)-1,"")</f>
        <v>0</v>
      </c>
    </row>
    <row r="153" customFormat="false" ht="15" hidden="false" customHeight="false" outlineLevel="0" collapsed="false">
      <c r="J153" s="129" t="s">
        <v>99</v>
      </c>
      <c r="K153" s="139" t="n">
        <f aca="false">IFERROR((K58/K9)-1,"")</f>
        <v>-0.111218953432985</v>
      </c>
      <c r="L153" s="139" t="str">
        <f aca="false">IFERROR((L58/L9)-1,"")</f>
        <v/>
      </c>
      <c r="M153" s="139" t="str">
        <f aca="false">IFERROR((M58/M9)-1,"")</f>
        <v/>
      </c>
      <c r="N153" s="139" t="str">
        <f aca="false">IFERROR((N58/N9)-1,"")</f>
        <v/>
      </c>
      <c r="O153" s="139" t="n">
        <f aca="false">IFERROR((O58/O9)-1,"")</f>
        <v>0</v>
      </c>
      <c r="P153" s="139" t="n">
        <f aca="false">IFERROR((P58/P9)-1,"")</f>
        <v>0</v>
      </c>
      <c r="Q153" s="139" t="n">
        <f aca="false">IFERROR((Q58/Q9)-1,"")</f>
        <v>0</v>
      </c>
      <c r="R153" s="139" t="n">
        <f aca="false">IFERROR((R58/R9)-1,"")</f>
        <v>0</v>
      </c>
    </row>
    <row r="154" customFormat="false" ht="15" hidden="false" customHeight="false" outlineLevel="0" collapsed="false">
      <c r="J154" s="129" t="s">
        <v>101</v>
      </c>
      <c r="K154" s="139" t="n">
        <f aca="false">IFERROR((K59/K10)-1,"")</f>
        <v>-0.113251827732383</v>
      </c>
      <c r="L154" s="139" t="str">
        <f aca="false">IFERROR((L59/L10)-1,"")</f>
        <v/>
      </c>
      <c r="M154" s="139" t="str">
        <f aca="false">IFERROR((M59/M10)-1,"")</f>
        <v/>
      </c>
      <c r="N154" s="139" t="str">
        <f aca="false">IFERROR((N59/N10)-1,"")</f>
        <v/>
      </c>
      <c r="O154" s="139" t="n">
        <f aca="false">IFERROR((O59/O10)-1,"")</f>
        <v>0</v>
      </c>
      <c r="P154" s="139" t="n">
        <f aca="false">IFERROR((P59/P10)-1,"")</f>
        <v>0</v>
      </c>
      <c r="Q154" s="139" t="n">
        <f aca="false">IFERROR((Q59/Q10)-1,"")</f>
        <v>0</v>
      </c>
      <c r="R154" s="139" t="n">
        <f aca="false">IFERROR((R59/R10)-1,"")</f>
        <v>0</v>
      </c>
    </row>
    <row r="155" customFormat="false" ht="15" hidden="false" customHeight="false" outlineLevel="0" collapsed="false">
      <c r="J155" s="129" t="s">
        <v>103</v>
      </c>
      <c r="K155" s="139" t="n">
        <f aca="false">IFERROR((K60/K11)-1,"")</f>
        <v>-0.149610572467384</v>
      </c>
      <c r="L155" s="139" t="str">
        <f aca="false">IFERROR((L60/L11)-1,"")</f>
        <v/>
      </c>
      <c r="M155" s="139" t="str">
        <f aca="false">IFERROR((M60/M11)-1,"")</f>
        <v/>
      </c>
      <c r="N155" s="139" t="str">
        <f aca="false">IFERROR((N60/N11)-1,"")</f>
        <v/>
      </c>
      <c r="O155" s="139" t="n">
        <f aca="false">IFERROR((O60/O11)-1,"")</f>
        <v>0</v>
      </c>
      <c r="P155" s="139" t="n">
        <f aca="false">IFERROR((P60/P11)-1,"")</f>
        <v>0</v>
      </c>
      <c r="Q155" s="139" t="n">
        <f aca="false">IFERROR((Q60/Q11)-1,"")</f>
        <v>0</v>
      </c>
      <c r="R155" s="139" t="n">
        <f aca="false">IFERROR((R60/R11)-1,"")</f>
        <v>0</v>
      </c>
    </row>
    <row r="156" customFormat="false" ht="15" hidden="false" customHeight="false" outlineLevel="0" collapsed="false">
      <c r="J156" s="129" t="s">
        <v>105</v>
      </c>
      <c r="K156" s="139" t="n">
        <f aca="false">IFERROR((K61/K12)-1,"")</f>
        <v>-0.118476793758738</v>
      </c>
      <c r="L156" s="139" t="str">
        <f aca="false">IFERROR((L61/L12)-1,"")</f>
        <v/>
      </c>
      <c r="M156" s="139" t="str">
        <f aca="false">IFERROR((M61/M12)-1,"")</f>
        <v/>
      </c>
      <c r="N156" s="139" t="str">
        <f aca="false">IFERROR((N61/N12)-1,"")</f>
        <v/>
      </c>
      <c r="O156" s="139" t="n">
        <f aca="false">IFERROR((O61/O12)-1,"")</f>
        <v>0</v>
      </c>
      <c r="P156" s="139" t="n">
        <f aca="false">IFERROR((P61/P12)-1,"")</f>
        <v>0</v>
      </c>
      <c r="Q156" s="139" t="n">
        <f aca="false">IFERROR((Q61/Q12)-1,"")</f>
        <v>0</v>
      </c>
      <c r="R156" s="139" t="n">
        <f aca="false">IFERROR((R61/R12)-1,"")</f>
        <v>0</v>
      </c>
    </row>
    <row r="157" customFormat="false" ht="15" hidden="false" customHeight="false" outlineLevel="0" collapsed="false">
      <c r="J157" s="129" t="s">
        <v>107</v>
      </c>
      <c r="K157" s="139" t="n">
        <f aca="false">IFERROR((K62/K13)-1,"")</f>
        <v>-0.0883392338738229</v>
      </c>
      <c r="L157" s="139" t="str">
        <f aca="false">IFERROR((L62/L13)-1,"")</f>
        <v/>
      </c>
      <c r="M157" s="139" t="str">
        <f aca="false">IFERROR((M62/M13)-1,"")</f>
        <v/>
      </c>
      <c r="N157" s="139" t="str">
        <f aca="false">IFERROR((N62/N13)-1,"")</f>
        <v/>
      </c>
      <c r="O157" s="139" t="n">
        <f aca="false">IFERROR((O62/O13)-1,"")</f>
        <v>0</v>
      </c>
      <c r="P157" s="139" t="n">
        <f aca="false">IFERROR((P62/P13)-1,"")</f>
        <v>0</v>
      </c>
      <c r="Q157" s="139" t="n">
        <f aca="false">IFERROR((Q62/Q13)-1,"")</f>
        <v>0</v>
      </c>
      <c r="R157" s="139" t="n">
        <f aca="false">IFERROR((R62/R13)-1,"")</f>
        <v>0</v>
      </c>
    </row>
    <row r="158" customFormat="false" ht="15" hidden="false" customHeight="false" outlineLevel="0" collapsed="false">
      <c r="J158" s="129" t="s">
        <v>109</v>
      </c>
      <c r="K158" s="139" t="n">
        <f aca="false">IFERROR((K63/K14)-1,"")</f>
        <v>-0.116762582862755</v>
      </c>
      <c r="L158" s="139" t="str">
        <f aca="false">IFERROR((L63/L14)-1,"")</f>
        <v/>
      </c>
      <c r="M158" s="139" t="str">
        <f aca="false">IFERROR((M63/M14)-1,"")</f>
        <v/>
      </c>
      <c r="N158" s="139" t="str">
        <f aca="false">IFERROR((N63/N14)-1,"")</f>
        <v/>
      </c>
      <c r="O158" s="139" t="n">
        <f aca="false">IFERROR((O63/O14)-1,"")</f>
        <v>0</v>
      </c>
      <c r="P158" s="139" t="n">
        <f aca="false">IFERROR((P63/P14)-1,"")</f>
        <v>0</v>
      </c>
      <c r="Q158" s="139" t="n">
        <f aca="false">IFERROR((Q63/Q14)-1,"")</f>
        <v>0</v>
      </c>
      <c r="R158" s="139" t="n">
        <f aca="false">IFERROR((R63/R14)-1,"")</f>
        <v>0</v>
      </c>
    </row>
    <row r="159" customFormat="false" ht="15" hidden="false" customHeight="false" outlineLevel="0" collapsed="false">
      <c r="J159" s="129" t="s">
        <v>111</v>
      </c>
      <c r="K159" s="139" t="n">
        <f aca="false">IFERROR((K64/K15)-1,"")</f>
        <v>-0.0859233015023414</v>
      </c>
      <c r="L159" s="139" t="str">
        <f aca="false">IFERROR((L64/L15)-1,"")</f>
        <v/>
      </c>
      <c r="M159" s="139" t="str">
        <f aca="false">IFERROR((M64/M15)-1,"")</f>
        <v/>
      </c>
      <c r="N159" s="139" t="str">
        <f aca="false">IFERROR((N64/N15)-1,"")</f>
        <v/>
      </c>
      <c r="O159" s="139" t="n">
        <f aca="false">IFERROR((O64/O15)-1,"")</f>
        <v>0</v>
      </c>
      <c r="P159" s="139" t="n">
        <f aca="false">IFERROR((P64/P15)-1,"")</f>
        <v>0</v>
      </c>
      <c r="Q159" s="139" t="n">
        <f aca="false">IFERROR((Q64/Q15)-1,"")</f>
        <v>0</v>
      </c>
      <c r="R159" s="139" t="n">
        <f aca="false">IFERROR((R64/R15)-1,"")</f>
        <v>0</v>
      </c>
    </row>
    <row r="160" customFormat="false" ht="15" hidden="false" customHeight="false" outlineLevel="0" collapsed="false">
      <c r="J160" s="129" t="s">
        <v>113</v>
      </c>
      <c r="K160" s="139" t="n">
        <f aca="false">IFERROR((K65/K16)-1,"")</f>
        <v>-0.112672626698826</v>
      </c>
      <c r="L160" s="139" t="str">
        <f aca="false">IFERROR((L65/L16)-1,"")</f>
        <v/>
      </c>
      <c r="M160" s="139" t="str">
        <f aca="false">IFERROR((M65/M16)-1,"")</f>
        <v/>
      </c>
      <c r="N160" s="139" t="str">
        <f aca="false">IFERROR((N65/N16)-1,"")</f>
        <v/>
      </c>
      <c r="O160" s="139" t="n">
        <f aca="false">IFERROR((O65/O16)-1,"")</f>
        <v>0</v>
      </c>
      <c r="P160" s="139" t="n">
        <f aca="false">IFERROR((P65/P16)-1,"")</f>
        <v>0</v>
      </c>
      <c r="Q160" s="139" t="n">
        <f aca="false">IFERROR((Q65/Q16)-1,"")</f>
        <v>0</v>
      </c>
      <c r="R160" s="139" t="n">
        <f aca="false">IFERROR((R65/R16)-1,"")</f>
        <v>0</v>
      </c>
    </row>
    <row r="161" customFormat="false" ht="15" hidden="false" customHeight="false" outlineLevel="0" collapsed="false">
      <c r="J161" s="129" t="s">
        <v>115</v>
      </c>
      <c r="K161" s="139" t="n">
        <f aca="false">IFERROR((K66/K17)-1,"")</f>
        <v>-0.0869654166726234</v>
      </c>
      <c r="L161" s="139" t="str">
        <f aca="false">IFERROR((L66/L17)-1,"")</f>
        <v/>
      </c>
      <c r="M161" s="139" t="str">
        <f aca="false">IFERROR((M66/M17)-1,"")</f>
        <v/>
      </c>
      <c r="N161" s="139" t="str">
        <f aca="false">IFERROR((N66/N17)-1,"")</f>
        <v/>
      </c>
      <c r="O161" s="139" t="n">
        <f aca="false">IFERROR((O66/O17)-1,"")</f>
        <v>0</v>
      </c>
      <c r="P161" s="139" t="n">
        <f aca="false">IFERROR((P66/P17)-1,"")</f>
        <v>0</v>
      </c>
      <c r="Q161" s="139" t="n">
        <f aca="false">IFERROR((Q66/Q17)-1,"")</f>
        <v>0</v>
      </c>
      <c r="R161" s="139" t="n">
        <f aca="false">IFERROR((R66/R17)-1,"")</f>
        <v>0</v>
      </c>
    </row>
    <row r="162" customFormat="false" ht="15" hidden="false" customHeight="false" outlineLevel="0" collapsed="false">
      <c r="J162" s="129" t="s">
        <v>116</v>
      </c>
      <c r="K162" s="139" t="n">
        <f aca="false">IFERROR((K67/K18)-1,"")</f>
        <v>-0.0688050018804061</v>
      </c>
      <c r="L162" s="139" t="str">
        <f aca="false">IFERROR((L67/L18)-1,"")</f>
        <v/>
      </c>
      <c r="M162" s="139" t="str">
        <f aca="false">IFERROR((M67/M18)-1,"")</f>
        <v/>
      </c>
      <c r="N162" s="139" t="str">
        <f aca="false">IFERROR((N67/N18)-1,"")</f>
        <v/>
      </c>
      <c r="O162" s="139" t="n">
        <f aca="false">IFERROR((O67/O18)-1,"")</f>
        <v>0</v>
      </c>
      <c r="P162" s="139" t="n">
        <f aca="false">IFERROR((P67/P18)-1,"")</f>
        <v>0</v>
      </c>
      <c r="Q162" s="139" t="n">
        <f aca="false">IFERROR((Q67/Q18)-1,"")</f>
        <v>0</v>
      </c>
      <c r="R162" s="139" t="n">
        <f aca="false">IFERROR((R67/R18)-1,"")</f>
        <v>0</v>
      </c>
    </row>
    <row r="163" customFormat="false" ht="15" hidden="false" customHeight="false" outlineLevel="0" collapsed="false">
      <c r="J163" s="129" t="s">
        <v>117</v>
      </c>
      <c r="K163" s="139" t="n">
        <f aca="false">IFERROR((K68/K19)-1,"")</f>
        <v>-0.119456726523403</v>
      </c>
      <c r="L163" s="139" t="str">
        <f aca="false">IFERROR((L68/L19)-1,"")</f>
        <v/>
      </c>
      <c r="M163" s="139" t="str">
        <f aca="false">IFERROR((M68/M19)-1,"")</f>
        <v/>
      </c>
      <c r="N163" s="139" t="str">
        <f aca="false">IFERROR((N68/N19)-1,"")</f>
        <v/>
      </c>
      <c r="O163" s="139" t="n">
        <f aca="false">IFERROR((O68/O19)-1,"")</f>
        <v>0</v>
      </c>
      <c r="P163" s="139" t="n">
        <f aca="false">IFERROR((P68/P19)-1,"")</f>
        <v>0</v>
      </c>
      <c r="Q163" s="139" t="n">
        <f aca="false">IFERROR((Q68/Q19)-1,"")</f>
        <v>0</v>
      </c>
      <c r="R163" s="139" t="n">
        <f aca="false">IFERROR((R68/R19)-1,"")</f>
        <v>0</v>
      </c>
    </row>
    <row r="164" customFormat="false" ht="15" hidden="false" customHeight="false" outlineLevel="0" collapsed="false">
      <c r="J164" s="129" t="s">
        <v>118</v>
      </c>
      <c r="K164" s="139" t="n">
        <f aca="false">IFERROR((K69/K20)-1,"")</f>
        <v>-0.0614493383860345</v>
      </c>
      <c r="L164" s="139" t="str">
        <f aca="false">IFERROR((L69/L20)-1,"")</f>
        <v/>
      </c>
      <c r="M164" s="139" t="str">
        <f aca="false">IFERROR((M69/M20)-1,"")</f>
        <v/>
      </c>
      <c r="N164" s="139" t="str">
        <f aca="false">IFERROR((N69/N20)-1,"")</f>
        <v/>
      </c>
      <c r="O164" s="139" t="n">
        <f aca="false">IFERROR((O69/O20)-1,"")</f>
        <v>0</v>
      </c>
      <c r="P164" s="139" t="n">
        <f aca="false">IFERROR((P69/P20)-1,"")</f>
        <v>0</v>
      </c>
      <c r="Q164" s="139" t="n">
        <f aca="false">IFERROR((Q69/Q20)-1,"")</f>
        <v>0</v>
      </c>
      <c r="R164" s="139" t="n">
        <f aca="false">IFERROR((R69/R20)-1,"")</f>
        <v>0</v>
      </c>
    </row>
    <row r="165" customFormat="false" ht="15" hidden="false" customHeight="false" outlineLevel="0" collapsed="false">
      <c r="J165" s="129" t="s">
        <v>119</v>
      </c>
      <c r="K165" s="139" t="n">
        <f aca="false">IFERROR((K70/K21)-1,"")</f>
        <v>-0.0562648321131026</v>
      </c>
      <c r="L165" s="139" t="str">
        <f aca="false">IFERROR((L70/L21)-1,"")</f>
        <v/>
      </c>
      <c r="M165" s="139" t="str">
        <f aca="false">IFERROR((M70/M21)-1,"")</f>
        <v/>
      </c>
      <c r="N165" s="139" t="str">
        <f aca="false">IFERROR((N70/N21)-1,"")</f>
        <v/>
      </c>
      <c r="O165" s="139" t="n">
        <f aca="false">IFERROR((O70/O21)-1,"")</f>
        <v>0</v>
      </c>
      <c r="P165" s="139" t="n">
        <f aca="false">IFERROR((P70/P21)-1,"")</f>
        <v>0</v>
      </c>
      <c r="Q165" s="139" t="n">
        <f aca="false">IFERROR((Q70/Q21)-1,"")</f>
        <v>0</v>
      </c>
      <c r="R165" s="139" t="n">
        <f aca="false">IFERROR((R70/R21)-1,"")</f>
        <v>0</v>
      </c>
    </row>
    <row r="166" customFormat="false" ht="15" hidden="false" customHeight="false" outlineLevel="0" collapsed="false">
      <c r="J166" s="129" t="s">
        <v>121</v>
      </c>
      <c r="K166" s="139" t="n">
        <f aca="false">IFERROR((K71/K22)-1,"")</f>
        <v>-0.0807243716464273</v>
      </c>
      <c r="L166" s="139" t="str">
        <f aca="false">IFERROR((L71/L22)-1,"")</f>
        <v/>
      </c>
      <c r="M166" s="139" t="str">
        <f aca="false">IFERROR((M71/M22)-1,"")</f>
        <v/>
      </c>
      <c r="N166" s="139" t="str">
        <f aca="false">IFERROR((N71/N22)-1,"")</f>
        <v/>
      </c>
      <c r="O166" s="139" t="n">
        <f aca="false">IFERROR((O71/O22)-1,"")</f>
        <v>0</v>
      </c>
      <c r="P166" s="139" t="n">
        <f aca="false">IFERROR((P71/P22)-1,"")</f>
        <v>0</v>
      </c>
      <c r="Q166" s="139" t="n">
        <f aca="false">IFERROR((Q71/Q22)-1,"")</f>
        <v>0</v>
      </c>
      <c r="R166" s="139" t="n">
        <f aca="false">IFERROR((R71/R22)-1,"")</f>
        <v>0</v>
      </c>
    </row>
    <row r="167" customFormat="false" ht="15" hidden="false" customHeight="false" outlineLevel="0" collapsed="false">
      <c r="J167" s="129" t="s">
        <v>122</v>
      </c>
      <c r="K167" s="139" t="n">
        <f aca="false">IFERROR((K72/K23)-1,"")</f>
        <v>-0.0852115954623753</v>
      </c>
      <c r="L167" s="139" t="str">
        <f aca="false">IFERROR((L72/L23)-1,"")</f>
        <v/>
      </c>
      <c r="M167" s="139" t="str">
        <f aca="false">IFERROR((M72/M23)-1,"")</f>
        <v/>
      </c>
      <c r="N167" s="139" t="str">
        <f aca="false">IFERROR((N72/N23)-1,"")</f>
        <v/>
      </c>
      <c r="O167" s="139" t="n">
        <f aca="false">IFERROR((O72/O23)-1,"")</f>
        <v>0</v>
      </c>
      <c r="P167" s="139" t="n">
        <f aca="false">IFERROR((P72/P23)-1,"")</f>
        <v>0</v>
      </c>
      <c r="Q167" s="139" t="n">
        <f aca="false">IFERROR((Q72/Q23)-1,"")</f>
        <v>0</v>
      </c>
      <c r="R167" s="139" t="n">
        <f aca="false">IFERROR((R72/R23)-1,"")</f>
        <v>0</v>
      </c>
    </row>
    <row r="168" customFormat="false" ht="15" hidden="false" customHeight="false" outlineLevel="0" collapsed="false">
      <c r="J168" s="129" t="s">
        <v>123</v>
      </c>
      <c r="K168" s="139" t="n">
        <f aca="false">IFERROR((K73/K24)-1,"")</f>
        <v>-0.0359255062324481</v>
      </c>
      <c r="L168" s="139" t="str">
        <f aca="false">IFERROR((L73/L24)-1,"")</f>
        <v/>
      </c>
      <c r="M168" s="139" t="str">
        <f aca="false">IFERROR((M73/M24)-1,"")</f>
        <v/>
      </c>
      <c r="N168" s="139" t="str">
        <f aca="false">IFERROR((N73/N24)-1,"")</f>
        <v/>
      </c>
      <c r="O168" s="139" t="n">
        <f aca="false">IFERROR((O73/O24)-1,"")</f>
        <v>0</v>
      </c>
      <c r="P168" s="139" t="n">
        <f aca="false">IFERROR((P73/P24)-1,"")</f>
        <v>0</v>
      </c>
      <c r="Q168" s="139" t="n">
        <f aca="false">IFERROR((Q73/Q24)-1,"")</f>
        <v>0</v>
      </c>
      <c r="R168" s="139" t="n">
        <f aca="false">IFERROR((R73/R24)-1,"")</f>
        <v>0</v>
      </c>
    </row>
    <row r="169" customFormat="false" ht="15" hidden="false" customHeight="false" outlineLevel="0" collapsed="false">
      <c r="J169" s="129" t="s">
        <v>124</v>
      </c>
      <c r="K169" s="139" t="n">
        <f aca="false">IFERROR((K74/K25)-1,"")</f>
        <v>-0.133986857502926</v>
      </c>
      <c r="L169" s="139" t="str">
        <f aca="false">IFERROR((L74/L25)-1,"")</f>
        <v/>
      </c>
      <c r="M169" s="139" t="n">
        <f aca="false">IFERROR((M74/M25)-1,"")</f>
        <v>0</v>
      </c>
      <c r="N169" s="139" t="n">
        <f aca="false">IFERROR((N74/N25)-1,"")</f>
        <v>-1</v>
      </c>
      <c r="O169" s="139" t="n">
        <f aca="false">IFERROR((O74/O25)-1,"")</f>
        <v>0</v>
      </c>
      <c r="P169" s="139" t="n">
        <f aca="false">IFERROR((P74/P25)-1,"")</f>
        <v>0</v>
      </c>
      <c r="Q169" s="139" t="n">
        <f aca="false">IFERROR((Q74/Q25)-1,"")</f>
        <v>0</v>
      </c>
      <c r="R169" s="139" t="n">
        <f aca="false">IFERROR((R74/R25)-1,"")</f>
        <v>0</v>
      </c>
    </row>
    <row r="170" customFormat="false" ht="15" hidden="false" customHeight="false" outlineLevel="0" collapsed="false">
      <c r="J170" s="129" t="s">
        <v>125</v>
      </c>
      <c r="K170" s="139" t="n">
        <f aca="false">IFERROR((K75/K26)-1,"")</f>
        <v>-0.113853868194842</v>
      </c>
      <c r="L170" s="139" t="str">
        <f aca="false">IFERROR((L75/L26)-1,"")</f>
        <v/>
      </c>
      <c r="M170" s="139" t="n">
        <f aca="false">IFERROR((M75/M26)-1,"")</f>
        <v>0</v>
      </c>
      <c r="N170" s="139" t="n">
        <f aca="false">IFERROR((N75/N26)-1,"")</f>
        <v>-1</v>
      </c>
      <c r="O170" s="139" t="n">
        <f aca="false">IFERROR((O75/O26)-1,"")</f>
        <v>0</v>
      </c>
      <c r="P170" s="139" t="n">
        <f aca="false">IFERROR((P75/P26)-1,"")</f>
        <v>0</v>
      </c>
      <c r="Q170" s="139" t="n">
        <f aca="false">IFERROR((Q75/Q26)-1,"")</f>
        <v>0</v>
      </c>
      <c r="R170" s="139" t="n">
        <f aca="false">IFERROR((R75/R26)-1,"")</f>
        <v>0</v>
      </c>
    </row>
    <row r="171" customFormat="false" ht="15" hidden="false" customHeight="false" outlineLevel="0" collapsed="false">
      <c r="J171" s="129" t="s">
        <v>126</v>
      </c>
      <c r="K171" s="139" t="n">
        <f aca="false">IFERROR((K76/K27)-1,"")</f>
        <v>-0.120258768954037</v>
      </c>
      <c r="L171" s="139" t="str">
        <f aca="false">IFERROR((L76/L27)-1,"")</f>
        <v/>
      </c>
      <c r="M171" s="139" t="n">
        <f aca="false">IFERROR((M76/M27)-1,"")</f>
        <v>0</v>
      </c>
      <c r="N171" s="139" t="str">
        <f aca="false">IFERROR((N76/N27)-1,"")</f>
        <v/>
      </c>
      <c r="O171" s="139" t="n">
        <f aca="false">IFERROR((O76/O27)-1,"")</f>
        <v>0</v>
      </c>
      <c r="P171" s="139" t="n">
        <f aca="false">IFERROR((P76/P27)-1,"")</f>
        <v>0</v>
      </c>
      <c r="Q171" s="139" t="n">
        <f aca="false">IFERROR((Q76/Q27)-1,"")</f>
        <v>0</v>
      </c>
      <c r="R171" s="139" t="n">
        <f aca="false">IFERROR((R76/R27)-1,"")</f>
        <v>0</v>
      </c>
    </row>
    <row r="172" customFormat="false" ht="15" hidden="false" customHeight="false" outlineLevel="0" collapsed="false">
      <c r="J172" s="129" t="s">
        <v>86</v>
      </c>
      <c r="K172" s="139" t="n">
        <f aca="false">IFERROR((K77/K28)-1,"")</f>
        <v>0.0208622582701707</v>
      </c>
      <c r="L172" s="139" t="str">
        <f aca="false">IFERROR((L77/L28)-1,"")</f>
        <v/>
      </c>
      <c r="M172" s="139" t="n">
        <f aca="false">IFERROR((M77/M28)-1,"")</f>
        <v>0</v>
      </c>
      <c r="N172" s="139" t="str">
        <f aca="false">IFERROR((N77/N28)-1,"")</f>
        <v/>
      </c>
      <c r="O172" s="139" t="n">
        <f aca="false">IFERROR((O77/O28)-1,"")</f>
        <v>0</v>
      </c>
      <c r="P172" s="139" t="n">
        <f aca="false">IFERROR((P77/P28)-1,"")</f>
        <v>0</v>
      </c>
      <c r="Q172" s="139" t="n">
        <f aca="false">IFERROR((Q77/Q28)-1,"")</f>
        <v>0</v>
      </c>
      <c r="R172" s="139" t="n">
        <f aca="false">IFERROR((R77/R28)-1,"")</f>
        <v>0</v>
      </c>
    </row>
    <row r="173" customFormat="false" ht="15" hidden="false" customHeight="false" outlineLevel="0" collapsed="false">
      <c r="J173" s="129" t="s">
        <v>127</v>
      </c>
      <c r="K173" s="139" t="n">
        <f aca="false">IFERROR((K78/K29)-1,"")</f>
        <v>0.0217387971698113</v>
      </c>
      <c r="L173" s="139" t="str">
        <f aca="false">IFERROR((L78/L29)-1,"")</f>
        <v/>
      </c>
      <c r="M173" s="139" t="n">
        <f aca="false">IFERROR((M78/M29)-1,"")</f>
        <v>0</v>
      </c>
      <c r="N173" s="139" t="str">
        <f aca="false">IFERROR((N78/N29)-1,"")</f>
        <v/>
      </c>
      <c r="O173" s="139" t="n">
        <f aca="false">IFERROR((O78/O29)-1,"")</f>
        <v>0</v>
      </c>
      <c r="P173" s="139" t="n">
        <f aca="false">IFERROR((P78/P29)-1,"")</f>
        <v>0</v>
      </c>
      <c r="Q173" s="139" t="n">
        <f aca="false">IFERROR((Q78/Q29)-1,"")</f>
        <v>0</v>
      </c>
      <c r="R173" s="139" t="n">
        <f aca="false">IFERROR((R78/R29)-1,"")</f>
        <v>0</v>
      </c>
    </row>
    <row r="174" customFormat="false" ht="15" hidden="false" customHeight="false" outlineLevel="0" collapsed="false">
      <c r="J174" s="129" t="s">
        <v>128</v>
      </c>
      <c r="K174" s="139" t="n">
        <f aca="false">IFERROR((K79/K30)-1,"")</f>
        <v>-0.142270231436342</v>
      </c>
      <c r="L174" s="139" t="str">
        <f aca="false">IFERROR((L79/L30)-1,"")</f>
        <v/>
      </c>
      <c r="M174" s="139" t="n">
        <f aca="false">IFERROR((M79/M30)-1,"")</f>
        <v>0</v>
      </c>
      <c r="N174" s="139" t="str">
        <f aca="false">IFERROR((N79/N30)-1,"")</f>
        <v/>
      </c>
      <c r="O174" s="139" t="n">
        <f aca="false">IFERROR((O79/O30)-1,"")</f>
        <v>0</v>
      </c>
      <c r="P174" s="139" t="n">
        <f aca="false">IFERROR((P79/P30)-1,"")</f>
        <v>0</v>
      </c>
      <c r="Q174" s="139" t="n">
        <f aca="false">IFERROR((Q79/Q30)-1,"")</f>
        <v>0</v>
      </c>
      <c r="R174" s="139" t="n">
        <f aca="false">IFERROR((R79/R30)-1,"")</f>
        <v>0</v>
      </c>
    </row>
    <row r="175" customFormat="false" ht="15" hidden="false" customHeight="false" outlineLevel="0" collapsed="false">
      <c r="J175" s="129" t="s">
        <v>129</v>
      </c>
      <c r="K175" s="139" t="n">
        <f aca="false">IFERROR((K80/K31)-1,"")</f>
        <v>-0.186546183374665</v>
      </c>
      <c r="L175" s="139" t="str">
        <f aca="false">IFERROR((L80/L31)-1,"")</f>
        <v/>
      </c>
      <c r="M175" s="139" t="n">
        <f aca="false">IFERROR((M80/M31)-1,"")</f>
        <v>0</v>
      </c>
      <c r="N175" s="139" t="str">
        <f aca="false">IFERROR((N80/N31)-1,"")</f>
        <v/>
      </c>
      <c r="O175" s="139" t="n">
        <f aca="false">IFERROR((O80/O31)-1,"")</f>
        <v>0</v>
      </c>
      <c r="P175" s="139" t="n">
        <f aca="false">IFERROR((P80/P31)-1,"")</f>
        <v>0</v>
      </c>
      <c r="Q175" s="139" t="n">
        <f aca="false">IFERROR((Q80/Q31)-1,"")</f>
        <v>0</v>
      </c>
      <c r="R175" s="139" t="n">
        <f aca="false">IFERROR((R80/R31)-1,"")</f>
        <v>0</v>
      </c>
    </row>
    <row r="176" customFormat="false" ht="15" hidden="false" customHeight="false" outlineLevel="0" collapsed="false">
      <c r="J176" s="129" t="s">
        <v>130</v>
      </c>
      <c r="K176" s="139" t="n">
        <f aca="false">IFERROR((K81/K32)-1,"")</f>
        <v>-0.254487390350877</v>
      </c>
      <c r="L176" s="139" t="str">
        <f aca="false">IFERROR((L81/L32)-1,"")</f>
        <v/>
      </c>
      <c r="M176" s="139" t="n">
        <f aca="false">IFERROR((M81/M32)-1,"")</f>
        <v>0</v>
      </c>
      <c r="N176" s="139" t="str">
        <f aca="false">IFERROR((N81/N32)-1,"")</f>
        <v/>
      </c>
      <c r="O176" s="139" t="n">
        <f aca="false">IFERROR((O81/O32)-1,"")</f>
        <v>0</v>
      </c>
      <c r="P176" s="139" t="n">
        <f aca="false">IFERROR((P81/P32)-1,"")</f>
        <v>0</v>
      </c>
      <c r="Q176" s="139" t="n">
        <f aca="false">IFERROR((Q81/Q32)-1,"")</f>
        <v>0</v>
      </c>
      <c r="R176" s="139" t="n">
        <f aca="false">IFERROR((R81/R32)-1,"")</f>
        <v>0</v>
      </c>
    </row>
    <row r="177" customFormat="false" ht="15" hidden="false" customHeight="false" outlineLevel="0" collapsed="false">
      <c r="J177" s="129" t="s">
        <v>88</v>
      </c>
      <c r="K177" s="139" t="n">
        <f aca="false">IFERROR((K82/K33)-1,"")</f>
        <v>-0.294325966188402</v>
      </c>
      <c r="L177" s="139" t="str">
        <f aca="false">IFERROR((L82/L33)-1,"")</f>
        <v/>
      </c>
      <c r="M177" s="139" t="n">
        <f aca="false">IFERROR((M82/M33)-1,"")</f>
        <v>0</v>
      </c>
      <c r="N177" s="139" t="str">
        <f aca="false">IFERROR((N82/N33)-1,"")</f>
        <v/>
      </c>
      <c r="O177" s="139" t="n">
        <f aca="false">IFERROR((O82/O33)-1,"")</f>
        <v>0</v>
      </c>
      <c r="P177" s="139" t="n">
        <f aca="false">IFERROR((P82/P33)-1,"")</f>
        <v>0</v>
      </c>
      <c r="Q177" s="139" t="n">
        <f aca="false">IFERROR((Q82/Q33)-1,"")</f>
        <v>0</v>
      </c>
      <c r="R177" s="139" t="n">
        <f aca="false">IFERROR((R82/R33)-1,"")</f>
        <v>0</v>
      </c>
    </row>
    <row r="178" customFormat="false" ht="15" hidden="false" customHeight="false" outlineLevel="0" collapsed="false">
      <c r="J178" s="129" t="s">
        <v>90</v>
      </c>
      <c r="K178" s="139" t="n">
        <f aca="false">IFERROR((K83/K34)-1,"")</f>
        <v>-0.32520253006012</v>
      </c>
      <c r="L178" s="139" t="str">
        <f aca="false">IFERROR((L83/L34)-1,"")</f>
        <v/>
      </c>
      <c r="M178" s="139" t="n">
        <f aca="false">IFERROR((M83/M34)-1,"")</f>
        <v>0</v>
      </c>
      <c r="N178" s="139" t="str">
        <f aca="false">IFERROR((N83/N34)-1,"")</f>
        <v/>
      </c>
      <c r="O178" s="139" t="n">
        <f aca="false">IFERROR((O83/O34)-1,"")</f>
        <v>0</v>
      </c>
      <c r="P178" s="139" t="n">
        <f aca="false">IFERROR((P83/P34)-1,"")</f>
        <v>0</v>
      </c>
      <c r="Q178" s="139" t="n">
        <f aca="false">IFERROR((Q83/Q34)-1,"")</f>
        <v>-3.26499116631851E-009</v>
      </c>
      <c r="R178" s="139" t="n">
        <f aca="false">IFERROR((R83/R34)-1,"")</f>
        <v>0</v>
      </c>
    </row>
    <row r="179" customFormat="false" ht="15" hidden="false" customHeight="false" outlineLevel="0" collapsed="false">
      <c r="J179" s="129" t="s">
        <v>92</v>
      </c>
      <c r="K179" s="139" t="n">
        <f aca="false">IFERROR((K84/K35)-1,"")</f>
        <v>-0.385308590200601</v>
      </c>
      <c r="L179" s="139" t="str">
        <f aca="false">IFERROR((L84/L35)-1,"")</f>
        <v/>
      </c>
      <c r="M179" s="139" t="n">
        <f aca="false">IFERROR((M84/M35)-1,"")</f>
        <v>0</v>
      </c>
      <c r="N179" s="139" t="str">
        <f aca="false">IFERROR((N84/N35)-1,"")</f>
        <v/>
      </c>
      <c r="O179" s="139" t="n">
        <f aca="false">IFERROR((O84/O35)-1,"")</f>
        <v>0</v>
      </c>
      <c r="P179" s="139" t="n">
        <f aca="false">IFERROR((P84/P35)-1,"")</f>
        <v>0</v>
      </c>
      <c r="Q179" s="139" t="n">
        <f aca="false">IFERROR((Q84/Q35)-1,"")</f>
        <v>2.80288814380469E-009</v>
      </c>
      <c r="R179" s="139" t="n">
        <f aca="false">IFERROR((R84/R35)-1,"")</f>
        <v>0</v>
      </c>
    </row>
    <row r="180" customFormat="false" ht="15" hidden="false" customHeight="false" outlineLevel="0" collapsed="false">
      <c r="J180" s="129" t="s">
        <v>94</v>
      </c>
      <c r="K180" s="139" t="n">
        <f aca="false">IFERROR((K85/K36)-1,"")</f>
        <v>-0.366929800027968</v>
      </c>
      <c r="L180" s="139" t="str">
        <f aca="false">IFERROR((L85/L36)-1,"")</f>
        <v/>
      </c>
      <c r="M180" s="139" t="n">
        <f aca="false">IFERROR((M85/M36)-1,"")</f>
        <v>0</v>
      </c>
      <c r="N180" s="139" t="str">
        <f aca="false">IFERROR((N85/N36)-1,"")</f>
        <v/>
      </c>
      <c r="O180" s="139" t="n">
        <f aca="false">IFERROR((O85/O36)-1,"")</f>
        <v>0</v>
      </c>
      <c r="P180" s="139" t="n">
        <f aca="false">IFERROR((P85/P36)-1,"")</f>
        <v>0</v>
      </c>
      <c r="Q180" s="139" t="n">
        <f aca="false">IFERROR((Q85/Q36)-1,"")</f>
        <v>3.74319908402754E-009</v>
      </c>
      <c r="R180" s="139" t="n">
        <f aca="false">IFERROR((R85/R36)-1,"")</f>
        <v>0</v>
      </c>
    </row>
    <row r="181" customFormat="false" ht="15" hidden="false" customHeight="false" outlineLevel="0" collapsed="false">
      <c r="J181" s="129" t="s">
        <v>96</v>
      </c>
      <c r="K181" s="139" t="n">
        <f aca="false">IFERROR((K86/K37)-1,"")</f>
        <v>-0.367662082062496</v>
      </c>
      <c r="L181" s="139" t="str">
        <f aca="false">IFERROR((L86/L37)-1,"")</f>
        <v/>
      </c>
      <c r="M181" s="139" t="n">
        <f aca="false">IFERROR((M86/M37)-1,"")</f>
        <v>0</v>
      </c>
      <c r="N181" s="139" t="str">
        <f aca="false">IFERROR((N86/N37)-1,"")</f>
        <v/>
      </c>
      <c r="O181" s="139" t="n">
        <f aca="false">IFERROR((O86/O37)-1,"")</f>
        <v>0</v>
      </c>
      <c r="P181" s="139" t="n">
        <f aca="false">IFERROR((P86/P37)-1,"")</f>
        <v>0</v>
      </c>
      <c r="Q181" s="139" t="n">
        <f aca="false">IFERROR((Q86/Q37)-1,"")</f>
        <v>0</v>
      </c>
      <c r="R181" s="139" t="n">
        <f aca="false">IFERROR((R86/R37)-1,"")</f>
        <v>0</v>
      </c>
    </row>
    <row r="182" customFormat="false" ht="15" hidden="false" customHeight="false" outlineLevel="0" collapsed="false">
      <c r="J182" s="129" t="s">
        <v>98</v>
      </c>
      <c r="K182" s="139" t="n">
        <f aca="false">IFERROR((K87/K38)-1,"")</f>
        <v>-0.21910973923582</v>
      </c>
      <c r="L182" s="139" t="n">
        <f aca="false">IFERROR((L87/L38)-1,"")</f>
        <v>0.383924421641347</v>
      </c>
      <c r="M182" s="139" t="n">
        <f aca="false">IFERROR((M87/M38)-1,"")</f>
        <v>0</v>
      </c>
      <c r="N182" s="139" t="str">
        <f aca="false">IFERROR((N87/N38)-1,"")</f>
        <v/>
      </c>
      <c r="O182" s="139" t="n">
        <f aca="false">IFERROR((O87/O38)-1,"")</f>
        <v>0.17143218445163</v>
      </c>
      <c r="P182" s="139" t="n">
        <f aca="false">IFERROR((P87/P38)-1,"")</f>
        <v>0</v>
      </c>
      <c r="Q182" s="139" t="n">
        <f aca="false">IFERROR((Q87/Q38)-1,"")</f>
        <v>-0.149483504428997</v>
      </c>
      <c r="R182" s="139" t="n">
        <f aca="false">IFERROR((R87/R38)-1,"")</f>
        <v>-0.198353890278696</v>
      </c>
    </row>
    <row r="183" customFormat="false" ht="15" hidden="false" customHeight="false" outlineLevel="0" collapsed="false">
      <c r="J183" s="129" t="s">
        <v>100</v>
      </c>
      <c r="K183" s="139" t="n">
        <f aca="false">IFERROR((K88/K39)-1,"")</f>
        <v>-0.258297392570196</v>
      </c>
      <c r="L183" s="139" t="n">
        <f aca="false">IFERROR((L88/L39)-1,"")</f>
        <v>0.184518209965291</v>
      </c>
      <c r="M183" s="139" t="n">
        <f aca="false">IFERROR((M88/M39)-1,"")</f>
        <v>0</v>
      </c>
      <c r="N183" s="139" t="str">
        <f aca="false">IFERROR((N88/N39)-1,"")</f>
        <v/>
      </c>
      <c r="O183" s="139" t="n">
        <f aca="false">IFERROR((O88/O39)-1,"")</f>
        <v>0.298914261263845</v>
      </c>
      <c r="P183" s="139" t="n">
        <f aca="false">IFERROR((P88/P39)-1,"")</f>
        <v>0</v>
      </c>
      <c r="Q183" s="139" t="n">
        <f aca="false">IFERROR((Q88/Q39)-1,"")</f>
        <v>-0.171132510533427</v>
      </c>
      <c r="R183" s="139" t="n">
        <f aca="false">IFERROR((R88/R39)-1,"")</f>
        <v>-0.176234541230523</v>
      </c>
    </row>
    <row r="184" customFormat="false" ht="15" hidden="false" customHeight="false" outlineLevel="0" collapsed="false">
      <c r="J184" s="129" t="s">
        <v>102</v>
      </c>
      <c r="K184" s="139" t="n">
        <f aca="false">IFERROR((K89/K40)-1,"")</f>
        <v>-0.264280318054569</v>
      </c>
      <c r="L184" s="139" t="n">
        <f aca="false">IFERROR((L89/L40)-1,"")</f>
        <v>0.277276284836334</v>
      </c>
      <c r="M184" s="139" t="n">
        <f aca="false">IFERROR((M89/M40)-1,"")</f>
        <v>0</v>
      </c>
      <c r="N184" s="139" t="str">
        <f aca="false">IFERROR((N89/N40)-1,"")</f>
        <v/>
      </c>
      <c r="O184" s="139" t="n">
        <f aca="false">IFERROR((O89/O40)-1,"")</f>
        <v>0.324454243960581</v>
      </c>
      <c r="P184" s="139" t="n">
        <f aca="false">IFERROR((P89/P40)-1,"")</f>
        <v>0</v>
      </c>
      <c r="Q184" s="139" t="n">
        <f aca="false">IFERROR((Q89/Q40)-1,"")</f>
        <v>-0.287291649610998</v>
      </c>
      <c r="R184" s="139" t="n">
        <f aca="false">IFERROR((R89/R40)-1,"")</f>
        <v>-0.14038397947757</v>
      </c>
    </row>
    <row r="185" customFormat="false" ht="15" hidden="false" customHeight="false" outlineLevel="0" collapsed="false">
      <c r="J185" s="129" t="s">
        <v>104</v>
      </c>
      <c r="K185" s="139" t="n">
        <f aca="false">IFERROR((K90/K41)-1,"")</f>
        <v>-0.362545992867619</v>
      </c>
      <c r="L185" s="139" t="str">
        <f aca="false">IFERROR((L90/L41)-1,"")</f>
        <v/>
      </c>
      <c r="M185" s="139" t="n">
        <f aca="false">IFERROR((M90/M41)-1,"")</f>
        <v>0</v>
      </c>
      <c r="N185" s="139" t="str">
        <f aca="false">IFERROR((N90/N41)-1,"")</f>
        <v/>
      </c>
      <c r="O185" s="139" t="n">
        <f aca="false">IFERROR((O90/O41)-1,"")</f>
        <v>0.307230232668073</v>
      </c>
      <c r="P185" s="139" t="n">
        <f aca="false">IFERROR((P90/P41)-1,"")</f>
        <v>0</v>
      </c>
      <c r="Q185" s="139" t="n">
        <f aca="false">IFERROR((Q90/Q41)-1,"")</f>
        <v>-0.420021651230051</v>
      </c>
      <c r="R185" s="139" t="n">
        <f aca="false">IFERROR((R90/R41)-1,"")</f>
        <v>-0.231356161585006</v>
      </c>
    </row>
    <row r="186" customFormat="false" ht="15" hidden="false" customHeight="false" outlineLevel="0" collapsed="false">
      <c r="J186" s="129" t="s">
        <v>106</v>
      </c>
      <c r="K186" s="139" t="n">
        <f aca="false">IFERROR((K91/K42)-1,"")</f>
        <v>-0.357301674119304</v>
      </c>
      <c r="L186" s="139" t="str">
        <f aca="false">IFERROR((L91/L42)-1,"")</f>
        <v/>
      </c>
      <c r="M186" s="139" t="n">
        <f aca="false">IFERROR((M91/M42)-1,"")</f>
        <v>0</v>
      </c>
      <c r="N186" s="139" t="str">
        <f aca="false">IFERROR((N91/N42)-1,"")</f>
        <v/>
      </c>
      <c r="O186" s="139" t="n">
        <f aca="false">IFERROR((O91/O42)-1,"")</f>
        <v>0.352353407423656</v>
      </c>
      <c r="P186" s="139" t="n">
        <f aca="false">IFERROR((P91/P42)-1,"")</f>
        <v>0.0654619381386641</v>
      </c>
      <c r="Q186" s="139" t="n">
        <f aca="false">IFERROR((Q91/Q42)-1,"")</f>
        <v>-0.336162999518316</v>
      </c>
      <c r="R186" s="139" t="n">
        <f aca="false">IFERROR((R91/R42)-1,"")</f>
        <v>-0.0560682376755245</v>
      </c>
    </row>
    <row r="187" customFormat="false" ht="15" hidden="false" customHeight="false" outlineLevel="0" collapsed="false">
      <c r="J187" s="129" t="s">
        <v>108</v>
      </c>
      <c r="K187" s="139" t="n">
        <f aca="false">IFERROR((K92/K43)-1,"")</f>
        <v>-0.38770479320028</v>
      </c>
      <c r="L187" s="139" t="str">
        <f aca="false">IFERROR((L92/L43)-1,"")</f>
        <v/>
      </c>
      <c r="M187" s="139" t="n">
        <f aca="false">IFERROR((M92/M43)-1,"")</f>
        <v>0</v>
      </c>
      <c r="N187" s="139" t="str">
        <f aca="false">IFERROR((N92/N43)-1,"")</f>
        <v/>
      </c>
      <c r="O187" s="139" t="n">
        <f aca="false">IFERROR((O92/O43)-1,"")</f>
        <v>0.177280318816312</v>
      </c>
      <c r="P187" s="139" t="n">
        <f aca="false">IFERROR((P92/P43)-1,"")</f>
        <v>-0.167528959490168</v>
      </c>
      <c r="Q187" s="139" t="n">
        <f aca="false">IFERROR((Q92/Q43)-1,"")</f>
        <v>-0.395226978890456</v>
      </c>
      <c r="R187" s="139" t="n">
        <f aca="false">IFERROR((R92/R43)-1,"")</f>
        <v>-0.0707830304982633</v>
      </c>
    </row>
    <row r="188" customFormat="false" ht="15" hidden="false" customHeight="false" outlineLevel="0" collapsed="false">
      <c r="J188" s="129" t="s">
        <v>110</v>
      </c>
      <c r="K188" s="139" t="n">
        <f aca="false">IFERROR((K93/K44)-1,"")</f>
        <v>-0.409058482163684</v>
      </c>
      <c r="L188" s="139" t="n">
        <f aca="false">IFERROR((L93/L44)-1,"")</f>
        <v>2.89446431267493E-008</v>
      </c>
      <c r="M188" s="139" t="n">
        <f aca="false">IFERROR((M93/M44)-1,"")</f>
        <v>0</v>
      </c>
      <c r="N188" s="139" t="str">
        <f aca="false">IFERROR((N93/N44)-1,"")</f>
        <v/>
      </c>
      <c r="O188" s="139" t="n">
        <f aca="false">IFERROR((O93/O44)-1,"")</f>
        <v>-0.221179025076881</v>
      </c>
      <c r="P188" s="139" t="n">
        <f aca="false">IFERROR((P93/P44)-1,"")</f>
        <v>-0.0674703500804923</v>
      </c>
      <c r="Q188" s="139" t="n">
        <f aca="false">IFERROR((Q93/Q44)-1,"")</f>
        <v>-0.383096495763651</v>
      </c>
      <c r="R188" s="139" t="n">
        <f aca="false">IFERROR((R93/R44)-1,"")</f>
        <v>-0.0472992089178392</v>
      </c>
    </row>
    <row r="189" customFormat="false" ht="15" hidden="false" customHeight="false" outlineLevel="0" collapsed="false">
      <c r="J189" s="129" t="s">
        <v>112</v>
      </c>
      <c r="K189" s="139" t="n">
        <f aca="false">IFERROR((K94/K45)-1,"")</f>
        <v>-0.413377517316096</v>
      </c>
      <c r="L189" s="139" t="n">
        <f aca="false">IFERROR((L94/L45)-1,"")</f>
        <v>4.1808771999996E-008</v>
      </c>
      <c r="M189" s="139" t="n">
        <f aca="false">IFERROR((M94/M45)-1,"")</f>
        <v>0</v>
      </c>
      <c r="N189" s="139" t="str">
        <f aca="false">IFERROR((N94/N45)-1,"")</f>
        <v/>
      </c>
      <c r="O189" s="139" t="n">
        <f aca="false">IFERROR((O94/O45)-1,"")</f>
        <v>-0.0341031602839935</v>
      </c>
      <c r="P189" s="139" t="n">
        <f aca="false">IFERROR((P94/P45)-1,"")</f>
        <v>-0.1002113439318</v>
      </c>
      <c r="Q189" s="139" t="n">
        <f aca="false">IFERROR((Q94/Q45)-1,"")</f>
        <v>-0.338794313796856</v>
      </c>
      <c r="R189" s="139" t="n">
        <f aca="false">IFERROR((R94/R45)-1,"")</f>
        <v>-0.0401777398975387</v>
      </c>
    </row>
    <row r="190" customFormat="false" ht="15.75" hidden="false" customHeight="false" outlineLevel="0" collapsed="false">
      <c r="J190" s="135" t="s">
        <v>114</v>
      </c>
      <c r="K190" s="139" t="n">
        <f aca="false">IFERROR((K95/K46)-1,"")</f>
        <v>-0.470289868201115</v>
      </c>
      <c r="L190" s="139" t="n">
        <f aca="false">IFERROR((L95/L46)-1,"")</f>
        <v>-0.134635194779185</v>
      </c>
      <c r="M190" s="139" t="n">
        <f aca="false">IFERROR((M95/M46)-1,"")</f>
        <v>0</v>
      </c>
      <c r="N190" s="139" t="str">
        <f aca="false">IFERROR((N95/N46)-1,"")</f>
        <v/>
      </c>
      <c r="O190" s="139" t="n">
        <f aca="false">IFERROR((O95/O46)-1,"")</f>
        <v>-0.210240067170219</v>
      </c>
      <c r="P190" s="139" t="n">
        <f aca="false">IFERROR((P95/P46)-1,"")</f>
        <v>-0.0754011613171765</v>
      </c>
      <c r="Q190" s="139" t="n">
        <f aca="false">IFERROR((Q95/Q46)-1,"")</f>
        <v>-0.322028218974761</v>
      </c>
      <c r="R190" s="139" t="n">
        <f aca="false">IFERROR((R95/R46)-1,"")</f>
        <v>-0.100582665732252</v>
      </c>
    </row>
    <row r="202" customFormat="false" ht="15" hidden="false" customHeight="false" outlineLevel="0" collapsed="false">
      <c r="L202" s="140"/>
      <c r="M202" s="140"/>
      <c r="N202" s="140"/>
      <c r="O202" s="141"/>
      <c r="P202" s="142"/>
      <c r="Q202" s="143"/>
    </row>
    <row r="203" customFormat="false" ht="15" hidden="false" customHeight="false" outlineLevel="0" collapsed="false">
      <c r="L203" s="140"/>
      <c r="M203" s="140"/>
      <c r="N203" s="140"/>
      <c r="O203" s="141"/>
      <c r="P203" s="142"/>
      <c r="Q203" s="143"/>
    </row>
    <row r="204" customFormat="false" ht="15" hidden="false" customHeight="false" outlineLevel="0" collapsed="false">
      <c r="L204" s="140"/>
      <c r="M204" s="140"/>
      <c r="N204" s="140"/>
      <c r="O204" s="141"/>
      <c r="P204" s="142"/>
      <c r="Q204" s="143"/>
    </row>
    <row r="205" customFormat="false" ht="15" hidden="false" customHeight="false" outlineLevel="0" collapsed="false">
      <c r="L205" s="140"/>
      <c r="M205" s="140"/>
      <c r="N205" s="140"/>
      <c r="O205" s="141"/>
      <c r="P205" s="142"/>
      <c r="Q205" s="143"/>
    </row>
    <row r="206" customFormat="false" ht="15" hidden="false" customHeight="false" outlineLevel="0" collapsed="false">
      <c r="L206" s="140"/>
      <c r="M206" s="140"/>
      <c r="N206" s="140"/>
      <c r="O206" s="141"/>
      <c r="P206" s="142"/>
      <c r="Q206" s="143"/>
    </row>
    <row r="207" customFormat="false" ht="15" hidden="false" customHeight="false" outlineLevel="0" collapsed="false">
      <c r="L207" s="140"/>
      <c r="M207" s="140"/>
      <c r="N207" s="140"/>
      <c r="O207" s="141"/>
      <c r="P207" s="142"/>
      <c r="Q207" s="143"/>
    </row>
    <row r="208" customFormat="false" ht="18" hidden="false" customHeight="false" outlineLevel="0" collapsed="false">
      <c r="L208" s="140"/>
      <c r="M208" s="140"/>
      <c r="N208" s="140"/>
      <c r="O208" s="141"/>
      <c r="P208" s="142"/>
      <c r="Q208" s="143"/>
    </row>
    <row r="209" customFormat="false" ht="18" hidden="false" customHeight="false" outlineLevel="0" collapsed="false">
      <c r="L209" s="140"/>
      <c r="M209" s="140"/>
      <c r="N209" s="140"/>
      <c r="O209" s="141"/>
      <c r="P209" s="142"/>
      <c r="Q209" s="143"/>
    </row>
    <row r="210" customFormat="false" ht="18" hidden="false" customHeight="false" outlineLevel="0" collapsed="false">
      <c r="L210" s="140"/>
      <c r="M210" s="140"/>
      <c r="N210" s="140"/>
      <c r="O210" s="141"/>
      <c r="P210" s="142"/>
      <c r="Q210" s="143"/>
    </row>
    <row r="211" customFormat="false" ht="18" hidden="false" customHeight="false" outlineLevel="0" collapsed="false">
      <c r="L211" s="140"/>
      <c r="M211" s="140"/>
      <c r="N211" s="140"/>
      <c r="O211" s="141"/>
      <c r="P211" s="142"/>
      <c r="Q211" s="143"/>
    </row>
    <row r="212" customFormat="false" ht="18" hidden="false" customHeight="false" outlineLevel="0" collapsed="false">
      <c r="L212" s="140"/>
      <c r="M212" s="140"/>
      <c r="N212" s="140"/>
      <c r="O212" s="141"/>
      <c r="P212" s="142"/>
      <c r="Q212" s="143"/>
    </row>
    <row r="213" customFormat="false" ht="18" hidden="false" customHeight="false" outlineLevel="0" collapsed="false">
      <c r="L213" s="140"/>
      <c r="M213" s="140"/>
      <c r="N213" s="140"/>
      <c r="O213" s="141"/>
      <c r="P213" s="142"/>
      <c r="Q213" s="143"/>
    </row>
    <row r="214" customFormat="false" ht="18" hidden="false" customHeight="false" outlineLevel="0" collapsed="false">
      <c r="L214" s="140"/>
      <c r="M214" s="140"/>
      <c r="N214" s="140"/>
      <c r="O214" s="141"/>
      <c r="P214" s="142"/>
      <c r="Q214" s="143"/>
    </row>
    <row r="215" customFormat="false" ht="18" hidden="false" customHeight="false" outlineLevel="0" collapsed="false">
      <c r="L215" s="140"/>
      <c r="M215" s="140"/>
      <c r="N215" s="140"/>
      <c r="O215" s="141"/>
      <c r="P215" s="142"/>
      <c r="Q215" s="143"/>
    </row>
    <row r="216" customFormat="false" ht="18" hidden="false" customHeight="false" outlineLevel="0" collapsed="false">
      <c r="L216" s="140"/>
      <c r="M216" s="140"/>
      <c r="N216" s="140"/>
      <c r="O216" s="141"/>
      <c r="P216" s="144"/>
      <c r="Q216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45" width="13.56"/>
    <col collapsed="false" customWidth="true" hidden="false" outlineLevel="0" max="8" min="8" style="0" width="20.41"/>
    <col collapsed="false" customWidth="true" hidden="false" outlineLevel="0" max="12" min="9" style="0" width="8.14"/>
  </cols>
  <sheetData>
    <row r="1" customFormat="false" ht="12.75" hidden="false" customHeight="false" outlineLevel="0" collapsed="false">
      <c r="A1" s="0" t="s">
        <v>65</v>
      </c>
      <c r="B1" s="125" t="n">
        <v>54.589288182</v>
      </c>
      <c r="C1" s="125" t="n">
        <v>55.005137462</v>
      </c>
    </row>
    <row r="2" customFormat="false" ht="12.75" hidden="false" customHeight="false" outlineLevel="0" collapsed="false">
      <c r="B2" s="125"/>
      <c r="C2" s="125"/>
    </row>
    <row r="3" customFormat="false" ht="12.75" hidden="false" customHeight="false" outlineLevel="0" collapsed="false">
      <c r="B3" s="125"/>
      <c r="C3" s="125"/>
    </row>
    <row r="4" customFormat="false" ht="12.75" hidden="false" customHeight="false" outlineLevel="0" collapsed="false">
      <c r="B4" s="125"/>
      <c r="C4" s="125"/>
    </row>
    <row r="5" customFormat="false" ht="12.75" hidden="false" customHeight="false" outlineLevel="0" collapsed="false">
      <c r="B5" s="125"/>
      <c r="C5" s="125"/>
    </row>
    <row r="6" customFormat="false" ht="12.75" hidden="false" customHeight="false" outlineLevel="0" collapsed="false">
      <c r="B6" s="125"/>
      <c r="C6" s="125"/>
    </row>
    <row r="7" customFormat="false" ht="12.75" hidden="false" customHeight="false" outlineLevel="0" collapsed="false">
      <c r="B7" s="125"/>
      <c r="C7" s="125"/>
    </row>
    <row r="8" customFormat="false" ht="12.75" hidden="false" customHeight="false" outlineLevel="0" collapsed="false">
      <c r="B8" s="125"/>
      <c r="C8" s="125"/>
      <c r="H8" s="1"/>
      <c r="I8" s="65"/>
      <c r="J8" s="65"/>
      <c r="K8" s="65"/>
      <c r="L8" s="65"/>
    </row>
    <row r="9" customFormat="false" ht="12.75" hidden="false" customHeight="false" outlineLevel="0" collapsed="false">
      <c r="B9" s="125"/>
      <c r="C9" s="125"/>
      <c r="I9" s="65"/>
      <c r="J9" s="65"/>
      <c r="K9" s="65"/>
      <c r="L9" s="65"/>
    </row>
    <row r="10" customFormat="false" ht="12.75" hidden="false" customHeight="false" outlineLevel="0" collapsed="false">
      <c r="B10" s="125"/>
      <c r="C10" s="125"/>
      <c r="I10" s="65"/>
      <c r="J10" s="65"/>
      <c r="K10" s="65"/>
      <c r="L10" s="65"/>
    </row>
    <row r="11" customFormat="false" ht="12.75" hidden="false" customHeight="false" outlineLevel="0" collapsed="false">
      <c r="B11" s="125"/>
      <c r="C11" s="125"/>
      <c r="I11" s="65"/>
      <c r="J11" s="65"/>
      <c r="K11" s="65"/>
      <c r="L11" s="65"/>
    </row>
    <row r="12" customFormat="false" ht="12.75" hidden="false" customHeight="false" outlineLevel="0" collapsed="false">
      <c r="B12" s="125"/>
      <c r="C12" s="125"/>
      <c r="I12" s="65"/>
      <c r="J12" s="65"/>
      <c r="K12" s="65"/>
      <c r="L12" s="65"/>
    </row>
    <row r="13" customFormat="false" ht="12.75" hidden="false" customHeight="false" outlineLevel="0" collapsed="false">
      <c r="B13" s="125"/>
      <c r="C13" s="125"/>
      <c r="I13" s="146"/>
      <c r="J13" s="146"/>
      <c r="K13" s="146"/>
      <c r="L13" s="146"/>
    </row>
    <row r="14" customFormat="false" ht="12.75" hidden="false" customHeight="false" outlineLevel="0" collapsed="false">
      <c r="B14" s="125"/>
      <c r="C14" s="125"/>
      <c r="I14" s="65"/>
      <c r="J14" s="65"/>
      <c r="K14" s="65"/>
      <c r="L14" s="65"/>
    </row>
    <row r="15" customFormat="false" ht="12.75" hidden="false" customHeight="false" outlineLevel="0" collapsed="false">
      <c r="B15" s="125"/>
      <c r="C15" s="125"/>
      <c r="I15" s="147"/>
      <c r="J15" s="147"/>
      <c r="K15" s="147"/>
      <c r="L15" s="147"/>
    </row>
    <row r="16" customFormat="false" ht="12.75" hidden="false" customHeight="false" outlineLevel="0" collapsed="false">
      <c r="B16" s="125"/>
      <c r="C16" s="125"/>
      <c r="I16" s="65"/>
      <c r="J16" s="65"/>
      <c r="K16" s="65"/>
      <c r="L16" s="65"/>
    </row>
    <row r="17" customFormat="false" ht="12.75" hidden="false" customHeight="false" outlineLevel="0" collapsed="false">
      <c r="B17" s="125"/>
      <c r="C17" s="125"/>
      <c r="I17" s="146"/>
      <c r="J17" s="146"/>
      <c r="K17" s="146"/>
      <c r="L17" s="146"/>
    </row>
    <row r="18" customFormat="false" ht="12.75" hidden="false" customHeight="false" outlineLevel="0" collapsed="false">
      <c r="B18" s="125"/>
      <c r="C18" s="125"/>
      <c r="I18" s="65"/>
      <c r="J18" s="65"/>
      <c r="K18" s="65"/>
      <c r="L18" s="65"/>
    </row>
    <row r="19" customFormat="false" ht="12.75" hidden="false" customHeight="false" outlineLevel="0" collapsed="false">
      <c r="A19" s="148" t="s">
        <v>140</v>
      </c>
      <c r="B19" s="125"/>
      <c r="C19" s="125"/>
      <c r="I19" s="65"/>
      <c r="J19" s="65"/>
      <c r="K19" s="65"/>
      <c r="L19" s="65"/>
    </row>
    <row r="20" customFormat="false" ht="12.75" hidden="false" customHeight="false" outlineLevel="0" collapsed="false">
      <c r="A20" s="1" t="s">
        <v>141</v>
      </c>
      <c r="B20" s="125"/>
      <c r="C20" s="125"/>
      <c r="I20" s="65"/>
      <c r="J20" s="65"/>
      <c r="K20" s="65"/>
      <c r="L20" s="65"/>
    </row>
    <row r="21" customFormat="false" ht="12.75" hidden="false" customHeight="false" outlineLevel="0" collapsed="false">
      <c r="B21" s="125"/>
      <c r="C21" s="125"/>
      <c r="I21" s="65"/>
      <c r="J21" s="65"/>
      <c r="K21" s="65"/>
      <c r="L21" s="65"/>
    </row>
    <row r="22" customFormat="false" ht="12.75" hidden="false" customHeight="false" outlineLevel="0" collapsed="false">
      <c r="B22" s="125"/>
      <c r="C22" s="125"/>
      <c r="I22" s="65"/>
      <c r="J22" s="65"/>
      <c r="K22" s="65"/>
      <c r="L22" s="65"/>
    </row>
    <row r="23" customFormat="false" ht="12.75" hidden="false" customHeight="false" outlineLevel="0" collapsed="false">
      <c r="I23" s="65"/>
      <c r="J23" s="65"/>
      <c r="K23" s="65"/>
      <c r="L23" s="65"/>
    </row>
    <row r="24" customFormat="false" ht="12.75" hidden="false" customHeight="false" outlineLevel="0" collapsed="false">
      <c r="I24" s="65"/>
      <c r="J24" s="65"/>
      <c r="K24" s="65"/>
      <c r="L24" s="65"/>
    </row>
    <row r="25" customFormat="false" ht="12.75" hidden="false" customHeight="false" outlineLevel="0" collapsed="false">
      <c r="I25" s="65"/>
      <c r="J25" s="65"/>
      <c r="K25" s="65"/>
      <c r="L25" s="65"/>
    </row>
    <row r="26" customFormat="false" ht="12.75" hidden="false" customHeight="false" outlineLevel="0" collapsed="false">
      <c r="I26" s="65"/>
      <c r="J26" s="65"/>
      <c r="K26" s="65"/>
      <c r="L26" s="65"/>
    </row>
    <row r="28" customFormat="false" ht="12.75" hidden="false" customHeight="false" outlineLevel="0" collapsed="false">
      <c r="B28" s="125"/>
      <c r="C28" s="125"/>
    </row>
    <row r="29" customFormat="false" ht="12.75" hidden="false" customHeight="false" outlineLevel="0" collapsed="false">
      <c r="B29" s="125"/>
      <c r="C29" s="125"/>
    </row>
    <row r="30" customFormat="false" ht="12.75" hidden="false" customHeight="false" outlineLevel="0" collapsed="false">
      <c r="B30" s="125"/>
      <c r="C30" s="125"/>
      <c r="H30" s="46"/>
    </row>
    <row r="31" customFormat="false" ht="12.75" hidden="false" customHeight="false" outlineLevel="0" collapsed="false">
      <c r="B31" s="125"/>
      <c r="C31" s="125"/>
      <c r="H31" s="46"/>
    </row>
    <row r="32" customFormat="false" ht="12.75" hidden="false" customHeight="false" outlineLevel="0" collapsed="false">
      <c r="B32" s="125"/>
      <c r="C32" s="125"/>
      <c r="H32" s="46"/>
    </row>
    <row r="33" customFormat="false" ht="12.75" hidden="false" customHeight="false" outlineLevel="0" collapsed="false">
      <c r="B33" s="125"/>
      <c r="C33" s="125"/>
      <c r="H33" s="46"/>
    </row>
    <row r="34" customFormat="false" ht="12.75" hidden="false" customHeight="false" outlineLevel="0" collapsed="false">
      <c r="B34" s="125"/>
      <c r="C34" s="125"/>
      <c r="H34" s="46"/>
    </row>
    <row r="35" customFormat="false" ht="12.75" hidden="false" customHeight="false" outlineLevel="0" collapsed="false">
      <c r="B35" s="125"/>
      <c r="C35" s="125"/>
      <c r="H35" s="52"/>
    </row>
    <row r="36" customFormat="false" ht="12.75" hidden="false" customHeight="false" outlineLevel="0" collapsed="false">
      <c r="B36" s="125"/>
      <c r="C36" s="125"/>
      <c r="H36" s="46"/>
    </row>
    <row r="37" customFormat="false" ht="12.75" hidden="false" customHeight="false" outlineLevel="0" collapsed="false">
      <c r="B37" s="125"/>
      <c r="C37" s="125"/>
      <c r="H37" s="59"/>
    </row>
    <row r="38" customFormat="false" ht="12.75" hidden="false" customHeight="false" outlineLevel="0" collapsed="false">
      <c r="B38" s="125"/>
      <c r="C38" s="125"/>
      <c r="H38" s="46"/>
    </row>
    <row r="39" customFormat="false" ht="12.75" hidden="false" customHeight="false" outlineLevel="0" collapsed="false">
      <c r="B39" s="125"/>
      <c r="C39" s="125"/>
      <c r="H39" s="52"/>
    </row>
    <row r="40" customFormat="false" ht="12.75" hidden="false" customHeight="false" outlineLevel="0" collapsed="false">
      <c r="B40" s="125"/>
      <c r="C40" s="125"/>
      <c r="H40" s="46"/>
    </row>
    <row r="41" customFormat="false" ht="12.75" hidden="false" customHeight="false" outlineLevel="0" collapsed="false">
      <c r="B41" s="125"/>
      <c r="C41" s="125"/>
      <c r="H41" s="46"/>
    </row>
    <row r="42" customFormat="false" ht="12.75" hidden="false" customHeight="false" outlineLevel="0" collapsed="false">
      <c r="B42" s="125"/>
      <c r="C42" s="125"/>
      <c r="H42" s="46"/>
    </row>
    <row r="43" customFormat="false" ht="12.75" hidden="false" customHeight="false" outlineLevel="0" collapsed="false">
      <c r="B43" s="125"/>
      <c r="C43" s="125"/>
      <c r="H43" s="46"/>
    </row>
    <row r="44" customFormat="false" ht="12.75" hidden="false" customHeight="false" outlineLevel="0" collapsed="false">
      <c r="B44" s="125"/>
      <c r="C44" s="125"/>
      <c r="H44" s="149"/>
    </row>
    <row r="45" customFormat="false" ht="12.75" hidden="false" customHeight="false" outlineLevel="0" collapsed="false">
      <c r="B45" s="125"/>
      <c r="C45" s="125"/>
      <c r="H45" s="150"/>
    </row>
    <row r="46" customFormat="false" ht="12.75" hidden="false" customHeight="false" outlineLevel="0" collapsed="false">
      <c r="B46" s="125"/>
      <c r="C46" s="125"/>
      <c r="H46" s="151"/>
    </row>
    <row r="47" customFormat="false" ht="12.75" hidden="false" customHeight="false" outlineLevel="0" collapsed="false">
      <c r="B47" s="152"/>
      <c r="C47" s="152"/>
      <c r="H47" s="151"/>
    </row>
    <row r="48" customFormat="false" ht="12.75" hidden="false" customHeight="false" outlineLevel="0" collapsed="false">
      <c r="H48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8:25:28Z</dcterms:created>
  <dc:creator>Jorge Nuño</dc:creator>
  <dc:description/>
  <dc:language>en-US</dc:language>
  <cp:lastModifiedBy>INEGI</cp:lastModifiedBy>
  <cp:lastPrinted>2009-05-06T18:54:12Z</cp:lastPrinted>
  <dcterms:modified xsi:type="dcterms:W3CDTF">2015-11-20T20:33:23Z</dcterms:modified>
  <cp:revision>0</cp:revision>
  <dc:subject/>
  <dc:title/>
</cp:coreProperties>
</file>