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52" authorId="0">
      <text>
        <r>
          <rPr>
            <b val="true"/>
            <sz val="8"/>
            <color rgb="FF000000"/>
            <rFont val="Tahoma"/>
            <family val="2"/>
          </rPr>
          <t xml:space="preserve">Jorge Nuno:
</t>
        </r>
        <r>
          <rPr>
            <sz val="8"/>
            <color rgb="FF000000"/>
            <rFont val="Tahoma"/>
            <family val="2"/>
          </rPr>
          <t xml:space="preserve">Consultar con Frida Morgan el porque de esta dismin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0</xdr:row>
                <xdr:rowOff>3</xdr:rowOff>
              </xdr:from>
              <xdr:to>
                <xdr:col>49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  <comment ref="AV58" authorId="0">
      <text>
        <r>
          <rPr>
            <b val="true"/>
            <sz val="8"/>
            <color rgb="FF000000"/>
            <rFont val="Tahoma"/>
            <family val="2"/>
          </rPr>
          <t xml:space="preserve">Jorge Nuno:
</t>
        </r>
        <r>
          <rPr>
            <sz val="8"/>
            <color rgb="FF000000"/>
            <rFont val="Tahoma"/>
            <family val="2"/>
          </rPr>
          <t xml:space="preserve">Calculado con datos de actividad indust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6</xdr:row>
                <xdr:rowOff>3</xdr:rowOff>
              </xdr:from>
              <xdr:to>
                <xdr:col>49</xdr:col>
                <xdr:colOff>68</xdr:colOff>
                <xdr:row>60</xdr:row>
                <xdr:rowOff>11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Tahoma"/>
            <family val="2"/>
          </rPr>
          <t xml:space="preserve">Juan Herrera Romero:
</t>
        </r>
        <r>
          <rPr>
            <sz val="9"/>
            <color rgb="FF000000"/>
            <rFont val="Tahoma"/>
            <family val="2"/>
          </rPr>
          <t xml:space="preserve">El sector papel no consume Bagazo de Caña.  No considerar en próximos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7</xdr:row>
                <xdr:rowOff>6</xdr:rowOff>
              </xdr:from>
              <xdr:to>
                <xdr:col>50</xdr:col>
                <xdr:colOff>83</xdr:colOff>
                <xdr:row>33</xdr:row>
                <xdr:rowOff>5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8"/>
            <color rgb="FF000000"/>
            <rFont val="Tahoma"/>
            <family val="2"/>
          </rPr>
          <t xml:space="preserve">xfernandezaie:
</t>
        </r>
        <r>
          <rPr>
            <sz val="8"/>
            <color rgb="FF000000"/>
            <rFont val="Tahoma"/>
            <family val="2"/>
          </rPr>
          <t xml:space="preserve">1.1% de la producción reportada por la cám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7</xdr:row>
                <xdr:rowOff>3</xdr:rowOff>
              </xdr:from>
              <xdr:to>
                <xdr:col>50</xdr:col>
                <xdr:colOff>59</xdr:colOff>
                <xdr:row>41</xdr:row>
                <xdr:rowOff>11</xdr:rowOff>
              </xdr:to>
            </anchor>
          </commentPr>
        </mc:Choice>
        <mc:Fallback/>
      </mc:AlternateContent>
    </comment>
    <comment ref="AW52" authorId="0">
      <text>
        <r>
          <rPr>
            <b val="true"/>
            <sz val="8"/>
            <color rgb="FF000000"/>
            <rFont val="Tahoma"/>
            <family val="2"/>
          </rPr>
          <t xml:space="preserve">xfernandezaie:
</t>
        </r>
        <r>
          <rPr>
            <sz val="8"/>
            <color rgb="FF000000"/>
            <rFont val="Tahoma"/>
            <family val="2"/>
          </rPr>
          <t xml:space="preserve">Bagazo empac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0</xdr:row>
                <xdr:rowOff>5</xdr:rowOff>
              </xdr:from>
              <xdr:to>
                <xdr:col>50</xdr:col>
                <xdr:colOff>59</xdr:colOff>
                <xdr:row>54</xdr:row>
                <xdr:rowOff>14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8"/>
            <color rgb="FF000000"/>
            <rFont val="Tahoma"/>
            <family val="2"/>
          </rPr>
          <t xml:space="preserve">xfernandezaie:
</t>
        </r>
        <r>
          <rPr>
            <sz val="8"/>
            <color rgb="FF000000"/>
            <rFont val="Tahoma"/>
            <family val="2"/>
          </rPr>
          <t xml:space="preserve">Encuesta azú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5</xdr:row>
                <xdr:rowOff>5</xdr:rowOff>
              </xdr:from>
              <xdr:to>
                <xdr:col>50</xdr:col>
                <xdr:colOff>59</xdr:colOff>
                <xdr:row>59</xdr:row>
                <xdr:rowOff>14</xdr:rowOff>
              </xdr:to>
            </anchor>
          </commentPr>
        </mc:Choice>
        <mc:Fallback/>
      </mc:AlternateContent>
    </comment>
    <comment ref="AX38" authorId="0">
      <text>
        <r>
          <rPr>
            <b val="true"/>
            <sz val="9"/>
            <color rgb="FF000000"/>
            <rFont val="Tahoma"/>
            <family val="2"/>
          </rPr>
          <t xml:space="preserve">Juan Herrera Romero:
</t>
        </r>
        <r>
          <rPr>
            <sz val="9"/>
            <color rgb="FF000000"/>
            <rFont val="Tahoma"/>
            <family val="2"/>
          </rPr>
          <t xml:space="preserve">Dato directo del Desarrollo Agroindustrial de la Caña de Azu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6</xdr:row>
                <xdr:rowOff>5</xdr:rowOff>
              </xdr:from>
              <xdr:to>
                <xdr:col>51</xdr:col>
                <xdr:colOff>84</xdr:colOff>
                <xdr:row>41</xdr:row>
                <xdr:rowOff>1</xdr:rowOff>
              </xdr:to>
            </anchor>
          </commentPr>
        </mc:Choice>
        <mc:Fallback/>
      </mc:AlternateContent>
    </comment>
    <comment ref="AX57" authorId="0">
      <text>
        <r>
          <rPr>
            <b val="true"/>
            <sz val="9"/>
            <color rgb="FF000000"/>
            <rFont val="Tahoma"/>
            <family val="2"/>
          </rPr>
          <t xml:space="preserve">Juan Herrera Romero:
</t>
        </r>
        <r>
          <rPr>
            <sz val="9"/>
            <color rgb="FF000000"/>
            <rFont val="Tahoma"/>
            <family val="2"/>
          </rPr>
          <t xml:space="preserve">Dato estimado con total de producción de azucar reportada en el Desarrollo Agroindustrial) aplicando factor de conversión 0.0002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5</xdr:row>
                <xdr:rowOff>5</xdr:rowOff>
              </xdr:from>
              <xdr:to>
                <xdr:col>52</xdr:col>
                <xdr:colOff>4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La informacion se obtiene del informe anual de la CAMARA NACIONAL DE LAS INDUSTRIAS AZUCARERA Y ALCOHOL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82</xdr:colOff>
                <xdr:row>102</xdr:row>
                <xdr:rowOff>1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alfredo:
</t>
        </r>
        <r>
          <rPr>
            <sz val="9"/>
            <color rgb="FF000000"/>
            <rFont val="Tahoma"/>
            <family val="2"/>
          </rPr>
          <t xml:space="preserve">LA INFORMACION POR ESTADO CORRESPONDE AL DEL "BAGAZO EMPACAD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5</xdr:col>
                <xdr:colOff>82</xdr:colOff>
                <xdr:row>10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29">
  <si>
    <t xml:space="preserve">Sistema de Información Energética</t>
  </si>
  <si>
    <t xml:space="preserve">I/1965</t>
  </si>
  <si>
    <t xml:space="preserve">I/1966</t>
  </si>
  <si>
    <t xml:space="preserve">I/1967</t>
  </si>
  <si>
    <t xml:space="preserve">I/1968</t>
  </si>
  <si>
    <t xml:space="preserve">I/1969</t>
  </si>
  <si>
    <t xml:space="preserve">I/1970</t>
  </si>
  <si>
    <t xml:space="preserve">I/1971</t>
  </si>
  <si>
    <t xml:space="preserve">I/1972</t>
  </si>
  <si>
    <t xml:space="preserve">I/1973</t>
  </si>
  <si>
    <t xml:space="preserve">I/1974</t>
  </si>
  <si>
    <t xml:space="preserve">I/1975</t>
  </si>
  <si>
    <t xml:space="preserve">I/1976</t>
  </si>
  <si>
    <t xml:space="preserve">I/1977</t>
  </si>
  <si>
    <t xml:space="preserve">I/1978</t>
  </si>
  <si>
    <t xml:space="preserve">I/1979</t>
  </si>
  <si>
    <t xml:space="preserve">I/1980</t>
  </si>
  <si>
    <t xml:space="preserve">I/1981</t>
  </si>
  <si>
    <t xml:space="preserve">I/1982</t>
  </si>
  <si>
    <t xml:space="preserve">I/1983</t>
  </si>
  <si>
    <t xml:space="preserve">I/1984</t>
  </si>
  <si>
    <t xml:space="preserve">I/1985</t>
  </si>
  <si>
    <t xml:space="preserve">I/1986</t>
  </si>
  <si>
    <t xml:space="preserve">I/1987</t>
  </si>
  <si>
    <t xml:space="preserve">I/1988</t>
  </si>
  <si>
    <t xml:space="preserve">I/1989</t>
  </si>
  <si>
    <t xml:space="preserve">I/1990</t>
  </si>
  <si>
    <t xml:space="preserve">I/1991</t>
  </si>
  <si>
    <t xml:space="preserve">I/1992</t>
  </si>
  <si>
    <t xml:space="preserve">I/1993</t>
  </si>
  <si>
    <t xml:space="preserve">I/1994</t>
  </si>
  <si>
    <t xml:space="preserve">I/1995</t>
  </si>
  <si>
    <t xml:space="preserve">I/1996</t>
  </si>
  <si>
    <t xml:space="preserve">I/1997</t>
  </si>
  <si>
    <t xml:space="preserve">I/1998</t>
  </si>
  <si>
    <t xml:space="preserve">I/1999</t>
  </si>
  <si>
    <t xml:space="preserve">I/2000</t>
  </si>
  <si>
    <t xml:space="preserve">I/2001</t>
  </si>
  <si>
    <t xml:space="preserve">I/2002</t>
  </si>
  <si>
    <t xml:space="preserve">I/2003</t>
  </si>
  <si>
    <t xml:space="preserve">I/2004</t>
  </si>
  <si>
    <t xml:space="preserve">I/2005</t>
  </si>
  <si>
    <t xml:space="preserve">I/2006</t>
  </si>
  <si>
    <t xml:space="preserve">I/2007</t>
  </si>
  <si>
    <t xml:space="preserve">Secretaría de Energía</t>
  </si>
  <si>
    <t xml:space="preserve">Dirección General de Información y Estudios Energéticos</t>
  </si>
  <si>
    <t xml:space="preserve">Balance nacional de bagazo de caña</t>
  </si>
  <si>
    <t xml:space="preserve">ARCHIVO DE CARGA</t>
  </si>
  <si>
    <t xml:space="preserve">( petajoules )</t>
  </si>
  <si>
    <t xml:space="preserve">Producción</t>
  </si>
  <si>
    <t xml:space="preserve">Energía no aprovechada</t>
  </si>
  <si>
    <t xml:space="preserve">Oferta</t>
  </si>
  <si>
    <t xml:space="preserve">Diferencia estadística</t>
  </si>
  <si>
    <t xml:space="preserve">Demanda</t>
  </si>
  <si>
    <t xml:space="preserve">Consumo final total</t>
  </si>
  <si>
    <t xml:space="preserve">Consumo final no energético</t>
  </si>
  <si>
    <t xml:space="preserve">otras ramas económicas</t>
  </si>
  <si>
    <t xml:space="preserve">Consumo final energético</t>
  </si>
  <si>
    <t xml:space="preserve">Industrial</t>
  </si>
  <si>
    <t xml:space="preserve">Subsector Azúcar</t>
  </si>
  <si>
    <t xml:space="preserve">Celulosa y Papel</t>
  </si>
  <si>
    <t xml:space="preserve">Otras ramas</t>
  </si>
  <si>
    <t xml:space="preserve">Poder calorifico MJ/t</t>
  </si>
  <si>
    <t xml:space="preserve">( miles de toneladas )</t>
  </si>
  <si>
    <t xml:space="preserve">No aprovechada/producción (%)</t>
  </si>
  <si>
    <t xml:space="preserve">Diferencia estadítica</t>
  </si>
  <si>
    <t xml:space="preserve">Subsector otras ramas económicas</t>
  </si>
  <si>
    <t xml:space="preserve">Sector Industrial</t>
  </si>
  <si>
    <t xml:space="preserve">Poder calorífico MJ/t (producción)</t>
  </si>
  <si>
    <t xml:space="preserve">Variación pocentual</t>
  </si>
  <si>
    <t xml:space="preserve">Balance petajoules</t>
  </si>
  <si>
    <t xml:space="preserve">Subsector Celulosa y Papel</t>
  </si>
  <si>
    <t xml:space="preserve">Balance de bagazo de caña</t>
  </si>
  <si>
    <t xml:space="preserve">cifras anuales</t>
  </si>
  <si>
    <t xml:space="preserve">(miles de toneladas)</t>
  </si>
  <si>
    <t xml:space="preserve">Diferencia oferta (miles de toneladas)</t>
  </si>
  <si>
    <t xml:space="preserve">Diferencia oferta (petajoules)</t>
  </si>
  <si>
    <t xml:space="preserve">Noroeste</t>
  </si>
  <si>
    <t xml:space="preserve">Noreste</t>
  </si>
  <si>
    <t xml:space="preserve">Centro</t>
  </si>
  <si>
    <t xml:space="preserve">Centro-Occidente</t>
  </si>
  <si>
    <t xml:space="preserve">Sur-Sureste</t>
  </si>
  <si>
    <t xml:space="preserve">Total</t>
  </si>
  <si>
    <t xml:space="preserve">Energía no aprovecahda</t>
  </si>
  <si>
    <t xml:space="preserve">Intercambio regional neto</t>
  </si>
  <si>
    <t xml:space="preserve">Pesos</t>
  </si>
  <si>
    <t xml:space="preserve">Balance regional 2008</t>
  </si>
  <si>
    <t xml:space="preserve">Centro-Occ</t>
  </si>
  <si>
    <t xml:space="preserve">Balance regional 2009</t>
  </si>
  <si>
    <t xml:space="preserve">(toneladas)</t>
  </si>
  <si>
    <t xml:space="preserve">PRODUCCION NETA(MILES DE TON)</t>
  </si>
  <si>
    <t xml:space="preserve">OIB(PJ)</t>
  </si>
  <si>
    <t xml:space="preserve">ENERGIA NO APROVECHADA(PJ)</t>
  </si>
  <si>
    <t xml:space="preserve">PRODUCCION(REPORTA EN EL BALANCE REGIONAL PJ)</t>
  </si>
  <si>
    <t xml:space="preserve">Balance regional 2010</t>
  </si>
  <si>
    <t xml:space="preserve">Toneladas</t>
  </si>
  <si>
    <t xml:space="preserve">Campeche</t>
  </si>
  <si>
    <t xml:space="preserve">Chiapas</t>
  </si>
  <si>
    <t xml:space="preserve">Guerrero</t>
  </si>
  <si>
    <t xml:space="preserve">Oaxaca</t>
  </si>
  <si>
    <t xml:space="preserve">Quintana Roo</t>
  </si>
  <si>
    <t xml:space="preserve">Tabasco</t>
  </si>
  <si>
    <t xml:space="preserve">Verazcruz</t>
  </si>
  <si>
    <t xml:space="preserve">Yucatán</t>
  </si>
  <si>
    <t xml:space="preserve">DF</t>
  </si>
  <si>
    <t xml:space="preserve">Hidalgo</t>
  </si>
  <si>
    <t xml:space="preserve">México</t>
  </si>
  <si>
    <t xml:space="preserve">Morelos</t>
  </si>
  <si>
    <t xml:space="preserve">Puebla</t>
  </si>
  <si>
    <t xml:space="preserve">Tlaxcala</t>
  </si>
  <si>
    <t xml:space="preserve">Centro Occidente</t>
  </si>
  <si>
    <t xml:space="preserve">Aguascalientes</t>
  </si>
  <si>
    <t xml:space="preserve">Colima</t>
  </si>
  <si>
    <t xml:space="preserve">Guanajuato</t>
  </si>
  <si>
    <t xml:space="preserve">Jalisco</t>
  </si>
  <si>
    <t xml:space="preserve">Michoacán</t>
  </si>
  <si>
    <t xml:space="preserve">Nayarit</t>
  </si>
  <si>
    <t xml:space="preserve">Querétaro</t>
  </si>
  <si>
    <t xml:space="preserve">SLP</t>
  </si>
  <si>
    <t xml:space="preserve">Zacatecas</t>
  </si>
  <si>
    <t xml:space="preserve">Chihuahua</t>
  </si>
  <si>
    <t xml:space="preserve">Coahuila</t>
  </si>
  <si>
    <t xml:space="preserve">Durango</t>
  </si>
  <si>
    <t xml:space="preserve">Tamaulipas</t>
  </si>
  <si>
    <t xml:space="preserve">NL</t>
  </si>
  <si>
    <t xml:space="preserve">BC</t>
  </si>
  <si>
    <t xml:space="preserve">BCS</t>
  </si>
  <si>
    <t xml:space="preserve">Sonora</t>
  </si>
  <si>
    <t xml:space="preserve">Sinalo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(* #,##0.00_);_(* \(#,##0.00\);_(* \-??_);_(@_)"/>
    <numFmt numFmtId="167" formatCode="#,##0.000"/>
    <numFmt numFmtId="168" formatCode="0%"/>
    <numFmt numFmtId="169" formatCode="0.00"/>
    <numFmt numFmtId="170" formatCode="#,##0.000000"/>
    <numFmt numFmtId="171" formatCode="#,##0"/>
    <numFmt numFmtId="172" formatCode="#,##0.0"/>
    <numFmt numFmtId="173" formatCode="0.0%"/>
    <numFmt numFmtId="174" formatCode="0.000"/>
    <numFmt numFmtId="175" formatCode="0.0000"/>
    <numFmt numFmtId="17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_Energcua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AN35" activePane="bottomRight" state="frozen"/>
      <selection pane="topLeft" activeCell="A1" activeCellId="0" sqref="A1"/>
      <selection pane="topRight" activeCell="AN1" activeCellId="0" sqref="AN1"/>
      <selection pane="bottomLeft" activeCell="A35" activeCellId="0" sqref="A35"/>
      <selection pane="bottomRight" activeCell="AS25" activeCellId="0" sqref="AS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99"/>
    <col collapsed="false" customWidth="false" hidden="false" outlineLevel="0" max="49" min="4" style="1" width="11.42"/>
    <col collapsed="false" customWidth="true" hidden="false" outlineLevel="0" max="50" min="50" style="1" width="12.42"/>
    <col collapsed="false" customWidth="false" hidden="false" outlineLevel="0" max="51" min="51" style="1" width="11.42"/>
    <col collapsed="false" customWidth="true" hidden="false" outlineLevel="0" max="52" min="52" style="1" width="12.7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/>
      <c r="AW1" s="2"/>
      <c r="AX1" s="2"/>
      <c r="AY1" s="2"/>
    </row>
    <row r="2" customFormat="false" ht="15.75" hidden="false" customHeight="false" outlineLevel="0" collapsed="false">
      <c r="A2" s="2"/>
      <c r="B2" s="2"/>
      <c r="C2" s="3" t="s">
        <v>4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false" outlineLevel="0" collapsed="false">
      <c r="A3" s="2"/>
      <c r="B3" s="2"/>
      <c r="C3" s="4" t="s">
        <v>4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false" outlineLevel="0" collapsed="false">
      <c r="A4" s="5"/>
      <c r="B4" s="2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A5" s="5"/>
      <c r="B5" s="2"/>
      <c r="C5" s="3" t="s">
        <v>4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.75" hidden="false" customHeight="false" outlineLevel="0" collapsed="false">
      <c r="A6" s="2"/>
      <c r="B6" s="2"/>
      <c r="C6" s="4" t="s">
        <v>4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6"/>
      <c r="AO6" s="6"/>
      <c r="AP6" s="6"/>
      <c r="AQ6" s="6"/>
      <c r="AR6" s="6"/>
      <c r="AS6" s="6"/>
      <c r="AT6" s="6"/>
      <c r="AU6" s="6"/>
      <c r="AV6" s="6"/>
      <c r="AW6" s="6"/>
      <c r="AX6" s="2"/>
      <c r="AY6" s="2"/>
    </row>
    <row r="7" customFormat="false" ht="12.75" hidden="false" customHeight="false" outlineLevel="0" collapsed="false">
      <c r="A7" s="2"/>
      <c r="B7" s="2"/>
      <c r="C7" s="4" t="s">
        <v>48</v>
      </c>
      <c r="D7" s="2"/>
      <c r="E7" s="7"/>
      <c r="F7" s="7"/>
      <c r="G7" s="7"/>
      <c r="H7" s="7"/>
      <c r="I7" s="7"/>
      <c r="J7" s="7"/>
      <c r="K7" s="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2"/>
      <c r="B8" s="2"/>
      <c r="C8" s="4"/>
      <c r="D8" s="2"/>
      <c r="E8" s="7"/>
      <c r="F8" s="7"/>
      <c r="G8" s="7"/>
      <c r="H8" s="7"/>
      <c r="I8" s="7"/>
      <c r="J8" s="7"/>
      <c r="K8" s="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2.75" hidden="false" customHeight="false" outlineLevel="0" collapsed="false">
      <c r="A9" s="2"/>
      <c r="B9" s="2"/>
      <c r="C9" s="4"/>
      <c r="D9" s="2"/>
      <c r="E9" s="8" t="n">
        <v>1965</v>
      </c>
      <c r="F9" s="8" t="n">
        <v>1966</v>
      </c>
      <c r="G9" s="8" t="n">
        <v>1967</v>
      </c>
      <c r="H9" s="8" t="n">
        <v>1968</v>
      </c>
      <c r="I9" s="8" t="n">
        <v>1969</v>
      </c>
      <c r="J9" s="8" t="n">
        <v>1970</v>
      </c>
      <c r="K9" s="8" t="n">
        <v>1971</v>
      </c>
      <c r="L9" s="8" t="n">
        <v>1972</v>
      </c>
      <c r="M9" s="8" t="n">
        <v>1973</v>
      </c>
      <c r="N9" s="8" t="n">
        <v>1974</v>
      </c>
      <c r="O9" s="8" t="n">
        <v>1975</v>
      </c>
      <c r="P9" s="8" t="n">
        <v>1976</v>
      </c>
      <c r="Q9" s="8" t="n">
        <v>1977</v>
      </c>
      <c r="R9" s="8" t="n">
        <v>1978</v>
      </c>
      <c r="S9" s="8" t="n">
        <v>1979</v>
      </c>
      <c r="T9" s="8" t="n">
        <v>1980</v>
      </c>
      <c r="U9" s="8" t="n">
        <v>1981</v>
      </c>
      <c r="V9" s="8" t="n">
        <v>1982</v>
      </c>
      <c r="W9" s="8" t="n">
        <v>1983</v>
      </c>
      <c r="X9" s="8" t="n">
        <v>1984</v>
      </c>
      <c r="Y9" s="8" t="n">
        <v>1985</v>
      </c>
      <c r="Z9" s="8" t="n">
        <v>1986</v>
      </c>
      <c r="AA9" s="8" t="n">
        <v>1987</v>
      </c>
      <c r="AB9" s="8" t="n">
        <v>1988</v>
      </c>
      <c r="AC9" s="8" t="n">
        <v>1989</v>
      </c>
      <c r="AD9" s="8" t="n">
        <v>1990</v>
      </c>
      <c r="AE9" s="8" t="n">
        <v>1991</v>
      </c>
      <c r="AF9" s="8" t="n">
        <v>1992</v>
      </c>
      <c r="AG9" s="8" t="n">
        <v>1993</v>
      </c>
      <c r="AH9" s="8" t="n">
        <v>1994</v>
      </c>
      <c r="AI9" s="8" t="n">
        <v>1995</v>
      </c>
      <c r="AJ9" s="8" t="n">
        <v>1996</v>
      </c>
      <c r="AK9" s="8" t="n">
        <v>1997</v>
      </c>
      <c r="AL9" s="8" t="n">
        <v>1998</v>
      </c>
      <c r="AM9" s="8" t="n">
        <v>1999</v>
      </c>
      <c r="AN9" s="8" t="n">
        <v>2000</v>
      </c>
      <c r="AO9" s="8" t="n">
        <v>2001</v>
      </c>
      <c r="AP9" s="8" t="n">
        <v>2002</v>
      </c>
      <c r="AQ9" s="8" t="n">
        <v>2003</v>
      </c>
      <c r="AR9" s="8" t="n">
        <v>2004</v>
      </c>
      <c r="AS9" s="8" t="n">
        <v>2005</v>
      </c>
      <c r="AT9" s="8" t="n">
        <v>2006</v>
      </c>
      <c r="AU9" s="8" t="n">
        <v>2007</v>
      </c>
      <c r="AV9" s="8" t="n">
        <v>2008</v>
      </c>
      <c r="AW9" s="8" t="n">
        <v>2009</v>
      </c>
      <c r="AX9" s="8" t="n">
        <v>2010</v>
      </c>
      <c r="AY9" s="2"/>
    </row>
    <row r="10" customFormat="false" ht="12.75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1" customFormat="true" ht="12.75" hidden="false" customHeight="false" outlineLevel="0" collapsed="false">
      <c r="A11" s="6"/>
      <c r="B11" s="6"/>
      <c r="C11" s="9" t="s">
        <v>49</v>
      </c>
      <c r="D11" s="9"/>
      <c r="E11" s="10" t="n">
        <v>50.9431659815734</v>
      </c>
      <c r="F11" s="10" t="n">
        <v>53.9054232459249</v>
      </c>
      <c r="G11" s="10" t="n">
        <v>61.680759177888</v>
      </c>
      <c r="H11" s="10" t="n">
        <v>58.3081321048902</v>
      </c>
      <c r="I11" s="10" t="n">
        <v>63.0935723600284</v>
      </c>
      <c r="J11" s="10" t="n">
        <v>59.680713253012</v>
      </c>
      <c r="K11" s="10" t="n">
        <v>61.2134174344437</v>
      </c>
      <c r="L11" s="10" t="n">
        <v>59.9468391211906</v>
      </c>
      <c r="M11" s="10" t="n">
        <v>71.0743196314671</v>
      </c>
      <c r="N11" s="10" t="n">
        <v>71.7814082211198</v>
      </c>
      <c r="O11" s="10" t="n">
        <v>67.6142072289157</v>
      </c>
      <c r="P11" s="10" t="n">
        <v>64.8643571934798</v>
      </c>
      <c r="Q11" s="10" t="n">
        <v>66.290099220411</v>
      </c>
      <c r="R11" s="10" t="n">
        <v>76.538821686747</v>
      </c>
      <c r="S11" s="10" t="n">
        <v>82.8819754783841</v>
      </c>
      <c r="T11" s="10" t="n">
        <v>79.6423000708717</v>
      </c>
      <c r="U11" s="10" t="n">
        <v>72.6294185683912</v>
      </c>
      <c r="V11" s="10" t="n">
        <v>77.4774291991496</v>
      </c>
      <c r="W11" s="10" t="n">
        <v>82.4452481927711</v>
      </c>
      <c r="X11" s="10" t="n">
        <v>87.0082816442239</v>
      </c>
      <c r="Y11" s="10" t="n">
        <v>86.8593009213324</v>
      </c>
      <c r="Z11" s="10" t="n">
        <v>98.2541627214741</v>
      </c>
      <c r="AA11" s="10" t="n">
        <v>99.2519097094259</v>
      </c>
      <c r="AB11" s="10" t="n">
        <v>88.7218775336641</v>
      </c>
      <c r="AC11" s="10" t="n">
        <v>83.7887172218285</v>
      </c>
      <c r="AD11" s="10" t="n">
        <v>81.669647200567</v>
      </c>
      <c r="AE11" s="10" t="n">
        <v>89.7547176470588</v>
      </c>
      <c r="AF11" s="10" t="n">
        <v>83.3972240963856</v>
      </c>
      <c r="AG11" s="10" t="n">
        <v>91.6822256555634</v>
      </c>
      <c r="AH11" s="10" t="n">
        <v>76.0775192062367</v>
      </c>
      <c r="AI11" s="10" t="n">
        <v>89.3025822820695</v>
      </c>
      <c r="AJ11" s="10" t="n">
        <v>88.6325825655564</v>
      </c>
      <c r="AK11" s="10" t="n">
        <v>97.5353749114103</v>
      </c>
      <c r="AL11" s="10" t="n">
        <v>100.374605386251</v>
      </c>
      <c r="AM11" s="10" t="n">
        <v>92.9959187810064</v>
      </c>
      <c r="AN11" s="10" t="n">
        <v>89.010338844</v>
      </c>
      <c r="AO11" s="10" t="n">
        <v>94.024031815</v>
      </c>
      <c r="AP11" s="10" t="n">
        <v>89.625610025</v>
      </c>
      <c r="AQ11" s="10" t="n">
        <v>90.405161329</v>
      </c>
      <c r="AR11" s="10" t="n">
        <v>93.081341668</v>
      </c>
      <c r="AS11" s="10" t="n">
        <v>104.927335891</v>
      </c>
      <c r="AT11" s="10" t="n">
        <v>98.028298291</v>
      </c>
      <c r="AU11" s="10" t="n">
        <v>99.560646795</v>
      </c>
      <c r="AV11" s="10" t="n">
        <v>99.134284925</v>
      </c>
      <c r="AW11" s="10" t="n">
        <v>88.726424395</v>
      </c>
      <c r="AX11" s="10" t="n">
        <v>88.970329855</v>
      </c>
      <c r="AY11" s="6"/>
    </row>
    <row r="12" s="11" customFormat="true" ht="12.75" hidden="false" customHeight="false" outlineLevel="0" collapsed="false">
      <c r="A12" s="6"/>
      <c r="B12" s="6"/>
      <c r="C12" s="9" t="s">
        <v>50</v>
      </c>
      <c r="D12" s="9"/>
      <c r="E12" s="10" t="n">
        <v>2.29336924167257</v>
      </c>
      <c r="F12" s="10" t="n">
        <v>2.14526151665486</v>
      </c>
      <c r="G12" s="10" t="n">
        <v>1.9229434443657</v>
      </c>
      <c r="H12" s="10" t="n">
        <v>1.86461233167966</v>
      </c>
      <c r="I12" s="10" t="n">
        <v>2.14587087172218</v>
      </c>
      <c r="J12" s="10" t="n">
        <v>2.15368447909284</v>
      </c>
      <c r="K12" s="10" t="n">
        <v>1.76810843373494</v>
      </c>
      <c r="L12" s="10" t="n">
        <v>1.79995152374203</v>
      </c>
      <c r="M12" s="10" t="n">
        <v>1.96311764705882</v>
      </c>
      <c r="N12" s="10" t="n">
        <v>1.49614812189936</v>
      </c>
      <c r="O12" s="10" t="n">
        <v>1.4334265060241</v>
      </c>
      <c r="P12" s="10" t="n">
        <v>1.47879518072289</v>
      </c>
      <c r="Q12" s="10" t="n">
        <v>1.4246265060241</v>
      </c>
      <c r="R12" s="10" t="n">
        <v>1.54737292700213</v>
      </c>
      <c r="S12" s="10" t="n">
        <v>1.70605428773919</v>
      </c>
      <c r="T12" s="10" t="n">
        <v>1.81216853295535</v>
      </c>
      <c r="U12" s="10" t="n">
        <v>1.39170021261517</v>
      </c>
      <c r="V12" s="10" t="n">
        <v>1.48142154500354</v>
      </c>
      <c r="W12" s="10" t="n">
        <v>1.55643614457831</v>
      </c>
      <c r="X12" s="10" t="n">
        <v>1.67513805811481</v>
      </c>
      <c r="Y12" s="10" t="n">
        <v>1.59631878100638</v>
      </c>
      <c r="Z12" s="10" t="n">
        <v>1.7875875265769</v>
      </c>
      <c r="AA12" s="10" t="n">
        <v>1.8194163004961</v>
      </c>
      <c r="AB12" s="10" t="n">
        <v>1.56874018426648</v>
      </c>
      <c r="AC12" s="10" t="n">
        <v>1.45838979447201</v>
      </c>
      <c r="AD12" s="10" t="n">
        <v>1.40527271438696</v>
      </c>
      <c r="AE12" s="10" t="n">
        <v>1.52085258681786</v>
      </c>
      <c r="AF12" s="10" t="n">
        <v>1.40163401842665</v>
      </c>
      <c r="AG12" s="10" t="n">
        <v>1.51085442948264</v>
      </c>
      <c r="AH12" s="10" t="n">
        <v>1.24853919206237</v>
      </c>
      <c r="AI12" s="10" t="n">
        <v>1.4474137491141</v>
      </c>
      <c r="AJ12" s="10" t="n">
        <v>1.41773919206237</v>
      </c>
      <c r="AK12" s="10" t="n">
        <v>1.56103756201276</v>
      </c>
      <c r="AL12" s="10" t="n">
        <v>1.09598469170801</v>
      </c>
      <c r="AM12" s="10" t="n">
        <v>1.01510021261517</v>
      </c>
      <c r="AN12" s="10" t="n">
        <v>0.971624805102764</v>
      </c>
      <c r="AO12" s="10" t="n">
        <v>1.02723288447909</v>
      </c>
      <c r="AP12" s="10" t="n">
        <v>0.978702197023388</v>
      </c>
      <c r="AQ12" s="10" t="n">
        <v>0.987224334450354</v>
      </c>
      <c r="AR12" s="10" t="n">
        <v>1.01644827516119</v>
      </c>
      <c r="AS12" s="10" t="n">
        <v>1.14580650792972</v>
      </c>
      <c r="AT12" s="10" t="n">
        <v>1.07046901733772</v>
      </c>
      <c r="AU12" s="10" t="n">
        <v>1.0872022630014</v>
      </c>
      <c r="AV12" s="10" t="n">
        <v>1.082546391381</v>
      </c>
      <c r="AW12" s="10" t="n">
        <v>0.9757065</v>
      </c>
      <c r="AX12" s="10" t="n">
        <v>0.978673628405</v>
      </c>
      <c r="AY12" s="6"/>
    </row>
    <row r="13" s="11" customFormat="true" ht="12.75" hidden="false" customHeight="false" outlineLevel="0" collapsed="false">
      <c r="A13" s="6"/>
      <c r="B13" s="6"/>
      <c r="C13" s="9"/>
      <c r="D13" s="9"/>
      <c r="E13" s="9"/>
      <c r="F13" s="12"/>
      <c r="G13" s="12"/>
      <c r="H13" s="12"/>
      <c r="I13" s="12"/>
      <c r="J13" s="12"/>
      <c r="K13" s="12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6"/>
    </row>
    <row r="14" s="14" customFormat="true" ht="12.75" hidden="false" customHeight="false" outlineLevel="0" collapsed="false">
      <c r="C14" s="15" t="s">
        <v>51</v>
      </c>
      <c r="D14" s="15"/>
      <c r="E14" s="15" t="n">
        <v>48.6497967399008</v>
      </c>
      <c r="F14" s="15" t="n">
        <v>51.76016172927</v>
      </c>
      <c r="G14" s="15" t="n">
        <v>59.7578157335223</v>
      </c>
      <c r="H14" s="15" t="n">
        <v>56.4435197732105</v>
      </c>
      <c r="I14" s="15" t="n">
        <v>60.9477014883062</v>
      </c>
      <c r="J14" s="15" t="n">
        <v>57.5270287739192</v>
      </c>
      <c r="K14" s="15" t="n">
        <v>59.4453090007087</v>
      </c>
      <c r="L14" s="15" t="n">
        <v>58.1468875974486</v>
      </c>
      <c r="M14" s="15" t="n">
        <v>69.1112019844082</v>
      </c>
      <c r="N14" s="15" t="n">
        <v>70.2852600992204</v>
      </c>
      <c r="O14" s="15" t="n">
        <v>66.1807807228916</v>
      </c>
      <c r="P14" s="15" t="n">
        <v>63.3855620127569</v>
      </c>
      <c r="Q14" s="15" t="n">
        <v>64.8654727143869</v>
      </c>
      <c r="R14" s="15" t="n">
        <v>74.9914487597449</v>
      </c>
      <c r="S14" s="15" t="n">
        <v>81.1759211906449</v>
      </c>
      <c r="T14" s="15" t="n">
        <v>77.8301315379164</v>
      </c>
      <c r="U14" s="15" t="n">
        <v>71.2377183557761</v>
      </c>
      <c r="V14" s="15" t="n">
        <v>75.996007654146</v>
      </c>
      <c r="W14" s="15" t="n">
        <v>80.8888120481928</v>
      </c>
      <c r="X14" s="15" t="n">
        <v>85.3331435861091</v>
      </c>
      <c r="Y14" s="15" t="n">
        <v>85.262982140326</v>
      </c>
      <c r="Z14" s="15" t="n">
        <v>96.4665751948972</v>
      </c>
      <c r="AA14" s="15" t="n">
        <v>97.4324934089298</v>
      </c>
      <c r="AB14" s="15" t="n">
        <v>87.1531373493976</v>
      </c>
      <c r="AC14" s="15" t="n">
        <v>82.3303274273565</v>
      </c>
      <c r="AD14" s="15" t="n">
        <v>80.26437448618</v>
      </c>
      <c r="AE14" s="15" t="n">
        <v>88.233865060241</v>
      </c>
      <c r="AF14" s="15" t="n">
        <v>81.9955900779589</v>
      </c>
      <c r="AG14" s="15" t="n">
        <v>90.1713712260808</v>
      </c>
      <c r="AH14" s="15" t="n">
        <v>74.8289800141744</v>
      </c>
      <c r="AI14" s="15" t="n">
        <v>87.8551685329554</v>
      </c>
      <c r="AJ14" s="15" t="n">
        <v>87.214843373494</v>
      </c>
      <c r="AK14" s="15" t="n">
        <v>95.9743373493976</v>
      </c>
      <c r="AL14" s="15" t="n">
        <v>99.2786206945429</v>
      </c>
      <c r="AM14" s="15" t="n">
        <v>91.9808185683912</v>
      </c>
      <c r="AN14" s="15" t="n">
        <v>88.0387140388972</v>
      </c>
      <c r="AO14" s="15" t="n">
        <v>92.9967989305209</v>
      </c>
      <c r="AP14" s="15" t="n">
        <v>88.6469078279766</v>
      </c>
      <c r="AQ14" s="15" t="n">
        <v>89.4179369945496</v>
      </c>
      <c r="AR14" s="15" t="n">
        <v>92.0648933928388</v>
      </c>
      <c r="AS14" s="15" t="n">
        <v>103.78152938307</v>
      </c>
      <c r="AT14" s="15" t="n">
        <v>96.9578292736623</v>
      </c>
      <c r="AU14" s="15" t="n">
        <v>98.4734445319986</v>
      </c>
      <c r="AV14" s="15" t="n">
        <v>98.051738533619</v>
      </c>
      <c r="AW14" s="15" t="n">
        <v>87.750717895</v>
      </c>
      <c r="AX14" s="15" t="n">
        <v>87.991656226595</v>
      </c>
      <c r="AZ14" s="11"/>
    </row>
    <row r="15" s="11" customFormat="true" ht="12.75" hidden="false" customHeight="false" outlineLevel="0" collapsed="false">
      <c r="A15" s="6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6"/>
    </row>
    <row r="16" s="18" customFormat="true" ht="12.75" hidden="false" customHeight="false" outlineLevel="0" collapsed="false">
      <c r="A16" s="16"/>
      <c r="B16" s="16"/>
      <c r="C16" s="17" t="s">
        <v>52</v>
      </c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-2.77029340622903E-006</v>
      </c>
      <c r="AO16" s="17" t="n">
        <v>0.00013090647411218</v>
      </c>
      <c r="AP16" s="17" t="n">
        <v>0.000459145800846272</v>
      </c>
      <c r="AQ16" s="17" t="n">
        <v>-2.49654998185633E-006</v>
      </c>
      <c r="AR16" s="17" t="n">
        <v>2.21123001153956E-006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.9048500092822E-006</v>
      </c>
      <c r="AX16" s="17" t="n">
        <v>0</v>
      </c>
      <c r="AY16" s="16"/>
    </row>
    <row r="17" s="11" customFormat="true" ht="12.75" hidden="false" customHeight="false" outlineLevel="0" collapsed="false">
      <c r="A17" s="6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6"/>
    </row>
    <row r="18" s="14" customFormat="true" ht="12.75" hidden="false" customHeight="false" outlineLevel="0" collapsed="false">
      <c r="C18" s="15" t="s">
        <v>53</v>
      </c>
      <c r="D18" s="15"/>
      <c r="E18" s="15" t="n">
        <v>48.6497967399008</v>
      </c>
      <c r="F18" s="15" t="n">
        <v>51.76016172927</v>
      </c>
      <c r="G18" s="15" t="n">
        <v>59.7578157335223</v>
      </c>
      <c r="H18" s="15" t="n">
        <v>56.4435197732105</v>
      </c>
      <c r="I18" s="15" t="n">
        <v>60.9477014883062</v>
      </c>
      <c r="J18" s="15" t="n">
        <v>57.5270287739192</v>
      </c>
      <c r="K18" s="15" t="n">
        <v>59.4453090007087</v>
      </c>
      <c r="L18" s="15" t="n">
        <v>58.1468875974486</v>
      </c>
      <c r="M18" s="15" t="n">
        <v>69.1112019844082</v>
      </c>
      <c r="N18" s="15" t="n">
        <v>70.2852600992204</v>
      </c>
      <c r="O18" s="15" t="n">
        <v>66.1807807228916</v>
      </c>
      <c r="P18" s="15" t="n">
        <v>63.3855620127569</v>
      </c>
      <c r="Q18" s="15" t="n">
        <v>64.865472714387</v>
      </c>
      <c r="R18" s="15" t="n">
        <v>74.9914487597448</v>
      </c>
      <c r="S18" s="15" t="n">
        <v>81.1759211906449</v>
      </c>
      <c r="T18" s="15" t="n">
        <v>77.8301315379164</v>
      </c>
      <c r="U18" s="15" t="n">
        <v>71.237718355776</v>
      </c>
      <c r="V18" s="15" t="n">
        <v>75.996007654146</v>
      </c>
      <c r="W18" s="15" t="n">
        <v>80.8888120481928</v>
      </c>
      <c r="X18" s="15" t="n">
        <v>85.3331435861091</v>
      </c>
      <c r="Y18" s="15" t="n">
        <v>85.262982140326</v>
      </c>
      <c r="Z18" s="15" t="n">
        <v>96.4665751948972</v>
      </c>
      <c r="AA18" s="15" t="n">
        <v>97.4324934089298</v>
      </c>
      <c r="AB18" s="15" t="n">
        <v>87.1531373493976</v>
      </c>
      <c r="AC18" s="15" t="n">
        <v>82.3303274273565</v>
      </c>
      <c r="AD18" s="15" t="n">
        <v>80.26437448618</v>
      </c>
      <c r="AE18" s="15" t="n">
        <v>88.233865060241</v>
      </c>
      <c r="AF18" s="15" t="n">
        <v>81.9955900779589</v>
      </c>
      <c r="AG18" s="15" t="n">
        <v>90.1713712260808</v>
      </c>
      <c r="AH18" s="15" t="n">
        <v>74.8289800141743</v>
      </c>
      <c r="AI18" s="15" t="n">
        <v>87.8551685329554</v>
      </c>
      <c r="AJ18" s="15" t="n">
        <v>87.214843373494</v>
      </c>
      <c r="AK18" s="15" t="n">
        <v>95.9743373493976</v>
      </c>
      <c r="AL18" s="15" t="n">
        <v>99.2786206945429</v>
      </c>
      <c r="AM18" s="15" t="n">
        <v>91.9808185683912</v>
      </c>
      <c r="AN18" s="15" t="n">
        <v>88.0387112686038</v>
      </c>
      <c r="AO18" s="15" t="n">
        <v>92.996929836995</v>
      </c>
      <c r="AP18" s="15" t="n">
        <v>88.6473669737775</v>
      </c>
      <c r="AQ18" s="15" t="n">
        <v>89.4179344979997</v>
      </c>
      <c r="AR18" s="15" t="n">
        <v>92.0648956040688</v>
      </c>
      <c r="AS18" s="15" t="n">
        <v>103.78152938307</v>
      </c>
      <c r="AT18" s="15" t="n">
        <v>96.9578292736623</v>
      </c>
      <c r="AU18" s="15" t="n">
        <v>98.4734445319986</v>
      </c>
      <c r="AV18" s="15" t="n">
        <v>98.051738533619</v>
      </c>
      <c r="AW18" s="15" t="n">
        <v>87.75071979985</v>
      </c>
      <c r="AX18" s="15" t="n">
        <v>87.991656226595</v>
      </c>
    </row>
    <row r="19" s="11" customFormat="true" ht="12.75" hidden="false" customHeight="false" outlineLevel="0" collapsed="false">
      <c r="A19" s="6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6"/>
    </row>
    <row r="20" s="11" customFormat="true" ht="12.75" hidden="false" customHeight="false" outlineLevel="0" collapsed="false">
      <c r="A20" s="6"/>
      <c r="B20" s="6"/>
      <c r="C20" s="9" t="s">
        <v>54</v>
      </c>
      <c r="D20" s="9"/>
      <c r="E20" s="10" t="n">
        <v>48.6497967399008</v>
      </c>
      <c r="F20" s="10" t="n">
        <v>51.76016172927</v>
      </c>
      <c r="G20" s="10" t="n">
        <v>59.7578157335223</v>
      </c>
      <c r="H20" s="10" t="n">
        <v>56.4435197732105</v>
      </c>
      <c r="I20" s="10" t="n">
        <v>60.9477014883062</v>
      </c>
      <c r="J20" s="10" t="n">
        <v>57.5270287739192</v>
      </c>
      <c r="K20" s="10" t="n">
        <v>59.4453090007087</v>
      </c>
      <c r="L20" s="10" t="n">
        <v>58.1468875974486</v>
      </c>
      <c r="M20" s="10" t="n">
        <v>69.1112019844082</v>
      </c>
      <c r="N20" s="10" t="n">
        <v>70.2852600992204</v>
      </c>
      <c r="O20" s="10" t="n">
        <v>66.1807807228916</v>
      </c>
      <c r="P20" s="10" t="n">
        <v>63.3855620127569</v>
      </c>
      <c r="Q20" s="10" t="n">
        <v>64.865472714387</v>
      </c>
      <c r="R20" s="10" t="n">
        <v>74.9914487597448</v>
      </c>
      <c r="S20" s="10" t="n">
        <v>81.1759211906449</v>
      </c>
      <c r="T20" s="10" t="n">
        <v>77.8301315379164</v>
      </c>
      <c r="U20" s="10" t="n">
        <v>71.237718355776</v>
      </c>
      <c r="V20" s="10" t="n">
        <v>75.996007654146</v>
      </c>
      <c r="W20" s="10" t="n">
        <v>80.8888120481928</v>
      </c>
      <c r="X20" s="10" t="n">
        <v>85.3331435861091</v>
      </c>
      <c r="Y20" s="10" t="n">
        <v>85.262982140326</v>
      </c>
      <c r="Z20" s="10" t="n">
        <v>96.4665751948972</v>
      </c>
      <c r="AA20" s="10" t="n">
        <v>97.4324934089298</v>
      </c>
      <c r="AB20" s="10" t="n">
        <v>87.1531373493976</v>
      </c>
      <c r="AC20" s="10" t="n">
        <v>82.3303274273565</v>
      </c>
      <c r="AD20" s="10" t="n">
        <v>80.26437448618</v>
      </c>
      <c r="AE20" s="10" t="n">
        <v>88.233865060241</v>
      </c>
      <c r="AF20" s="10" t="n">
        <v>81.9955900779589</v>
      </c>
      <c r="AG20" s="10" t="n">
        <v>90.1713712260808</v>
      </c>
      <c r="AH20" s="10" t="n">
        <v>74.8289800141743</v>
      </c>
      <c r="AI20" s="10" t="n">
        <v>87.8551685329554</v>
      </c>
      <c r="AJ20" s="10" t="n">
        <v>87.214843373494</v>
      </c>
      <c r="AK20" s="10" t="n">
        <v>95.9743373493976</v>
      </c>
      <c r="AL20" s="10" t="n">
        <v>99.2786206945429</v>
      </c>
      <c r="AM20" s="10" t="n">
        <v>91.9808185683912</v>
      </c>
      <c r="AN20" s="10" t="n">
        <v>88.0387112686038</v>
      </c>
      <c r="AO20" s="10" t="n">
        <v>92.996929836995</v>
      </c>
      <c r="AP20" s="10" t="n">
        <v>88.6473669737775</v>
      </c>
      <c r="AQ20" s="10" t="n">
        <v>89.4179344979997</v>
      </c>
      <c r="AR20" s="10" t="n">
        <v>92.0648956040688</v>
      </c>
      <c r="AS20" s="10" t="n">
        <v>103.78152938307</v>
      </c>
      <c r="AT20" s="10" t="n">
        <v>96.9578292736623</v>
      </c>
      <c r="AU20" s="10" t="n">
        <v>98.4734445319986</v>
      </c>
      <c r="AV20" s="10" t="n">
        <v>98.051738533619</v>
      </c>
      <c r="AW20" s="10" t="n">
        <v>87.75071979985</v>
      </c>
      <c r="AX20" s="10" t="n">
        <v>87.991656226595</v>
      </c>
      <c r="AY20" s="6"/>
    </row>
    <row r="21" s="11" customFormat="true" ht="12.75" hidden="false" customHeight="false" outlineLevel="0" collapsed="false">
      <c r="A21" s="6"/>
      <c r="B21" s="6"/>
      <c r="C21" s="9"/>
      <c r="D21" s="9"/>
      <c r="E21" s="9"/>
      <c r="F21" s="12"/>
      <c r="G21" s="12"/>
      <c r="H21" s="12"/>
      <c r="I21" s="12"/>
      <c r="J21" s="12"/>
      <c r="K21" s="12"/>
      <c r="L21" s="13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6"/>
    </row>
    <row r="22" s="11" customFormat="true" ht="12.75" hidden="false" customHeight="false" outlineLevel="0" collapsed="false">
      <c r="A22" s="6"/>
      <c r="B22" s="6"/>
      <c r="C22" s="19" t="s">
        <v>55</v>
      </c>
      <c r="D22" s="9"/>
      <c r="E22" s="10" t="n">
        <v>1.8849610205528</v>
      </c>
      <c r="F22" s="10" t="n">
        <v>2.28064209780298</v>
      </c>
      <c r="G22" s="10" t="n">
        <v>6.71636768249468</v>
      </c>
      <c r="H22" s="10" t="n">
        <v>5.30665570517363</v>
      </c>
      <c r="I22" s="10" t="n">
        <v>5.50804578313253</v>
      </c>
      <c r="J22" s="10" t="n">
        <v>4.57813564847626</v>
      </c>
      <c r="K22" s="10" t="n">
        <v>6.99726080793763</v>
      </c>
      <c r="L22" s="10" t="n">
        <v>7.01321318214033</v>
      </c>
      <c r="M22" s="10" t="n">
        <v>12.0553316796598</v>
      </c>
      <c r="N22" s="10" t="n">
        <v>11.6515726435152</v>
      </c>
      <c r="O22" s="10" t="n">
        <v>11.0658891566265</v>
      </c>
      <c r="P22" s="10" t="n">
        <v>10.4375308291992</v>
      </c>
      <c r="Q22" s="10" t="n">
        <v>10.8175549255847</v>
      </c>
      <c r="R22" s="10" t="n">
        <v>10.9826732813607</v>
      </c>
      <c r="S22" s="10" t="n">
        <v>12.7806029766123</v>
      </c>
      <c r="T22" s="10" t="n">
        <v>11.7775605953225</v>
      </c>
      <c r="U22" s="10" t="n">
        <v>10.756364280652</v>
      </c>
      <c r="V22" s="10" t="n">
        <v>11.5251129695252</v>
      </c>
      <c r="W22" s="10" t="n">
        <v>13.843821686747</v>
      </c>
      <c r="X22" s="10" t="n">
        <v>11.1376799433026</v>
      </c>
      <c r="Y22" s="10" t="n">
        <v>11.7080355776045</v>
      </c>
      <c r="Z22" s="10" t="n">
        <v>16.1626432317505</v>
      </c>
      <c r="AA22" s="10" t="n">
        <v>6.92213536498937</v>
      </c>
      <c r="AB22" s="10" t="n">
        <v>7.11786591070163</v>
      </c>
      <c r="AC22" s="10" t="n">
        <v>4.62349255846917</v>
      </c>
      <c r="AD22" s="10" t="n">
        <v>6.1166504606662</v>
      </c>
      <c r="AE22" s="10" t="n">
        <v>2.58595804394047</v>
      </c>
      <c r="AF22" s="10" t="n">
        <v>3.18571679659816</v>
      </c>
      <c r="AG22" s="10" t="n">
        <v>2.72075804394047</v>
      </c>
      <c r="AH22" s="10" t="n">
        <v>1.47425230333097</v>
      </c>
      <c r="AI22" s="10" t="n">
        <v>2.4414942593905</v>
      </c>
      <c r="AJ22" s="10" t="n">
        <v>2.61087597448618</v>
      </c>
      <c r="AK22" s="10" t="n">
        <v>3.1129284195606</v>
      </c>
      <c r="AL22" s="10" t="n">
        <v>4.11600892983699</v>
      </c>
      <c r="AM22" s="10" t="n">
        <v>4.44156895818568</v>
      </c>
      <c r="AN22" s="10" t="n">
        <v>4.53559716513111</v>
      </c>
      <c r="AO22" s="10" t="n">
        <v>4.78330588235294</v>
      </c>
      <c r="AP22" s="10" t="n">
        <v>3.42242452161588</v>
      </c>
      <c r="AQ22" s="10" t="n">
        <v>1.57836498918</v>
      </c>
      <c r="AR22" s="10" t="n">
        <v>2.08129020757</v>
      </c>
      <c r="AS22" s="10" t="n">
        <v>2.320678752</v>
      </c>
      <c r="AT22" s="10" t="n">
        <v>1.679286525</v>
      </c>
      <c r="AU22" s="10" t="n">
        <v>0.813067585</v>
      </c>
      <c r="AV22" s="10" t="n">
        <v>0.55556714</v>
      </c>
      <c r="AW22" s="10" t="n">
        <v>0.42622077</v>
      </c>
      <c r="AX22" s="10" t="n">
        <v>0.184241325</v>
      </c>
      <c r="AY22" s="6"/>
    </row>
    <row r="23" s="11" customFormat="true" ht="12.75" hidden="false" customHeight="false" outlineLevel="0" collapsed="false">
      <c r="A23" s="6"/>
      <c r="B23" s="6"/>
      <c r="C23" s="20" t="s">
        <v>56</v>
      </c>
      <c r="D23" s="9"/>
      <c r="E23" s="10" t="n">
        <v>1.8849610205528</v>
      </c>
      <c r="F23" s="10" t="n">
        <v>2.28064209780298</v>
      </c>
      <c r="G23" s="10" t="n">
        <v>6.71636768249468</v>
      </c>
      <c r="H23" s="10" t="n">
        <v>5.30665570517363</v>
      </c>
      <c r="I23" s="10" t="n">
        <v>5.50804578313253</v>
      </c>
      <c r="J23" s="10" t="n">
        <v>4.57813564847626</v>
      </c>
      <c r="K23" s="10" t="n">
        <v>6.99726080793763</v>
      </c>
      <c r="L23" s="10" t="n">
        <v>7.01321318214033</v>
      </c>
      <c r="M23" s="10" t="n">
        <v>12.0553316796598</v>
      </c>
      <c r="N23" s="10" t="n">
        <v>11.6515726435152</v>
      </c>
      <c r="O23" s="10" t="n">
        <v>11.0658891566265</v>
      </c>
      <c r="P23" s="10" t="n">
        <v>10.4375308291992</v>
      </c>
      <c r="Q23" s="10" t="n">
        <v>10.8175549255847</v>
      </c>
      <c r="R23" s="10" t="n">
        <v>10.9826732813607</v>
      </c>
      <c r="S23" s="10" t="n">
        <v>12.7806029766123</v>
      </c>
      <c r="T23" s="10" t="n">
        <v>11.7775605953225</v>
      </c>
      <c r="U23" s="10" t="n">
        <v>10.756364280652</v>
      </c>
      <c r="V23" s="10" t="n">
        <v>11.5251129695252</v>
      </c>
      <c r="W23" s="10" t="n">
        <v>13.843821686747</v>
      </c>
      <c r="X23" s="10" t="n">
        <v>11.1376799433026</v>
      </c>
      <c r="Y23" s="10" t="n">
        <v>11.7080355776045</v>
      </c>
      <c r="Z23" s="10" t="n">
        <v>16.1626432317505</v>
      </c>
      <c r="AA23" s="10" t="n">
        <v>6.92213536498937</v>
      </c>
      <c r="AB23" s="10" t="n">
        <v>7.11786591070163</v>
      </c>
      <c r="AC23" s="10" t="n">
        <v>4.62349255846917</v>
      </c>
      <c r="AD23" s="10" t="n">
        <v>6.1166504606662</v>
      </c>
      <c r="AE23" s="10" t="n">
        <v>2.58595804394047</v>
      </c>
      <c r="AF23" s="10" t="n">
        <v>3.18571679659816</v>
      </c>
      <c r="AG23" s="10" t="n">
        <v>2.72075804394047</v>
      </c>
      <c r="AH23" s="10" t="n">
        <v>1.47425230333097</v>
      </c>
      <c r="AI23" s="10" t="n">
        <v>2.4414942593905</v>
      </c>
      <c r="AJ23" s="10" t="n">
        <v>2.61087597448618</v>
      </c>
      <c r="AK23" s="10" t="n">
        <v>3.1129284195606</v>
      </c>
      <c r="AL23" s="10" t="n">
        <v>4.11600892983699</v>
      </c>
      <c r="AM23" s="10" t="n">
        <v>4.44156895818568</v>
      </c>
      <c r="AN23" s="10" t="n">
        <v>4.53559716513111</v>
      </c>
      <c r="AO23" s="10" t="n">
        <v>4.78330588235294</v>
      </c>
      <c r="AP23" s="10" t="n">
        <v>3.42242452161588</v>
      </c>
      <c r="AQ23" s="10" t="n">
        <v>1.57836498918</v>
      </c>
      <c r="AR23" s="10" t="n">
        <v>2.08129020757</v>
      </c>
      <c r="AS23" s="10" t="n">
        <v>2.320678752</v>
      </c>
      <c r="AT23" s="10" t="n">
        <v>1.679286525</v>
      </c>
      <c r="AU23" s="10" t="n">
        <v>0.813067585</v>
      </c>
      <c r="AV23" s="10" t="n">
        <v>0.55556714</v>
      </c>
      <c r="AW23" s="10" t="n">
        <v>0.42622077</v>
      </c>
      <c r="AX23" s="10" t="n">
        <v>0.184241325</v>
      </c>
      <c r="AY23" s="6"/>
    </row>
    <row r="24" s="11" customFormat="true" ht="12.75" hidden="false" customHeight="false" outlineLevel="0" collapsed="false">
      <c r="A24" s="6"/>
      <c r="B24" s="6"/>
      <c r="C24" s="20"/>
      <c r="D24" s="9"/>
      <c r="E24" s="9"/>
      <c r="F24" s="12"/>
      <c r="G24" s="12"/>
      <c r="H24" s="12"/>
      <c r="I24" s="12"/>
      <c r="J24" s="12"/>
      <c r="K24" s="12"/>
      <c r="L24" s="13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6"/>
    </row>
    <row r="25" s="11" customFormat="true" ht="12.75" hidden="false" customHeight="false" outlineLevel="0" collapsed="false">
      <c r="A25" s="6"/>
      <c r="B25" s="6"/>
      <c r="C25" s="19" t="s">
        <v>57</v>
      </c>
      <c r="D25" s="9"/>
      <c r="E25" s="10" t="n">
        <v>46.764835719348</v>
      </c>
      <c r="F25" s="10" t="n">
        <v>49.479519631467</v>
      </c>
      <c r="G25" s="10" t="n">
        <v>53.0414480510276</v>
      </c>
      <c r="H25" s="10" t="n">
        <v>51.1368640680369</v>
      </c>
      <c r="I25" s="10" t="n">
        <v>55.4396557051736</v>
      </c>
      <c r="J25" s="10" t="n">
        <v>52.948893125443</v>
      </c>
      <c r="K25" s="10" t="n">
        <v>52.4480481927711</v>
      </c>
      <c r="L25" s="10" t="n">
        <v>51.1336744153083</v>
      </c>
      <c r="M25" s="10" t="n">
        <v>57.0558703047484</v>
      </c>
      <c r="N25" s="10" t="n">
        <v>58.6336874557052</v>
      </c>
      <c r="O25" s="10" t="n">
        <v>55.1148915662651</v>
      </c>
      <c r="P25" s="10" t="n">
        <v>52.9480311835578</v>
      </c>
      <c r="Q25" s="10" t="n">
        <v>54.0479177888023</v>
      </c>
      <c r="R25" s="10" t="n">
        <v>64.0087754783841</v>
      </c>
      <c r="S25" s="10" t="n">
        <v>68.3953182140326</v>
      </c>
      <c r="T25" s="10" t="n">
        <v>66.0525709425939</v>
      </c>
      <c r="U25" s="10" t="n">
        <v>60.481354075124</v>
      </c>
      <c r="V25" s="10" t="n">
        <v>64.4708946846208</v>
      </c>
      <c r="W25" s="10" t="n">
        <v>67.0449903614458</v>
      </c>
      <c r="X25" s="10" t="n">
        <v>74.1954636428065</v>
      </c>
      <c r="Y25" s="10" t="n">
        <v>73.5549465627215</v>
      </c>
      <c r="Z25" s="10" t="n">
        <v>80.3039319631467</v>
      </c>
      <c r="AA25" s="10" t="n">
        <v>90.5103580439405</v>
      </c>
      <c r="AB25" s="10" t="n">
        <v>80.035271438696</v>
      </c>
      <c r="AC25" s="10" t="n">
        <v>77.7068348688873</v>
      </c>
      <c r="AD25" s="10" t="n">
        <v>74.1477240255138</v>
      </c>
      <c r="AE25" s="10" t="n">
        <v>85.6479070163005</v>
      </c>
      <c r="AF25" s="10" t="n">
        <v>78.8098732813607</v>
      </c>
      <c r="AG25" s="10" t="n">
        <v>87.4506131821403</v>
      </c>
      <c r="AH25" s="10" t="n">
        <v>73.3547277108434</v>
      </c>
      <c r="AI25" s="10" t="n">
        <v>85.4136742735649</v>
      </c>
      <c r="AJ25" s="10" t="n">
        <v>84.6039673990078</v>
      </c>
      <c r="AK25" s="10" t="n">
        <v>92.861408929837</v>
      </c>
      <c r="AL25" s="10" t="n">
        <v>95.1626117647059</v>
      </c>
      <c r="AM25" s="10" t="n">
        <v>87.5392496102055</v>
      </c>
      <c r="AN25" s="10" t="n">
        <v>83.5031141034727</v>
      </c>
      <c r="AO25" s="10" t="n">
        <v>88.2136239546421</v>
      </c>
      <c r="AP25" s="10" t="n">
        <v>85.2249424521616</v>
      </c>
      <c r="AQ25" s="10" t="n">
        <v>87.8395695088197</v>
      </c>
      <c r="AR25" s="10" t="n">
        <v>89.9836053964988</v>
      </c>
      <c r="AS25" s="10" t="n">
        <v>101.46085063107</v>
      </c>
      <c r="AT25" s="10" t="n">
        <v>95.2785427486623</v>
      </c>
      <c r="AU25" s="10" t="n">
        <v>97.6603769469986</v>
      </c>
      <c r="AV25" s="10" t="n">
        <v>97.496171393619</v>
      </c>
      <c r="AW25" s="10" t="n">
        <v>87.32449902985</v>
      </c>
      <c r="AX25" s="10" t="n">
        <v>87.807414901595</v>
      </c>
      <c r="AY25" s="6"/>
      <c r="AZ25" s="21"/>
    </row>
    <row r="26" s="11" customFormat="true" ht="12.75" hidden="false" customHeight="false" outlineLevel="0" collapsed="false">
      <c r="A26" s="6"/>
      <c r="B26" s="6"/>
      <c r="C26" s="19"/>
      <c r="D26" s="9"/>
      <c r="E26" s="9"/>
      <c r="F26" s="12"/>
      <c r="G26" s="12"/>
      <c r="H26" s="12"/>
      <c r="I26" s="12"/>
      <c r="J26" s="12"/>
      <c r="K26" s="12"/>
      <c r="L26" s="13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6"/>
    </row>
    <row r="27" s="11" customFormat="true" ht="12.75" hidden="false" customHeight="false" outlineLevel="0" collapsed="false">
      <c r="A27" s="6"/>
      <c r="B27" s="6"/>
      <c r="C27" s="20" t="s">
        <v>58</v>
      </c>
      <c r="D27" s="9"/>
      <c r="E27" s="10" t="n">
        <v>46.764835719348</v>
      </c>
      <c r="F27" s="10" t="n">
        <v>49.479519631467</v>
      </c>
      <c r="G27" s="10" t="n">
        <v>53.0414480510276</v>
      </c>
      <c r="H27" s="10" t="n">
        <v>51.1368640680369</v>
      </c>
      <c r="I27" s="10" t="n">
        <v>55.4396557051736</v>
      </c>
      <c r="J27" s="10" t="n">
        <v>52.948893125443</v>
      </c>
      <c r="K27" s="10" t="n">
        <v>52.4480481927711</v>
      </c>
      <c r="L27" s="10" t="n">
        <v>51.1336744153083</v>
      </c>
      <c r="M27" s="10" t="n">
        <v>57.0558703047484</v>
      </c>
      <c r="N27" s="10" t="n">
        <v>58.6336874557052</v>
      </c>
      <c r="O27" s="10" t="n">
        <v>55.1148915662651</v>
      </c>
      <c r="P27" s="10" t="n">
        <v>52.9480311835578</v>
      </c>
      <c r="Q27" s="10" t="n">
        <v>54.0479177888023</v>
      </c>
      <c r="R27" s="10" t="n">
        <v>64.0087754783841</v>
      </c>
      <c r="S27" s="10" t="n">
        <v>68.3953182140326</v>
      </c>
      <c r="T27" s="10" t="n">
        <v>66.0525709425939</v>
      </c>
      <c r="U27" s="10" t="n">
        <v>60.481354075124</v>
      </c>
      <c r="V27" s="10" t="n">
        <v>64.4708946846208</v>
      </c>
      <c r="W27" s="10" t="n">
        <v>67.0449903614458</v>
      </c>
      <c r="X27" s="10" t="n">
        <v>74.1954636428065</v>
      </c>
      <c r="Y27" s="10" t="n">
        <v>73.5549465627215</v>
      </c>
      <c r="Z27" s="10" t="n">
        <v>80.3039319631467</v>
      </c>
      <c r="AA27" s="10" t="n">
        <v>90.5103580439405</v>
      </c>
      <c r="AB27" s="10" t="n">
        <v>80.035271438696</v>
      </c>
      <c r="AC27" s="10" t="n">
        <v>77.7068348688873</v>
      </c>
      <c r="AD27" s="10" t="n">
        <v>74.1477240255138</v>
      </c>
      <c r="AE27" s="10" t="n">
        <v>85.6479070163005</v>
      </c>
      <c r="AF27" s="10" t="n">
        <v>78.8098732813607</v>
      </c>
      <c r="AG27" s="10" t="n">
        <v>87.4506131821403</v>
      </c>
      <c r="AH27" s="10" t="n">
        <v>73.3547277108434</v>
      </c>
      <c r="AI27" s="10" t="n">
        <v>85.4136742735649</v>
      </c>
      <c r="AJ27" s="10" t="n">
        <v>84.6039673990078</v>
      </c>
      <c r="AK27" s="10" t="n">
        <v>92.861408929837</v>
      </c>
      <c r="AL27" s="10" t="n">
        <v>95.1626117647059</v>
      </c>
      <c r="AM27" s="10" t="n">
        <v>87.5392496102055</v>
      </c>
      <c r="AN27" s="10" t="n">
        <v>83.5031141034727</v>
      </c>
      <c r="AO27" s="10" t="n">
        <v>88.2136239546421</v>
      </c>
      <c r="AP27" s="10" t="n">
        <v>85.2249424521616</v>
      </c>
      <c r="AQ27" s="10" t="n">
        <v>87.8395695088197</v>
      </c>
      <c r="AR27" s="10" t="n">
        <v>89.9836053964988</v>
      </c>
      <c r="AS27" s="10" t="n">
        <v>101.46085063107</v>
      </c>
      <c r="AT27" s="10" t="n">
        <v>95.2785427486623</v>
      </c>
      <c r="AU27" s="10" t="n">
        <v>97.6603769469986</v>
      </c>
      <c r="AV27" s="10" t="n">
        <v>97.496171393619</v>
      </c>
      <c r="AW27" s="10" t="n">
        <v>87.32449902985</v>
      </c>
      <c r="AX27" s="10" t="n">
        <v>87.807414901595</v>
      </c>
      <c r="AY27" s="6"/>
    </row>
    <row r="28" s="11" customFormat="true" ht="12.75" hidden="false" customHeight="false" outlineLevel="0" collapsed="false">
      <c r="A28" s="6"/>
      <c r="B28" s="6"/>
      <c r="C28" s="22" t="s">
        <v>59</v>
      </c>
      <c r="D28" s="9"/>
      <c r="E28" s="10" t="n">
        <v>46.764835719348</v>
      </c>
      <c r="F28" s="10" t="n">
        <v>49.479519631467</v>
      </c>
      <c r="G28" s="10" t="n">
        <v>53.0414480510276</v>
      </c>
      <c r="H28" s="10" t="n">
        <v>51.1368640680369</v>
      </c>
      <c r="I28" s="10" t="n">
        <v>55.4396557051736</v>
      </c>
      <c r="J28" s="10" t="n">
        <v>52.948893125443</v>
      </c>
      <c r="K28" s="10" t="n">
        <v>52.4480481927711</v>
      </c>
      <c r="L28" s="10" t="n">
        <v>51.1336744153083</v>
      </c>
      <c r="M28" s="10" t="n">
        <v>57.0558703047484</v>
      </c>
      <c r="N28" s="10" t="n">
        <v>58.6336874557052</v>
      </c>
      <c r="O28" s="10" t="n">
        <v>55.1148915662651</v>
      </c>
      <c r="P28" s="10" t="n">
        <v>52.9480311835578</v>
      </c>
      <c r="Q28" s="10" t="n">
        <v>54.0479177888023</v>
      </c>
      <c r="R28" s="10" t="n">
        <v>64.0087754783841</v>
      </c>
      <c r="S28" s="10" t="n">
        <v>68.3953182140326</v>
      </c>
      <c r="T28" s="10" t="n">
        <v>66.0525709425939</v>
      </c>
      <c r="U28" s="10" t="n">
        <v>60.481354075124</v>
      </c>
      <c r="V28" s="10" t="n">
        <v>64.4708946846208</v>
      </c>
      <c r="W28" s="10" t="n">
        <v>67.0449903614458</v>
      </c>
      <c r="X28" s="10" t="n">
        <v>74.1954636428065</v>
      </c>
      <c r="Y28" s="10" t="n">
        <v>73.5549465627215</v>
      </c>
      <c r="Z28" s="10" t="n">
        <v>80.3039319631467</v>
      </c>
      <c r="AA28" s="10" t="n">
        <v>90.5103580439405</v>
      </c>
      <c r="AB28" s="10" t="n">
        <v>80.035271438696</v>
      </c>
      <c r="AC28" s="10" t="n">
        <v>77.7068348688873</v>
      </c>
      <c r="AD28" s="10" t="n">
        <v>74.1477240255138</v>
      </c>
      <c r="AE28" s="10" t="n">
        <v>85.6479070163005</v>
      </c>
      <c r="AF28" s="10" t="n">
        <v>78.8098732813607</v>
      </c>
      <c r="AG28" s="10" t="n">
        <v>87.4506131821403</v>
      </c>
      <c r="AH28" s="10" t="n">
        <v>73.3547277108434</v>
      </c>
      <c r="AI28" s="10" t="n">
        <v>85.4136742735649</v>
      </c>
      <c r="AJ28" s="10" t="n">
        <v>84.6039673990078</v>
      </c>
      <c r="AK28" s="10" t="n">
        <v>92.861408929837</v>
      </c>
      <c r="AL28" s="10" t="n">
        <v>95.1626117647059</v>
      </c>
      <c r="AM28" s="10" t="n">
        <v>87.5392496102055</v>
      </c>
      <c r="AN28" s="10" t="n">
        <v>80.3825873088</v>
      </c>
      <c r="AO28" s="10" t="n">
        <v>84.2351605536</v>
      </c>
      <c r="AP28" s="10" t="n">
        <v>83.3944537608</v>
      </c>
      <c r="AQ28" s="10" t="n">
        <v>84.3561248208</v>
      </c>
      <c r="AR28" s="10" t="n">
        <v>86.0081960976</v>
      </c>
      <c r="AS28" s="10" t="n">
        <v>99.230415648</v>
      </c>
      <c r="AT28" s="10" t="n">
        <v>90.4093369872</v>
      </c>
      <c r="AU28" s="10" t="n">
        <v>89.976529476</v>
      </c>
      <c r="AV28" s="10" t="n">
        <v>93.465706716</v>
      </c>
      <c r="AW28" s="10" t="n">
        <v>83.991253728</v>
      </c>
      <c r="AX28" s="10" t="n">
        <v>81.706026348</v>
      </c>
      <c r="AY28" s="23"/>
      <c r="AZ28" s="24"/>
    </row>
    <row r="29" s="11" customFormat="true" ht="12.75" hidden="false" customHeight="false" outlineLevel="0" collapsed="false">
      <c r="A29" s="6"/>
      <c r="B29" s="6"/>
      <c r="C29" s="22" t="s">
        <v>60</v>
      </c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 t="n">
        <v>0.21</v>
      </c>
      <c r="AO29" s="10" t="n">
        <v>0.22</v>
      </c>
      <c r="AP29" s="10" t="n">
        <v>0.21</v>
      </c>
      <c r="AQ29" s="10" t="n">
        <v>0.21</v>
      </c>
      <c r="AR29" s="10" t="n">
        <v>0.22</v>
      </c>
      <c r="AS29" s="10" t="n">
        <v>0.24</v>
      </c>
      <c r="AT29" s="10" t="n">
        <v>0.23</v>
      </c>
      <c r="AU29" s="10" t="n">
        <v>0.24</v>
      </c>
      <c r="AV29" s="10" t="n">
        <v>0.24</v>
      </c>
      <c r="AW29" s="10" t="n">
        <v>0</v>
      </c>
      <c r="AX29" s="10" t="n">
        <v>0</v>
      </c>
      <c r="AY29" s="6"/>
      <c r="AZ29" s="24"/>
    </row>
    <row r="30" s="11" customFormat="true" ht="12.75" hidden="false" customHeight="false" outlineLevel="0" collapsed="false">
      <c r="B30" s="6"/>
      <c r="C30" s="22" t="s">
        <v>61</v>
      </c>
      <c r="D30" s="9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2.91052679467273</v>
      </c>
      <c r="AO30" s="10" t="n">
        <v>3.75846340104209</v>
      </c>
      <c r="AP30" s="10" t="n">
        <v>1.62048869136159</v>
      </c>
      <c r="AQ30" s="10" t="n">
        <v>3.27344468801967</v>
      </c>
      <c r="AR30" s="10" t="n">
        <v>3.75540929889881</v>
      </c>
      <c r="AS30" s="10" t="n">
        <v>1.99043498307029</v>
      </c>
      <c r="AT30" s="10" t="n">
        <v>4.63920576146229</v>
      </c>
      <c r="AU30" s="10" t="n">
        <v>7.44384747099861</v>
      </c>
      <c r="AV30" s="10" t="n">
        <v>3.79046467761903</v>
      </c>
      <c r="AW30" s="10" t="n">
        <v>3.33324530185001</v>
      </c>
      <c r="AX30" s="10" t="n">
        <v>6.101388553595</v>
      </c>
      <c r="AY30" s="6"/>
    </row>
    <row r="31" customFormat="false" ht="13.5" hidden="false" customHeight="false" outlineLevel="0" collapsed="false">
      <c r="A31" s="2"/>
      <c r="B31" s="2"/>
      <c r="C31" s="25"/>
      <c r="D31" s="25"/>
      <c r="E31" s="12"/>
      <c r="F31" s="12"/>
      <c r="G31" s="12"/>
      <c r="H31" s="12"/>
      <c r="I31" s="12"/>
      <c r="J31" s="12"/>
      <c r="K31" s="2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"/>
    </row>
    <row r="32" customFormat="false" ht="13.5" hidden="false" customHeight="false" outlineLevel="0" collapsed="false">
      <c r="A32" s="2"/>
      <c r="B32" s="2"/>
      <c r="C32" s="27" t="s">
        <v>62</v>
      </c>
      <c r="D32" s="28"/>
      <c r="E32" s="29" t="n">
        <v>7055</v>
      </c>
      <c r="F32" s="29" t="n">
        <v>7055</v>
      </c>
      <c r="G32" s="29" t="n">
        <v>7055</v>
      </c>
      <c r="H32" s="29" t="n">
        <v>7055</v>
      </c>
      <c r="I32" s="29" t="n">
        <v>7055</v>
      </c>
      <c r="J32" s="29" t="n">
        <v>7055</v>
      </c>
      <c r="K32" s="29" t="n">
        <v>7055</v>
      </c>
      <c r="L32" s="29" t="n">
        <v>7055</v>
      </c>
      <c r="M32" s="29" t="n">
        <v>7055</v>
      </c>
      <c r="N32" s="29" t="n">
        <v>7055</v>
      </c>
      <c r="O32" s="29" t="n">
        <v>7055</v>
      </c>
      <c r="P32" s="29" t="n">
        <v>7055</v>
      </c>
      <c r="Q32" s="29" t="n">
        <v>7055</v>
      </c>
      <c r="R32" s="29" t="n">
        <v>7055</v>
      </c>
      <c r="S32" s="29" t="n">
        <v>7055</v>
      </c>
      <c r="T32" s="29" t="n">
        <v>7055</v>
      </c>
      <c r="U32" s="29" t="n">
        <v>7055</v>
      </c>
      <c r="V32" s="29" t="n">
        <v>7055</v>
      </c>
      <c r="W32" s="29" t="n">
        <v>7055</v>
      </c>
      <c r="X32" s="29" t="n">
        <v>7055</v>
      </c>
      <c r="Y32" s="29" t="n">
        <v>7055</v>
      </c>
      <c r="Z32" s="29" t="n">
        <v>7055</v>
      </c>
      <c r="AA32" s="29" t="n">
        <v>7055</v>
      </c>
      <c r="AB32" s="29" t="n">
        <v>7055</v>
      </c>
      <c r="AC32" s="29" t="n">
        <v>7055</v>
      </c>
      <c r="AD32" s="29" t="n">
        <v>7055</v>
      </c>
      <c r="AE32" s="29" t="n">
        <v>7055</v>
      </c>
      <c r="AF32" s="29" t="n">
        <v>7055</v>
      </c>
      <c r="AG32" s="29" t="n">
        <v>7055</v>
      </c>
      <c r="AH32" s="29" t="n">
        <v>7055</v>
      </c>
      <c r="AI32" s="29" t="n">
        <v>7055</v>
      </c>
      <c r="AJ32" s="29" t="n">
        <v>7055</v>
      </c>
      <c r="AK32" s="29" t="n">
        <v>7055</v>
      </c>
      <c r="AL32" s="29" t="n">
        <v>7055</v>
      </c>
      <c r="AM32" s="29" t="n">
        <v>7055</v>
      </c>
      <c r="AN32" s="29" t="n">
        <v>7055</v>
      </c>
      <c r="AO32" s="29" t="n">
        <v>7055</v>
      </c>
      <c r="AP32" s="29" t="n">
        <v>7055</v>
      </c>
      <c r="AQ32" s="29" t="n">
        <v>7055</v>
      </c>
      <c r="AR32" s="29" t="n">
        <v>7055</v>
      </c>
      <c r="AS32" s="29" t="n">
        <v>7055</v>
      </c>
      <c r="AT32" s="29" t="n">
        <v>7055</v>
      </c>
      <c r="AU32" s="29" t="n">
        <v>7055</v>
      </c>
      <c r="AV32" s="29" t="n">
        <v>7055</v>
      </c>
      <c r="AW32" s="29" t="n">
        <v>7055</v>
      </c>
      <c r="AX32" s="30" t="n">
        <v>7055</v>
      </c>
      <c r="AY32" s="2"/>
    </row>
    <row r="33" customFormat="false" ht="12.75" hidden="false" customHeight="false" outlineLevel="0" collapsed="false">
      <c r="A33" s="2"/>
      <c r="B33" s="2"/>
      <c r="C33" s="2"/>
      <c r="D33" s="2"/>
      <c r="E33" s="31"/>
      <c r="F33" s="31"/>
      <c r="G33" s="31"/>
      <c r="H33" s="31"/>
      <c r="I33" s="31"/>
      <c r="J33" s="3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32"/>
      <c r="AO34" s="32"/>
      <c r="AP34" s="32"/>
      <c r="AQ34" s="32"/>
      <c r="AR34" s="32"/>
      <c r="AS34" s="32"/>
      <c r="AT34" s="32"/>
      <c r="AU34" s="33"/>
      <c r="AV34" s="33"/>
      <c r="AW34" s="33"/>
      <c r="AX34" s="2"/>
      <c r="AY34" s="2"/>
    </row>
    <row r="35" customFormat="false" ht="12.75" hidden="false" customHeight="false" outlineLevel="0" collapsed="false">
      <c r="A35" s="2"/>
      <c r="B35" s="2"/>
      <c r="C35" s="34" t="s">
        <v>4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/>
    </row>
    <row r="36" customFormat="false" ht="12.75" hidden="false" customHeight="false" outlineLevel="0" collapsed="false">
      <c r="A36" s="2"/>
      <c r="B36" s="2"/>
      <c r="C36" s="38" t="s">
        <v>63</v>
      </c>
      <c r="D36" s="7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1"/>
      <c r="AY36" s="2"/>
    </row>
    <row r="37" customFormat="false" ht="12.75" hidden="false" customHeight="false" outlineLevel="0" collapsed="false">
      <c r="A37" s="2"/>
      <c r="B37" s="2"/>
      <c r="C37" s="42"/>
      <c r="D37" s="7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1"/>
      <c r="AY37" s="2"/>
    </row>
    <row r="38" s="47" customFormat="true" ht="12.75" hidden="false" customHeight="false" outlineLevel="0" collapsed="false">
      <c r="A38" s="44"/>
      <c r="B38" s="44"/>
      <c r="C38" s="45" t="s">
        <v>49</v>
      </c>
      <c r="D38" s="40"/>
      <c r="E38" s="39" t="n">
        <v>6895.39333805812</v>
      </c>
      <c r="F38" s="39" t="n">
        <v>7337.06591070163</v>
      </c>
      <c r="G38" s="39" t="n">
        <v>8470.30474840539</v>
      </c>
      <c r="H38" s="39" t="n">
        <v>8000.56697377746</v>
      </c>
      <c r="I38" s="39" t="n">
        <v>8639.40467753367</v>
      </c>
      <c r="J38" s="39" t="n">
        <v>8154.21686746988</v>
      </c>
      <c r="K38" s="39" t="n">
        <v>8425.79730687456</v>
      </c>
      <c r="L38" s="39" t="n">
        <v>8242.38128986534</v>
      </c>
      <c r="M38" s="39" t="n">
        <v>9796.59815733522</v>
      </c>
      <c r="N38" s="39" t="n">
        <v>9962.72147413182</v>
      </c>
      <c r="O38" s="39" t="n">
        <v>9380.43940467753</v>
      </c>
      <c r="P38" s="39" t="n">
        <v>8983.98299078668</v>
      </c>
      <c r="Q38" s="39" t="n">
        <v>9194.188518781</v>
      </c>
      <c r="R38" s="39" t="n">
        <v>10628.9156626506</v>
      </c>
      <c r="S38" s="39" t="n">
        <v>11506.591070163</v>
      </c>
      <c r="T38" s="39" t="n">
        <v>11032.3175053154</v>
      </c>
      <c r="U38" s="39" t="n">
        <v>10097.2360028349</v>
      </c>
      <c r="V38" s="39" t="n">
        <v>10771.2260807938</v>
      </c>
      <c r="W38" s="39" t="n">
        <v>11465.0602409639</v>
      </c>
      <c r="X38" s="39" t="n">
        <v>12096.2437987243</v>
      </c>
      <c r="Y38" s="39" t="n">
        <v>12085.6130403969</v>
      </c>
      <c r="Z38" s="39" t="n">
        <v>13672.9978738483</v>
      </c>
      <c r="AA38" s="39" t="n">
        <v>13809.9220411056</v>
      </c>
      <c r="AB38" s="39" t="n">
        <v>12353.3664068037</v>
      </c>
      <c r="AC38" s="39" t="n">
        <v>11669.7377746279</v>
      </c>
      <c r="AD38" s="39" t="n">
        <v>11376.1871013466</v>
      </c>
      <c r="AE38" s="39" t="n">
        <v>12505.8823529412</v>
      </c>
      <c r="AF38" s="39" t="n">
        <v>11621.686746988</v>
      </c>
      <c r="AG38" s="39" t="n">
        <v>12781.5733522325</v>
      </c>
      <c r="AH38" s="39" t="n">
        <v>10606.0949681077</v>
      </c>
      <c r="AI38" s="39" t="n">
        <v>12453.2955350815</v>
      </c>
      <c r="AJ38" s="39" t="n">
        <v>12361.5875265769</v>
      </c>
      <c r="AK38" s="39" t="n">
        <v>13603.2600992204</v>
      </c>
      <c r="AL38" s="39" t="n">
        <v>14071.8639262934</v>
      </c>
      <c r="AM38" s="39" t="n">
        <v>13037.4202693125</v>
      </c>
      <c r="AN38" s="39" t="n">
        <v>12478.668</v>
      </c>
      <c r="AO38" s="39" t="n">
        <v>13181.555</v>
      </c>
      <c r="AP38" s="39" t="n">
        <v>12564.925</v>
      </c>
      <c r="AQ38" s="39" t="n">
        <v>12674.213</v>
      </c>
      <c r="AR38" s="39" t="n">
        <v>13049.396</v>
      </c>
      <c r="AS38" s="39" t="n">
        <v>14710.127</v>
      </c>
      <c r="AT38" s="39" t="n">
        <v>13742.927</v>
      </c>
      <c r="AU38" s="40" t="n">
        <v>14112.069</v>
      </c>
      <c r="AV38" s="40" t="n">
        <v>14051.635</v>
      </c>
      <c r="AW38" s="40" t="n">
        <v>12576.389</v>
      </c>
      <c r="AX38" s="46" t="n">
        <v>12610.961</v>
      </c>
      <c r="AY38" s="44"/>
    </row>
    <row r="39" s="47" customFormat="true" ht="12.75" hidden="false" customHeight="false" outlineLevel="0" collapsed="false">
      <c r="A39" s="44"/>
      <c r="B39" s="44"/>
      <c r="C39" s="45" t="s">
        <v>50</v>
      </c>
      <c r="D39" s="40"/>
      <c r="E39" s="40" t="n">
        <v>310.418143160879</v>
      </c>
      <c r="F39" s="40" t="n">
        <v>291.991495393338</v>
      </c>
      <c r="G39" s="40" t="n">
        <v>264.068036853296</v>
      </c>
      <c r="H39" s="40" t="n">
        <v>255.846917080085</v>
      </c>
      <c r="I39" s="40" t="n">
        <v>293.834160170092</v>
      </c>
      <c r="J39" s="40" t="n">
        <v>294.259390503189</v>
      </c>
      <c r="K39" s="40" t="n">
        <v>243.373493975904</v>
      </c>
      <c r="L39" s="40" t="n">
        <v>247.484053862509</v>
      </c>
      <c r="M39" s="40" t="n">
        <v>270.588235294118</v>
      </c>
      <c r="N39" s="40" t="n">
        <v>207.654145995748</v>
      </c>
      <c r="O39" s="40" t="n">
        <v>198.866052445074</v>
      </c>
      <c r="P39" s="40" t="n">
        <v>204.819277108434</v>
      </c>
      <c r="Q39" s="40" t="n">
        <v>197.590361445783</v>
      </c>
      <c r="R39" s="40" t="n">
        <v>214.883061658398</v>
      </c>
      <c r="S39" s="40" t="n">
        <v>236.853295535082</v>
      </c>
      <c r="T39" s="40" t="n">
        <v>251.027639971651</v>
      </c>
      <c r="U39" s="40" t="n">
        <v>193.479801559178</v>
      </c>
      <c r="V39" s="40" t="n">
        <v>205.953224663359</v>
      </c>
      <c r="W39" s="40" t="n">
        <v>216.442239546421</v>
      </c>
      <c r="X39" s="40" t="n">
        <v>232.884479092842</v>
      </c>
      <c r="Y39" s="40" t="n">
        <v>222.111977321049</v>
      </c>
      <c r="Z39" s="40" t="n">
        <v>248.7597448618</v>
      </c>
      <c r="AA39" s="40" t="n">
        <v>253.153791637137</v>
      </c>
      <c r="AB39" s="40" t="n">
        <v>218.426647767541</v>
      </c>
      <c r="AC39" s="40" t="n">
        <v>203.118355776045</v>
      </c>
      <c r="AD39" s="40" t="n">
        <v>195.747696669029</v>
      </c>
      <c r="AE39" s="40" t="n">
        <v>211.906449326719</v>
      </c>
      <c r="AF39" s="40" t="n">
        <v>195.322466335932</v>
      </c>
      <c r="AG39" s="40" t="n">
        <v>210.630758327427</v>
      </c>
      <c r="AH39" s="40" t="n">
        <v>174.060949681077</v>
      </c>
      <c r="AI39" s="40" t="n">
        <v>201.842664776754</v>
      </c>
      <c r="AJ39" s="40" t="n">
        <v>197.732104890149</v>
      </c>
      <c r="AK39" s="40" t="n">
        <v>217.717930545712</v>
      </c>
      <c r="AL39" s="40" t="n">
        <v>153.649893692417</v>
      </c>
      <c r="AM39" s="40" t="n">
        <v>142.310418143161</v>
      </c>
      <c r="AN39" s="40" t="n">
        <v>136.215450035436</v>
      </c>
      <c r="AO39" s="40" t="n">
        <v>144.011339475549</v>
      </c>
      <c r="AP39" s="40" t="n">
        <v>137.207654145996</v>
      </c>
      <c r="AQ39" s="40" t="n">
        <v>138.402402138</v>
      </c>
      <c r="AR39" s="40" t="n">
        <v>142.4994077052</v>
      </c>
      <c r="AS39" s="40" t="n">
        <v>160.63458684</v>
      </c>
      <c r="AT39" s="40" t="n">
        <v>150.07276284</v>
      </c>
      <c r="AU39" s="40" t="n">
        <v>154.10379348</v>
      </c>
      <c r="AV39" s="40" t="n">
        <v>153.4438542</v>
      </c>
      <c r="AW39" s="40" t="n">
        <v>138.3</v>
      </c>
      <c r="AX39" s="46" t="n">
        <v>138.720571</v>
      </c>
      <c r="AY39" s="44"/>
    </row>
    <row r="40" s="47" customFormat="true" ht="12.75" hidden="false" customHeight="false" outlineLevel="0" collapsed="false">
      <c r="A40" s="44"/>
      <c r="B40" s="44"/>
      <c r="C40" s="48" t="s">
        <v>64</v>
      </c>
      <c r="D40" s="49"/>
      <c r="E40" s="50" t="n">
        <v>0.0450181922831829</v>
      </c>
      <c r="F40" s="50" t="n">
        <v>0.0397967660297896</v>
      </c>
      <c r="G40" s="50" t="n">
        <v>0.0311757421600455</v>
      </c>
      <c r="H40" s="50" t="n">
        <v>0.0319785982566792</v>
      </c>
      <c r="I40" s="50" t="n">
        <v>0.0340109268100605</v>
      </c>
      <c r="J40" s="50" t="n">
        <v>0.0360867751355862</v>
      </c>
      <c r="K40" s="50" t="n">
        <v>0.028884328107126</v>
      </c>
      <c r="L40" s="50" t="n">
        <v>0.0300257953568358</v>
      </c>
      <c r="M40" s="50" t="n">
        <v>0.0276206322795341</v>
      </c>
      <c r="N40" s="50" t="n">
        <v>0.0208431146584717</v>
      </c>
      <c r="O40" s="50" t="n">
        <v>0.0212000785747745</v>
      </c>
      <c r="P40" s="50" t="n">
        <v>0.022798270802436</v>
      </c>
      <c r="Q40" s="50" t="n">
        <v>0.0214907885608572</v>
      </c>
      <c r="R40" s="50" t="n">
        <v>0.0202168375851814</v>
      </c>
      <c r="S40" s="50" t="n">
        <v>0.0205841412187881</v>
      </c>
      <c r="T40" s="50" t="n">
        <v>0.0227538447702131</v>
      </c>
      <c r="U40" s="50" t="n">
        <v>0.0191616598349149</v>
      </c>
      <c r="V40" s="50" t="n">
        <v>0.0191206853443171</v>
      </c>
      <c r="W40" s="50" t="n">
        <v>0.0188784214820859</v>
      </c>
      <c r="X40" s="50" t="n">
        <v>0.0192526277551881</v>
      </c>
      <c r="Y40" s="50" t="n">
        <v>0.0183782135485082</v>
      </c>
      <c r="Z40" s="50" t="n">
        <v>0.018193504245151</v>
      </c>
      <c r="AA40" s="50" t="n">
        <v>0.0183312976629135</v>
      </c>
      <c r="AB40" s="50" t="n">
        <v>0.0176815485410714</v>
      </c>
      <c r="AC40" s="50" t="n">
        <v>0.0174055629782582</v>
      </c>
      <c r="AD40" s="50" t="n">
        <v>0.0172067930076378</v>
      </c>
      <c r="AE40" s="50" t="n">
        <v>0.0169445420439991</v>
      </c>
      <c r="AF40" s="50" t="n">
        <v>0.0168067226890756</v>
      </c>
      <c r="AG40" s="50" t="n">
        <v>0.0164792512254087</v>
      </c>
      <c r="AH40" s="50" t="n">
        <v>0.016411407799428</v>
      </c>
      <c r="AI40" s="50" t="n">
        <v>0.0162079719547452</v>
      </c>
      <c r="AJ40" s="50" t="n">
        <v>0.0159956886172616</v>
      </c>
      <c r="AK40" s="50" t="n">
        <v>0.016004834793844</v>
      </c>
      <c r="AL40" s="50" t="n">
        <v>0.010918943964866</v>
      </c>
      <c r="AM40" s="50" t="n">
        <v>0.0109155350677872</v>
      </c>
      <c r="AN40" s="50" t="n">
        <v>0.0109158645806937</v>
      </c>
      <c r="AO40" s="50" t="n">
        <v>0.0109252162947049</v>
      </c>
      <c r="AP40" s="50" t="n">
        <v>0.0109198944001652</v>
      </c>
      <c r="AQ40" s="50" t="n">
        <v>0.0109199996984428</v>
      </c>
      <c r="AR40" s="50" t="n">
        <v>0.0109200002594143</v>
      </c>
      <c r="AS40" s="50" t="n">
        <v>0.01092</v>
      </c>
      <c r="AT40" s="50" t="n">
        <v>0.01092</v>
      </c>
      <c r="AU40" s="50" t="n">
        <v>0.01092</v>
      </c>
      <c r="AV40" s="50" t="n">
        <v>0.01092</v>
      </c>
      <c r="AW40" s="50" t="n">
        <v>0.0109967972523751</v>
      </c>
      <c r="AX40" s="51" t="n">
        <v>0.011</v>
      </c>
      <c r="AY40" s="44"/>
    </row>
    <row r="41" s="44" customFormat="true" ht="12.75" hidden="false" customHeight="false" outlineLevel="0" collapsed="false">
      <c r="C41" s="45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6"/>
    </row>
    <row r="42" s="52" customFormat="true" ht="12.75" hidden="false" customHeight="false" outlineLevel="0" collapsed="false">
      <c r="C42" s="53" t="s">
        <v>51</v>
      </c>
      <c r="D42" s="54"/>
      <c r="E42" s="54" t="n">
        <v>6584.97519489724</v>
      </c>
      <c r="F42" s="54" t="n">
        <v>7045.07441530829</v>
      </c>
      <c r="G42" s="54" t="n">
        <v>8206.23671155209</v>
      </c>
      <c r="H42" s="54" t="n">
        <v>7744.72005669738</v>
      </c>
      <c r="I42" s="54" t="n">
        <v>8345.57051736357</v>
      </c>
      <c r="J42" s="54" t="n">
        <v>7859.95747696669</v>
      </c>
      <c r="K42" s="54" t="n">
        <v>8182.42381289865</v>
      </c>
      <c r="L42" s="54" t="n">
        <v>7994.89723600284</v>
      </c>
      <c r="M42" s="54" t="n">
        <v>9526.00992204111</v>
      </c>
      <c r="N42" s="54" t="n">
        <v>9755.06732813607</v>
      </c>
      <c r="O42" s="54" t="n">
        <v>9181.57335223246</v>
      </c>
      <c r="P42" s="54" t="n">
        <v>8779.16371367824</v>
      </c>
      <c r="Q42" s="54" t="n">
        <v>8996.59815733522</v>
      </c>
      <c r="R42" s="54" t="n">
        <v>10414.0326009922</v>
      </c>
      <c r="S42" s="54" t="n">
        <v>11269.7377746279</v>
      </c>
      <c r="T42" s="54" t="n">
        <v>10781.2898653437</v>
      </c>
      <c r="U42" s="54" t="n">
        <v>9903.75620127569</v>
      </c>
      <c r="V42" s="54" t="n">
        <v>10565.2728561304</v>
      </c>
      <c r="W42" s="54" t="n">
        <v>11248.6180014174</v>
      </c>
      <c r="X42" s="54" t="n">
        <v>11863.3593196315</v>
      </c>
      <c r="Y42" s="54" t="n">
        <v>11863.5010630758</v>
      </c>
      <c r="Z42" s="54" t="n">
        <v>13424.2381289865</v>
      </c>
      <c r="AA42" s="54" t="n">
        <v>13556.7682494685</v>
      </c>
      <c r="AB42" s="54" t="n">
        <v>12134.9397590361</v>
      </c>
      <c r="AC42" s="54" t="n">
        <v>11466.6194188519</v>
      </c>
      <c r="AD42" s="54" t="n">
        <v>11180.4394046775</v>
      </c>
      <c r="AE42" s="54" t="n">
        <v>12293.9759036145</v>
      </c>
      <c r="AF42" s="54" t="n">
        <v>11426.364280652</v>
      </c>
      <c r="AG42" s="54" t="n">
        <v>12570.942593905</v>
      </c>
      <c r="AH42" s="54" t="n">
        <v>10432.0340184266</v>
      </c>
      <c r="AI42" s="54" t="n">
        <v>12251.4528703048</v>
      </c>
      <c r="AJ42" s="54" t="n">
        <v>12163.8554216867</v>
      </c>
      <c r="AK42" s="54" t="n">
        <v>13385.5421686747</v>
      </c>
      <c r="AL42" s="54" t="n">
        <v>13918.214032601</v>
      </c>
      <c r="AM42" s="54" t="n">
        <v>12895.1098511694</v>
      </c>
      <c r="AN42" s="54" t="n">
        <v>12342.4525499646</v>
      </c>
      <c r="AO42" s="54" t="n">
        <v>13037.5436605245</v>
      </c>
      <c r="AP42" s="54" t="n">
        <v>12427.717345854</v>
      </c>
      <c r="AQ42" s="54" t="n">
        <v>12535.810597862</v>
      </c>
      <c r="AR42" s="54" t="n">
        <v>12906.8965922948</v>
      </c>
      <c r="AS42" s="54" t="n">
        <v>14549.49241316</v>
      </c>
      <c r="AT42" s="54" t="n">
        <v>13592.85423716</v>
      </c>
      <c r="AU42" s="54" t="n">
        <v>13957.96520652</v>
      </c>
      <c r="AV42" s="54" t="n">
        <v>13898.1911458</v>
      </c>
      <c r="AW42" s="54" t="n">
        <v>12438.089</v>
      </c>
      <c r="AX42" s="55" t="n">
        <v>12472.240429</v>
      </c>
    </row>
    <row r="43" s="47" customFormat="true" ht="12.75" hidden="false" customHeight="false" outlineLevel="0" collapsed="false">
      <c r="A43" s="44"/>
      <c r="B43" s="44"/>
      <c r="C43" s="45"/>
      <c r="D43" s="4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0"/>
      <c r="AV43" s="40"/>
      <c r="AW43" s="40"/>
      <c r="AX43" s="46"/>
      <c r="AY43" s="44"/>
    </row>
    <row r="44" s="59" customFormat="true" ht="12.75" hidden="false" customHeight="false" outlineLevel="0" collapsed="false">
      <c r="A44" s="56"/>
      <c r="B44" s="56"/>
      <c r="C44" s="48" t="s">
        <v>65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-0.000388377036870224</v>
      </c>
      <c r="AO44" s="49" t="n">
        <v>0.0183522324568912</v>
      </c>
      <c r="AP44" s="49" t="n">
        <v>0.0643692416724662</v>
      </c>
      <c r="AQ44" s="49" t="n">
        <v>-0.000350000000253203</v>
      </c>
      <c r="AR44" s="49" t="n">
        <v>0.000309999999444699</v>
      </c>
      <c r="AS44" s="49" t="n">
        <v>0</v>
      </c>
      <c r="AT44" s="49" t="n">
        <v>0</v>
      </c>
      <c r="AU44" s="57" t="n">
        <v>0</v>
      </c>
      <c r="AV44" s="57" t="n">
        <v>0</v>
      </c>
      <c r="AW44" s="57" t="n">
        <v>0.000270000000455184</v>
      </c>
      <c r="AX44" s="58" t="n">
        <v>0</v>
      </c>
      <c r="AY44" s="56"/>
    </row>
    <row r="45" s="47" customFormat="true" ht="12.75" hidden="false" customHeight="false" outlineLevel="0" collapsed="false">
      <c r="A45" s="44"/>
      <c r="B45" s="44"/>
      <c r="C45" s="45"/>
      <c r="D45" s="40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40"/>
      <c r="AV45" s="40"/>
      <c r="AW45" s="40"/>
      <c r="AX45" s="46"/>
      <c r="AY45" s="44"/>
    </row>
    <row r="46" s="52" customFormat="true" ht="12.75" hidden="false" customHeight="false" outlineLevel="0" collapsed="false">
      <c r="C46" s="53" t="s">
        <v>53</v>
      </c>
      <c r="D46" s="54"/>
      <c r="E46" s="54" t="n">
        <v>6584.97519489724</v>
      </c>
      <c r="F46" s="54" t="n">
        <v>7045.07441530829</v>
      </c>
      <c r="G46" s="54" t="n">
        <v>8206.23671155209</v>
      </c>
      <c r="H46" s="54" t="n">
        <v>7744.72005669738</v>
      </c>
      <c r="I46" s="54" t="n">
        <v>8345.57051736357</v>
      </c>
      <c r="J46" s="54" t="n">
        <v>7859.95747696669</v>
      </c>
      <c r="K46" s="54" t="n">
        <v>8182.42381289865</v>
      </c>
      <c r="L46" s="54" t="n">
        <v>7994.89723600284</v>
      </c>
      <c r="M46" s="54" t="n">
        <v>9526.00992204111</v>
      </c>
      <c r="N46" s="54" t="n">
        <v>9755.06732813607</v>
      </c>
      <c r="O46" s="54" t="n">
        <v>9181.57335223246</v>
      </c>
      <c r="P46" s="54" t="n">
        <v>8779.16371367824</v>
      </c>
      <c r="Q46" s="54" t="n">
        <v>8996.59815733522</v>
      </c>
      <c r="R46" s="54" t="n">
        <v>10414.0326009922</v>
      </c>
      <c r="S46" s="54" t="n">
        <v>11269.7377746279</v>
      </c>
      <c r="T46" s="54" t="n">
        <v>10781.2898653437</v>
      </c>
      <c r="U46" s="54" t="n">
        <v>9903.75620127569</v>
      </c>
      <c r="V46" s="54" t="n">
        <v>10565.2728561304</v>
      </c>
      <c r="W46" s="54" t="n">
        <v>11248.6180014174</v>
      </c>
      <c r="X46" s="54" t="n">
        <v>11863.3593196315</v>
      </c>
      <c r="Y46" s="54" t="n">
        <v>11863.5010630758</v>
      </c>
      <c r="Z46" s="54" t="n">
        <v>13424.2381289865</v>
      </c>
      <c r="AA46" s="54" t="n">
        <v>13556.7682494685</v>
      </c>
      <c r="AB46" s="54" t="n">
        <v>12134.9397590361</v>
      </c>
      <c r="AC46" s="54" t="n">
        <v>11466.6194188519</v>
      </c>
      <c r="AD46" s="54" t="n">
        <v>11180.4394046775</v>
      </c>
      <c r="AE46" s="54" t="n">
        <v>12293.9759036145</v>
      </c>
      <c r="AF46" s="54" t="n">
        <v>11426.364280652</v>
      </c>
      <c r="AG46" s="54" t="n">
        <v>12570.942593905</v>
      </c>
      <c r="AH46" s="54" t="n">
        <v>10432.0340184266</v>
      </c>
      <c r="AI46" s="54" t="n">
        <v>12251.4528703047</v>
      </c>
      <c r="AJ46" s="54" t="n">
        <v>12163.8554216867</v>
      </c>
      <c r="AK46" s="54" t="n">
        <v>13385.5421686747</v>
      </c>
      <c r="AL46" s="54" t="n">
        <v>13918.214032601</v>
      </c>
      <c r="AM46" s="54" t="n">
        <v>12895.1098511694</v>
      </c>
      <c r="AN46" s="54" t="n">
        <v>12342.4521615875</v>
      </c>
      <c r="AO46" s="54" t="n">
        <v>13037.5620127569</v>
      </c>
      <c r="AP46" s="54" t="n">
        <v>12427.7817150957</v>
      </c>
      <c r="AQ46" s="54" t="n">
        <v>12535.810247862</v>
      </c>
      <c r="AR46" s="54" t="n">
        <v>12906.8969022948</v>
      </c>
      <c r="AS46" s="54" t="n">
        <v>14549.49241316</v>
      </c>
      <c r="AT46" s="54" t="n">
        <v>13592.85423716</v>
      </c>
      <c r="AU46" s="54" t="n">
        <v>13957.96520652</v>
      </c>
      <c r="AV46" s="54" t="n">
        <v>13898.1911458</v>
      </c>
      <c r="AW46" s="54" t="n">
        <v>12438.08927</v>
      </c>
      <c r="AX46" s="55" t="n">
        <v>12472.240429</v>
      </c>
    </row>
    <row r="47" s="47" customFormat="true" ht="12.75" hidden="false" customHeight="false" outlineLevel="0" collapsed="false">
      <c r="A47" s="44"/>
      <c r="B47" s="44"/>
      <c r="C47" s="45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6"/>
      <c r="AY47" s="44"/>
    </row>
    <row r="48" s="47" customFormat="true" ht="12.75" hidden="false" customHeight="false" outlineLevel="0" collapsed="false">
      <c r="A48" s="44"/>
      <c r="B48" s="44"/>
      <c r="C48" s="45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6"/>
      <c r="AY48" s="44"/>
    </row>
    <row r="49" s="47" customFormat="true" ht="12.75" hidden="false" customHeight="false" outlineLevel="0" collapsed="false">
      <c r="A49" s="44"/>
      <c r="B49" s="44"/>
      <c r="C49" s="45" t="s">
        <v>54</v>
      </c>
      <c r="D49" s="40"/>
      <c r="E49" s="40" t="n">
        <v>6584.97519489724</v>
      </c>
      <c r="F49" s="40" t="n">
        <v>7045.07441530829</v>
      </c>
      <c r="G49" s="40" t="n">
        <v>8206.23671155209</v>
      </c>
      <c r="H49" s="40" t="n">
        <v>7744.72005669738</v>
      </c>
      <c r="I49" s="40" t="n">
        <v>8345.57051736357</v>
      </c>
      <c r="J49" s="40" t="n">
        <v>7859.95747696669</v>
      </c>
      <c r="K49" s="40" t="n">
        <v>8182.42381289865</v>
      </c>
      <c r="L49" s="40" t="n">
        <v>7994.89723600284</v>
      </c>
      <c r="M49" s="40" t="n">
        <v>9526.00992204111</v>
      </c>
      <c r="N49" s="40" t="n">
        <v>9755.06732813607</v>
      </c>
      <c r="O49" s="40" t="n">
        <v>9181.57335223246</v>
      </c>
      <c r="P49" s="40" t="n">
        <v>8779.16371367824</v>
      </c>
      <c r="Q49" s="40" t="n">
        <v>8996.59815733522</v>
      </c>
      <c r="R49" s="40" t="n">
        <v>10414.0326009922</v>
      </c>
      <c r="S49" s="40" t="n">
        <v>11269.7377746279</v>
      </c>
      <c r="T49" s="40" t="n">
        <v>10781.2898653437</v>
      </c>
      <c r="U49" s="40" t="n">
        <v>9903.75620127569</v>
      </c>
      <c r="V49" s="40" t="n">
        <v>10565.2728561304</v>
      </c>
      <c r="W49" s="40" t="n">
        <v>11248.6180014174</v>
      </c>
      <c r="X49" s="40" t="n">
        <v>11863.3593196315</v>
      </c>
      <c r="Y49" s="40" t="n">
        <v>11863.5010630758</v>
      </c>
      <c r="Z49" s="40" t="n">
        <v>13424.2381289865</v>
      </c>
      <c r="AA49" s="40" t="n">
        <v>13556.7682494685</v>
      </c>
      <c r="AB49" s="40" t="n">
        <v>12134.9397590361</v>
      </c>
      <c r="AC49" s="40" t="n">
        <v>11466.6194188519</v>
      </c>
      <c r="AD49" s="40" t="n">
        <v>11180.4394046775</v>
      </c>
      <c r="AE49" s="40" t="n">
        <v>12293.9759036145</v>
      </c>
      <c r="AF49" s="40" t="n">
        <v>11426.364280652</v>
      </c>
      <c r="AG49" s="40" t="n">
        <v>12570.942593905</v>
      </c>
      <c r="AH49" s="40" t="n">
        <v>10432.0340184266</v>
      </c>
      <c r="AI49" s="40" t="n">
        <v>12251.4528703047</v>
      </c>
      <c r="AJ49" s="40" t="n">
        <v>12163.8554216867</v>
      </c>
      <c r="AK49" s="40" t="n">
        <v>13385.5421686747</v>
      </c>
      <c r="AL49" s="40" t="n">
        <v>13918.214032601</v>
      </c>
      <c r="AM49" s="40" t="n">
        <v>12895.1098511694</v>
      </c>
      <c r="AN49" s="40" t="n">
        <v>12342.4521615875</v>
      </c>
      <c r="AO49" s="40" t="n">
        <v>13037.5620127569</v>
      </c>
      <c r="AP49" s="40" t="n">
        <v>12427.7817150957</v>
      </c>
      <c r="AQ49" s="40" t="n">
        <v>12535.810247862</v>
      </c>
      <c r="AR49" s="40" t="n">
        <v>12906.8969022948</v>
      </c>
      <c r="AS49" s="40" t="n">
        <v>14549.49241316</v>
      </c>
      <c r="AT49" s="40" t="n">
        <v>13592.85423716</v>
      </c>
      <c r="AU49" s="40" t="n">
        <v>13957.96520652</v>
      </c>
      <c r="AV49" s="40" t="n">
        <v>13898.1911458</v>
      </c>
      <c r="AW49" s="40" t="n">
        <v>12438.08927</v>
      </c>
      <c r="AX49" s="46" t="n">
        <v>12472.240429</v>
      </c>
      <c r="AY49" s="44"/>
    </row>
    <row r="50" s="47" customFormat="true" ht="12.75" hidden="false" customHeight="false" outlineLevel="0" collapsed="false">
      <c r="A50" s="44"/>
      <c r="B50" s="44"/>
      <c r="C50" s="45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6"/>
      <c r="AY50" s="44"/>
    </row>
    <row r="51" s="47" customFormat="true" ht="12.75" hidden="false" customHeight="false" outlineLevel="0" collapsed="false">
      <c r="A51" s="44"/>
      <c r="B51" s="44"/>
      <c r="C51" s="60" t="s">
        <v>55</v>
      </c>
      <c r="D51" s="40"/>
      <c r="E51" s="40" t="n">
        <v>255.138199858257</v>
      </c>
      <c r="F51" s="40" t="n">
        <v>310.418143160879</v>
      </c>
      <c r="G51" s="40" t="n">
        <v>922.324592487597</v>
      </c>
      <c r="H51" s="40" t="n">
        <v>728.136073706591</v>
      </c>
      <c r="I51" s="40" t="n">
        <v>754.21686746988</v>
      </c>
      <c r="J51" s="40" t="n">
        <v>625.513819985826</v>
      </c>
      <c r="K51" s="40" t="n">
        <v>963.146704464919</v>
      </c>
      <c r="L51" s="40" t="n">
        <v>964.280652019844</v>
      </c>
      <c r="M51" s="40" t="n">
        <v>1661.65839829908</v>
      </c>
      <c r="N51" s="40" t="n">
        <v>1617.15095676825</v>
      </c>
      <c r="O51" s="40" t="n">
        <v>1535.22324592488</v>
      </c>
      <c r="P51" s="40" t="n">
        <v>1445.64138908575</v>
      </c>
      <c r="Q51" s="40" t="n">
        <v>1500.35435861091</v>
      </c>
      <c r="R51" s="40" t="n">
        <v>1525.15946137491</v>
      </c>
      <c r="S51" s="40" t="n">
        <v>1774.34443656981</v>
      </c>
      <c r="T51" s="40" t="n">
        <v>1631.46704464919</v>
      </c>
      <c r="U51" s="40" t="n">
        <v>1495.39333805812</v>
      </c>
      <c r="V51" s="40" t="n">
        <v>1602.26789510985</v>
      </c>
      <c r="W51" s="40" t="n">
        <v>1925.15946137491</v>
      </c>
      <c r="X51" s="40" t="n">
        <v>1548.40538625089</v>
      </c>
      <c r="Y51" s="40" t="n">
        <v>1629.05740609497</v>
      </c>
      <c r="Z51" s="40" t="n">
        <v>2249.1849751949</v>
      </c>
      <c r="AA51" s="40" t="n">
        <v>963.146704464919</v>
      </c>
      <c r="AB51" s="40" t="n">
        <v>991.070163004961</v>
      </c>
      <c r="AC51" s="40" t="n">
        <v>643.940467753366</v>
      </c>
      <c r="AD51" s="40" t="n">
        <v>852.019844082211</v>
      </c>
      <c r="AE51" s="40" t="n">
        <v>360.311835577605</v>
      </c>
      <c r="AF51" s="40" t="n">
        <v>443.940467753366</v>
      </c>
      <c r="AG51" s="40" t="n">
        <v>379.305457122608</v>
      </c>
      <c r="AH51" s="40" t="n">
        <v>205.527994330262</v>
      </c>
      <c r="AI51" s="40" t="n">
        <v>340.467753366407</v>
      </c>
      <c r="AJ51" s="40" t="n">
        <v>364.138908575478</v>
      </c>
      <c r="AK51" s="40" t="n">
        <v>434.160170092133</v>
      </c>
      <c r="AL51" s="40" t="n">
        <v>577.037562012757</v>
      </c>
      <c r="AM51" s="40" t="n">
        <v>622.678951098512</v>
      </c>
      <c r="AN51" s="40" t="n">
        <v>635.861091424522</v>
      </c>
      <c r="AO51" s="40" t="n">
        <v>670.588235294118</v>
      </c>
      <c r="AP51" s="40" t="n">
        <v>479.801559177888</v>
      </c>
      <c r="AQ51" s="40" t="n">
        <v>221.27646</v>
      </c>
      <c r="AR51" s="40" t="n">
        <v>291.78329</v>
      </c>
      <c r="AS51" s="40" t="n">
        <v>325.344</v>
      </c>
      <c r="AT51" s="40" t="n">
        <v>235.425</v>
      </c>
      <c r="AU51" s="40" t="n">
        <v>115.247</v>
      </c>
      <c r="AV51" s="40" t="n">
        <v>78.748</v>
      </c>
      <c r="AW51" s="40" t="n">
        <v>60.414</v>
      </c>
      <c r="AX51" s="46" t="n">
        <v>26.115</v>
      </c>
      <c r="AY51" s="44"/>
    </row>
    <row r="52" s="47" customFormat="true" ht="12.75" hidden="false" customHeight="false" outlineLevel="0" collapsed="false">
      <c r="A52" s="44"/>
      <c r="B52" s="44"/>
      <c r="C52" s="61" t="s">
        <v>66</v>
      </c>
      <c r="D52" s="40"/>
      <c r="E52" s="39" t="n">
        <v>255.138199858257</v>
      </c>
      <c r="F52" s="39" t="n">
        <v>310.418143160879</v>
      </c>
      <c r="G52" s="39" t="n">
        <v>922.324592487597</v>
      </c>
      <c r="H52" s="39" t="n">
        <v>728.136073706591</v>
      </c>
      <c r="I52" s="39" t="n">
        <v>754.21686746988</v>
      </c>
      <c r="J52" s="39" t="n">
        <v>625.513819985826</v>
      </c>
      <c r="K52" s="39" t="n">
        <v>963.146704464919</v>
      </c>
      <c r="L52" s="39" t="n">
        <v>964.280652019844</v>
      </c>
      <c r="M52" s="39" t="n">
        <v>1661.65839829908</v>
      </c>
      <c r="N52" s="39" t="n">
        <v>1617.15095676825</v>
      </c>
      <c r="O52" s="39" t="n">
        <v>1535.22324592488</v>
      </c>
      <c r="P52" s="39" t="n">
        <v>1445.64138908575</v>
      </c>
      <c r="Q52" s="39" t="n">
        <v>1500.35435861091</v>
      </c>
      <c r="R52" s="39" t="n">
        <v>1525.15946137491</v>
      </c>
      <c r="S52" s="39" t="n">
        <v>1774.34443656981</v>
      </c>
      <c r="T52" s="39" t="n">
        <v>1631.46704464919</v>
      </c>
      <c r="U52" s="39" t="n">
        <v>1495.39333805812</v>
      </c>
      <c r="V52" s="39" t="n">
        <v>1602.26789510985</v>
      </c>
      <c r="W52" s="39" t="n">
        <v>1925.15946137491</v>
      </c>
      <c r="X52" s="39" t="n">
        <v>1548.40538625089</v>
      </c>
      <c r="Y52" s="39" t="n">
        <v>1629.05740609497</v>
      </c>
      <c r="Z52" s="39" t="n">
        <v>2249.1849751949</v>
      </c>
      <c r="AA52" s="39" t="n">
        <v>963.146704464919</v>
      </c>
      <c r="AB52" s="39" t="n">
        <v>991.070163004961</v>
      </c>
      <c r="AC52" s="39" t="n">
        <v>643.940467753366</v>
      </c>
      <c r="AD52" s="39" t="n">
        <v>852.019844082211</v>
      </c>
      <c r="AE52" s="39" t="n">
        <v>360.311835577605</v>
      </c>
      <c r="AF52" s="39" t="n">
        <v>443.940467753366</v>
      </c>
      <c r="AG52" s="39" t="n">
        <v>379.305457122608</v>
      </c>
      <c r="AH52" s="39" t="n">
        <v>205.527994330262</v>
      </c>
      <c r="AI52" s="39" t="n">
        <v>340.467753366407</v>
      </c>
      <c r="AJ52" s="39" t="n">
        <v>364.138908575478</v>
      </c>
      <c r="AK52" s="39" t="n">
        <v>434.160170092133</v>
      </c>
      <c r="AL52" s="39" t="n">
        <v>577.037562012757</v>
      </c>
      <c r="AM52" s="39" t="n">
        <v>622.678951098512</v>
      </c>
      <c r="AN52" s="39" t="n">
        <v>635.861091424522</v>
      </c>
      <c r="AO52" s="39" t="n">
        <v>670.588235294118</v>
      </c>
      <c r="AP52" s="39" t="n">
        <v>479.801559177888</v>
      </c>
      <c r="AQ52" s="39" t="n">
        <v>221.27646</v>
      </c>
      <c r="AR52" s="39" t="n">
        <v>291.78329</v>
      </c>
      <c r="AS52" s="39" t="n">
        <v>325.344</v>
      </c>
      <c r="AT52" s="39" t="n">
        <v>235.425</v>
      </c>
      <c r="AU52" s="40" t="n">
        <v>115.247</v>
      </c>
      <c r="AV52" s="40" t="n">
        <v>78.748</v>
      </c>
      <c r="AW52" s="40" t="n">
        <v>60.414</v>
      </c>
      <c r="AX52" s="46" t="n">
        <v>26.115</v>
      </c>
      <c r="AY52" s="44"/>
    </row>
    <row r="53" s="47" customFormat="true" ht="12.75" hidden="false" customHeight="false" outlineLevel="0" collapsed="false">
      <c r="A53" s="44"/>
      <c r="B53" s="44"/>
      <c r="C53" s="61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6"/>
      <c r="AY53" s="44"/>
    </row>
    <row r="54" s="47" customFormat="true" ht="12.75" hidden="false" customHeight="false" outlineLevel="0" collapsed="false">
      <c r="A54" s="44"/>
      <c r="B54" s="44"/>
      <c r="C54" s="60" t="s">
        <v>57</v>
      </c>
      <c r="D54" s="40"/>
      <c r="E54" s="40" t="n">
        <v>6329.83699503898</v>
      </c>
      <c r="F54" s="40" t="n">
        <v>6734.65627214741</v>
      </c>
      <c r="G54" s="40" t="n">
        <v>7283.91211906449</v>
      </c>
      <c r="H54" s="40" t="n">
        <v>7016.58398299079</v>
      </c>
      <c r="I54" s="40" t="n">
        <v>7591.35364989369</v>
      </c>
      <c r="J54" s="40" t="n">
        <v>7234.44365698087</v>
      </c>
      <c r="K54" s="40" t="n">
        <v>7219.27710843374</v>
      </c>
      <c r="L54" s="40" t="n">
        <v>7030.61658398299</v>
      </c>
      <c r="M54" s="40" t="n">
        <v>7864.35152374203</v>
      </c>
      <c r="N54" s="40" t="n">
        <v>8137.91637136782</v>
      </c>
      <c r="O54" s="40" t="n">
        <v>7646.35010630758</v>
      </c>
      <c r="P54" s="40" t="n">
        <v>7333.52232459249</v>
      </c>
      <c r="Q54" s="40" t="n">
        <v>7496.24379872431</v>
      </c>
      <c r="R54" s="40" t="n">
        <v>8888.87313961729</v>
      </c>
      <c r="S54" s="40" t="n">
        <v>9495.39333805812</v>
      </c>
      <c r="T54" s="40" t="n">
        <v>9149.82282069454</v>
      </c>
      <c r="U54" s="40" t="n">
        <v>8408.36286321758</v>
      </c>
      <c r="V54" s="40" t="n">
        <v>8963.00496102055</v>
      </c>
      <c r="W54" s="40" t="n">
        <v>9323.45854004252</v>
      </c>
      <c r="X54" s="40" t="n">
        <v>10314.9539333806</v>
      </c>
      <c r="Y54" s="40" t="n">
        <v>10234.4436569809</v>
      </c>
      <c r="Z54" s="40" t="n">
        <v>11175.0531537916</v>
      </c>
      <c r="AA54" s="40" t="n">
        <v>12593.6215450035</v>
      </c>
      <c r="AB54" s="40" t="n">
        <v>11143.8695960312</v>
      </c>
      <c r="AC54" s="40" t="n">
        <v>10822.6789510985</v>
      </c>
      <c r="AD54" s="40" t="n">
        <v>10328.4195605953</v>
      </c>
      <c r="AE54" s="40" t="n">
        <v>11933.6640680369</v>
      </c>
      <c r="AF54" s="40" t="n">
        <v>10982.4238128987</v>
      </c>
      <c r="AG54" s="40" t="n">
        <v>12191.6371367824</v>
      </c>
      <c r="AH54" s="40" t="n">
        <v>10226.5060240964</v>
      </c>
      <c r="AI54" s="40" t="n">
        <v>11910.9851169383</v>
      </c>
      <c r="AJ54" s="40" t="n">
        <v>11799.7165131113</v>
      </c>
      <c r="AK54" s="40" t="n">
        <v>12951.3819985826</v>
      </c>
      <c r="AL54" s="40" t="n">
        <v>13341.1764705882</v>
      </c>
      <c r="AM54" s="40" t="n">
        <v>12272.4309000709</v>
      </c>
      <c r="AN54" s="40" t="n">
        <v>11706.591070163</v>
      </c>
      <c r="AO54" s="40" t="n">
        <v>12366.9737774628</v>
      </c>
      <c r="AP54" s="40" t="n">
        <v>11947.9801559178</v>
      </c>
      <c r="AQ54" s="40" t="n">
        <v>12314.533787862</v>
      </c>
      <c r="AR54" s="40" t="n">
        <v>12615.1136122948</v>
      </c>
      <c r="AS54" s="40" t="n">
        <v>14224.14841316</v>
      </c>
      <c r="AT54" s="40" t="n">
        <v>13357.42923716</v>
      </c>
      <c r="AU54" s="40" t="n">
        <v>13842.71820652</v>
      </c>
      <c r="AV54" s="40" t="n">
        <v>13819.4431458</v>
      </c>
      <c r="AW54" s="40" t="n">
        <v>12377.67527</v>
      </c>
      <c r="AX54" s="46" t="n">
        <v>12446.125429</v>
      </c>
      <c r="AY54" s="44"/>
    </row>
    <row r="55" s="47" customFormat="true" ht="12.75" hidden="false" customHeight="false" outlineLevel="0" collapsed="false">
      <c r="A55" s="44"/>
      <c r="B55" s="44"/>
      <c r="C55" s="6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6"/>
      <c r="AY55" s="44"/>
    </row>
    <row r="56" s="47" customFormat="true" ht="12.75" hidden="false" customHeight="false" outlineLevel="0" collapsed="false">
      <c r="A56" s="44"/>
      <c r="B56" s="44"/>
      <c r="C56" s="61" t="s">
        <v>67</v>
      </c>
      <c r="D56" s="40"/>
      <c r="E56" s="40" t="n">
        <v>6329.83699503898</v>
      </c>
      <c r="F56" s="40" t="n">
        <v>6734.65627214741</v>
      </c>
      <c r="G56" s="40" t="n">
        <v>7283.91211906449</v>
      </c>
      <c r="H56" s="40" t="n">
        <v>7016.58398299079</v>
      </c>
      <c r="I56" s="40" t="n">
        <v>7591.35364989369</v>
      </c>
      <c r="J56" s="40" t="n">
        <v>7234.44365698087</v>
      </c>
      <c r="K56" s="40" t="n">
        <v>7219.27710843374</v>
      </c>
      <c r="L56" s="40" t="n">
        <v>7030.61658398299</v>
      </c>
      <c r="M56" s="40" t="n">
        <v>7864.35152374203</v>
      </c>
      <c r="N56" s="40" t="n">
        <v>8137.91637136782</v>
      </c>
      <c r="O56" s="40" t="n">
        <v>7646.35010630758</v>
      </c>
      <c r="P56" s="40" t="n">
        <v>7333.52232459249</v>
      </c>
      <c r="Q56" s="40" t="n">
        <v>7496.24379872431</v>
      </c>
      <c r="R56" s="40" t="n">
        <v>8888.87313961729</v>
      </c>
      <c r="S56" s="40" t="n">
        <v>9495.39333805812</v>
      </c>
      <c r="T56" s="40" t="n">
        <v>9149.82282069454</v>
      </c>
      <c r="U56" s="40" t="n">
        <v>8408.36286321758</v>
      </c>
      <c r="V56" s="40" t="n">
        <v>8963.00496102055</v>
      </c>
      <c r="W56" s="40" t="n">
        <v>9323.45854004252</v>
      </c>
      <c r="X56" s="40" t="n">
        <v>10314.9539333806</v>
      </c>
      <c r="Y56" s="40" t="n">
        <v>10234.4436569809</v>
      </c>
      <c r="Z56" s="40" t="n">
        <v>11175.0531537916</v>
      </c>
      <c r="AA56" s="40" t="n">
        <v>12593.6215450035</v>
      </c>
      <c r="AB56" s="40" t="n">
        <v>11143.8695960312</v>
      </c>
      <c r="AC56" s="40" t="n">
        <v>10822.6789510985</v>
      </c>
      <c r="AD56" s="40" t="n">
        <v>10328.4195605953</v>
      </c>
      <c r="AE56" s="40" t="n">
        <v>11933.6640680369</v>
      </c>
      <c r="AF56" s="40" t="n">
        <v>10982.4238128987</v>
      </c>
      <c r="AG56" s="40" t="n">
        <v>12191.6371367824</v>
      </c>
      <c r="AH56" s="40" t="n">
        <v>10226.5060240964</v>
      </c>
      <c r="AI56" s="40" t="n">
        <v>11910.9851169383</v>
      </c>
      <c r="AJ56" s="40" t="n">
        <v>11799.7165131113</v>
      </c>
      <c r="AK56" s="40" t="n">
        <v>12951.3819985826</v>
      </c>
      <c r="AL56" s="40" t="n">
        <v>13341.1764705882</v>
      </c>
      <c r="AM56" s="40" t="n">
        <v>12272.4309000709</v>
      </c>
      <c r="AN56" s="40" t="n">
        <v>11706.591070163</v>
      </c>
      <c r="AO56" s="40" t="n">
        <v>12366.9737774628</v>
      </c>
      <c r="AP56" s="40" t="n">
        <v>11947.9801559178</v>
      </c>
      <c r="AQ56" s="40" t="n">
        <v>12314.533787862</v>
      </c>
      <c r="AR56" s="40" t="n">
        <v>12615.1136122948</v>
      </c>
      <c r="AS56" s="40" t="n">
        <v>14224.14841316</v>
      </c>
      <c r="AT56" s="40" t="n">
        <v>13357.42923716</v>
      </c>
      <c r="AU56" s="40" t="n">
        <v>13842.71820652</v>
      </c>
      <c r="AV56" s="40" t="n">
        <v>13819.4431458</v>
      </c>
      <c r="AW56" s="40" t="n">
        <v>12377.67527</v>
      </c>
      <c r="AX56" s="46" t="n">
        <v>12446.125429</v>
      </c>
      <c r="AY56" s="44"/>
    </row>
    <row r="57" s="47" customFormat="true" ht="12.75" hidden="false" customHeight="false" outlineLevel="0" collapsed="false">
      <c r="A57" s="44"/>
      <c r="B57" s="44"/>
      <c r="C57" s="62" t="s">
        <v>59</v>
      </c>
      <c r="D57" s="40"/>
      <c r="E57" s="39" t="n">
        <v>6329.83699503898</v>
      </c>
      <c r="F57" s="39" t="n">
        <v>6734.65627214741</v>
      </c>
      <c r="G57" s="39" t="n">
        <v>7283.91211906449</v>
      </c>
      <c r="H57" s="39" t="n">
        <v>7016.58398299079</v>
      </c>
      <c r="I57" s="39" t="n">
        <v>7591.35364989369</v>
      </c>
      <c r="J57" s="39" t="n">
        <v>7234.44365698087</v>
      </c>
      <c r="K57" s="39" t="n">
        <v>7219.27710843374</v>
      </c>
      <c r="L57" s="39" t="n">
        <v>7030.61658398299</v>
      </c>
      <c r="M57" s="39" t="n">
        <v>7864.35152374203</v>
      </c>
      <c r="N57" s="39" t="n">
        <v>8137.91637136782</v>
      </c>
      <c r="O57" s="39" t="n">
        <v>7646.35010630758</v>
      </c>
      <c r="P57" s="39" t="n">
        <v>7333.52232459249</v>
      </c>
      <c r="Q57" s="39" t="n">
        <v>7496.24379872431</v>
      </c>
      <c r="R57" s="39" t="n">
        <v>8888.87313961729</v>
      </c>
      <c r="S57" s="39" t="n">
        <v>9495.39333805812</v>
      </c>
      <c r="T57" s="39" t="n">
        <v>9149.82282069454</v>
      </c>
      <c r="U57" s="39" t="n">
        <v>8408.36286321758</v>
      </c>
      <c r="V57" s="39" t="n">
        <v>8963.00496102055</v>
      </c>
      <c r="W57" s="39" t="n">
        <v>9323.45854004252</v>
      </c>
      <c r="X57" s="39" t="n">
        <v>10314.9539333806</v>
      </c>
      <c r="Y57" s="39" t="n">
        <v>10234.4436569809</v>
      </c>
      <c r="Z57" s="39" t="n">
        <v>11175.0531537916</v>
      </c>
      <c r="AA57" s="39" t="n">
        <v>12593.6215450035</v>
      </c>
      <c r="AB57" s="39" t="n">
        <v>11143.8695960312</v>
      </c>
      <c r="AC57" s="39" t="n">
        <v>10822.6789510985</v>
      </c>
      <c r="AD57" s="39" t="n">
        <v>10328.4195605953</v>
      </c>
      <c r="AE57" s="39" t="n">
        <v>11933.6640680369</v>
      </c>
      <c r="AF57" s="39" t="n">
        <v>10982.4238128987</v>
      </c>
      <c r="AG57" s="39" t="n">
        <v>12191.6371367824</v>
      </c>
      <c r="AH57" s="39" t="n">
        <v>10226.5060240964</v>
      </c>
      <c r="AI57" s="39" t="n">
        <v>11910.9851169383</v>
      </c>
      <c r="AJ57" s="39" t="n">
        <v>11799.7165131113</v>
      </c>
      <c r="AK57" s="39" t="n">
        <v>12951.3819985826</v>
      </c>
      <c r="AL57" s="39" t="n">
        <v>13341.1764705882</v>
      </c>
      <c r="AM57" s="39" t="n">
        <v>12272.4309000709</v>
      </c>
      <c r="AN57" s="39" t="n">
        <v>11269.1136</v>
      </c>
      <c r="AO57" s="39" t="n">
        <v>11809.2192</v>
      </c>
      <c r="AP57" s="39" t="n">
        <v>11691.3576</v>
      </c>
      <c r="AQ57" s="39" t="n">
        <v>11826.1776</v>
      </c>
      <c r="AR57" s="39" t="n">
        <v>12057.7872</v>
      </c>
      <c r="AS57" s="39" t="n">
        <v>13911.456</v>
      </c>
      <c r="AT57" s="39" t="n">
        <v>12674.7984</v>
      </c>
      <c r="AU57" s="40" t="n">
        <v>12753.5832</v>
      </c>
      <c r="AV57" s="40" t="n">
        <v>13248.1512</v>
      </c>
      <c r="AW57" s="40" t="n">
        <v>11905.2096</v>
      </c>
      <c r="AX57" s="46" t="n">
        <v>11581.2936</v>
      </c>
      <c r="AY57" s="44"/>
    </row>
    <row r="58" s="47" customFormat="true" ht="12.75" hidden="false" customHeight="false" outlineLevel="0" collapsed="false">
      <c r="A58" s="44"/>
      <c r="B58" s="44"/>
      <c r="C58" s="62" t="s">
        <v>61</v>
      </c>
      <c r="D58" s="40"/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437.477470163007</v>
      </c>
      <c r="AO58" s="39" t="n">
        <v>557.754577462791</v>
      </c>
      <c r="AP58" s="39" t="n">
        <v>256.622555917789</v>
      </c>
      <c r="AQ58" s="39" t="n">
        <v>488.356187862002</v>
      </c>
      <c r="AR58" s="39" t="n">
        <v>557.326412294802</v>
      </c>
      <c r="AS58" s="39" t="n">
        <v>312.692413160003</v>
      </c>
      <c r="AT58" s="39" t="n">
        <v>682.630837160001</v>
      </c>
      <c r="AU58" s="40" t="n">
        <v>1089.13500652</v>
      </c>
      <c r="AV58" s="40" t="n">
        <v>571.291945800002</v>
      </c>
      <c r="AW58" s="40" t="n">
        <v>472.465670000001</v>
      </c>
      <c r="AX58" s="46" t="n">
        <v>864.831829</v>
      </c>
      <c r="AY58" s="44"/>
    </row>
    <row r="59" customFormat="false" ht="12.75" hidden="false" customHeight="false" outlineLevel="0" collapsed="false">
      <c r="A59" s="2"/>
      <c r="B59" s="2"/>
      <c r="C59" s="4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1"/>
      <c r="AY59" s="2"/>
    </row>
    <row r="60" customFormat="false" ht="12.75" hidden="false" customHeight="false" outlineLevel="0" collapsed="false">
      <c r="A60" s="2"/>
      <c r="B60" s="2"/>
      <c r="C60" s="42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41"/>
      <c r="AY60" s="2"/>
    </row>
    <row r="61" customFormat="false" ht="13.5" hidden="false" customHeight="false" outlineLevel="0" collapsed="false">
      <c r="A61" s="2"/>
      <c r="B61" s="2"/>
      <c r="C61" s="63" t="s">
        <v>68</v>
      </c>
      <c r="D61" s="64"/>
      <c r="E61" s="65" t="n">
        <v>7388</v>
      </c>
      <c r="F61" s="65" t="n">
        <v>7347</v>
      </c>
      <c r="G61" s="65" t="n">
        <v>7282</v>
      </c>
      <c r="H61" s="65" t="n">
        <v>7288</v>
      </c>
      <c r="I61" s="65" t="n">
        <v>7303</v>
      </c>
      <c r="J61" s="65" t="n">
        <v>7319</v>
      </c>
      <c r="K61" s="65" t="n">
        <v>7265</v>
      </c>
      <c r="L61" s="65" t="n">
        <v>7273</v>
      </c>
      <c r="M61" s="65" t="n">
        <v>7255</v>
      </c>
      <c r="N61" s="65" t="n">
        <v>7205</v>
      </c>
      <c r="O61" s="65" t="n">
        <v>7208</v>
      </c>
      <c r="P61" s="65" t="n">
        <v>7220</v>
      </c>
      <c r="Q61" s="65" t="n">
        <v>7210</v>
      </c>
      <c r="R61" s="65" t="n">
        <v>7201</v>
      </c>
      <c r="S61" s="65" t="n">
        <v>7203</v>
      </c>
      <c r="T61" s="65" t="n">
        <v>7219</v>
      </c>
      <c r="U61" s="65" t="n">
        <v>7193</v>
      </c>
      <c r="V61" s="65" t="n">
        <v>7193</v>
      </c>
      <c r="W61" s="65" t="n">
        <v>7191</v>
      </c>
      <c r="X61" s="65" t="n">
        <v>7193</v>
      </c>
      <c r="Y61" s="65" t="n">
        <v>7187</v>
      </c>
      <c r="Z61" s="65" t="n">
        <v>7186</v>
      </c>
      <c r="AA61" s="65" t="n">
        <v>7187</v>
      </c>
      <c r="AB61" s="65" t="n">
        <v>7182</v>
      </c>
      <c r="AC61" s="65" t="n">
        <v>7180</v>
      </c>
      <c r="AD61" s="65" t="n">
        <v>7179</v>
      </c>
      <c r="AE61" s="65" t="n">
        <v>7177</v>
      </c>
      <c r="AF61" s="65" t="n">
        <v>7176</v>
      </c>
      <c r="AG61" s="65" t="n">
        <v>7173</v>
      </c>
      <c r="AH61" s="65" t="n">
        <v>7173</v>
      </c>
      <c r="AI61" s="65" t="n">
        <v>7171</v>
      </c>
      <c r="AJ61" s="65" t="n">
        <v>7170</v>
      </c>
      <c r="AK61" s="65" t="n">
        <v>7170</v>
      </c>
      <c r="AL61" s="65" t="n">
        <v>7133</v>
      </c>
      <c r="AM61" s="65" t="n">
        <v>7133</v>
      </c>
      <c r="AN61" s="65" t="n">
        <v>7133</v>
      </c>
      <c r="AO61" s="65" t="n">
        <v>7133</v>
      </c>
      <c r="AP61" s="65" t="n">
        <v>7133</v>
      </c>
      <c r="AQ61" s="65" t="n">
        <v>7133</v>
      </c>
      <c r="AR61" s="65" t="n">
        <v>7133</v>
      </c>
      <c r="AS61" s="65" t="n">
        <v>7133</v>
      </c>
      <c r="AT61" s="65" t="n">
        <v>7133</v>
      </c>
      <c r="AU61" s="65" t="n">
        <v>7055</v>
      </c>
      <c r="AV61" s="65" t="n">
        <v>7055</v>
      </c>
      <c r="AW61" s="65" t="n">
        <v>7055</v>
      </c>
      <c r="AX61" s="66" t="n">
        <v>7055</v>
      </c>
      <c r="A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2"/>
      <c r="B65" s="2"/>
      <c r="C65" s="5" t="s">
        <v>6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X65" s="2"/>
      <c r="AY65" s="2"/>
    </row>
    <row r="66" customFormat="false" ht="12.75" hidden="false" customHeight="false" outlineLevel="0" collapsed="false">
      <c r="A66" s="2"/>
      <c r="B66" s="2"/>
      <c r="C66" s="5" t="s">
        <v>7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2"/>
      <c r="A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s="70" customFormat="true" ht="12.75" hidden="false" customHeight="false" outlineLevel="0" collapsed="false">
      <c r="A68" s="68"/>
      <c r="B68" s="68"/>
      <c r="C68" s="68" t="s">
        <v>49</v>
      </c>
      <c r="D68" s="68"/>
      <c r="E68" s="68"/>
      <c r="F68" s="68" t="n">
        <v>0.0581482757750667</v>
      </c>
      <c r="G68" s="68" t="n">
        <v>0.144240328036956</v>
      </c>
      <c r="H68" s="68" t="n">
        <v>-0.0546787542492979</v>
      </c>
      <c r="I68" s="68" t="n">
        <v>0.0820715753083927</v>
      </c>
      <c r="J68" s="68" t="n">
        <v>-0.0540920252152096</v>
      </c>
      <c r="K68" s="68" t="n">
        <v>0.0256817336437289</v>
      </c>
      <c r="L68" s="68" t="n">
        <v>-0.0206911877548653</v>
      </c>
      <c r="M68" s="68" t="n">
        <v>0.185622472734229</v>
      </c>
      <c r="N68" s="68" t="n">
        <v>0.00994858049038117</v>
      </c>
      <c r="O68" s="68" t="n">
        <v>-0.0580540434560328</v>
      </c>
      <c r="P68" s="68" t="n">
        <v>-0.0406697075679069</v>
      </c>
      <c r="Q68" s="68" t="n">
        <v>0.021980361613366</v>
      </c>
      <c r="R68" s="68" t="n">
        <v>0.154604120175767</v>
      </c>
      <c r="S68" s="68" t="n">
        <v>0.0828749862076263</v>
      </c>
      <c r="T68" s="68" t="n">
        <v>-0.0390878160035809</v>
      </c>
      <c r="U68" s="68" t="n">
        <v>-0.0880547334298474</v>
      </c>
      <c r="V68" s="68" t="n">
        <v>0.0667499578864621</v>
      </c>
      <c r="W68" s="68" t="n">
        <v>0.064119564174647</v>
      </c>
      <c r="X68" s="68" t="n">
        <v>0.0553462273627183</v>
      </c>
      <c r="Y68" s="68" t="n">
        <v>-0.00171225911000916</v>
      </c>
      <c r="Z68" s="68" t="n">
        <v>0.131187583589488</v>
      </c>
      <c r="AA68" s="68" t="n">
        <v>0.0101547553845649</v>
      </c>
      <c r="AB68" s="68" t="n">
        <v>-0.106094000675554</v>
      </c>
      <c r="AC68" s="68" t="n">
        <v>-0.0556025238528545</v>
      </c>
      <c r="AD68" s="68" t="n">
        <v>-0.0252906368724006</v>
      </c>
      <c r="AE68" s="68" t="n">
        <v>0.098997249573471</v>
      </c>
      <c r="AF68" s="68" t="n">
        <v>-0.0708318595092989</v>
      </c>
      <c r="AG68" s="68" t="n">
        <v>0.099343852855373</v>
      </c>
      <c r="AH68" s="68" t="n">
        <v>-0.1702042717413</v>
      </c>
      <c r="AI68" s="68" t="n">
        <v>0.173836676245728</v>
      </c>
      <c r="AJ68" s="68" t="n">
        <v>-0.00750257942594412</v>
      </c>
      <c r="AK68" s="68" t="n">
        <v>0.100446044650331</v>
      </c>
      <c r="AL68" s="68" t="n">
        <v>0.02910975097414</v>
      </c>
      <c r="AM68" s="68" t="n">
        <v>-0.073511488058664</v>
      </c>
      <c r="AN68" s="68" t="n">
        <v>-0.0428575790126007</v>
      </c>
      <c r="AO68" s="68" t="n">
        <v>0.056327085551118</v>
      </c>
      <c r="AP68" s="68" t="n">
        <v>-0.0467797615683432</v>
      </c>
      <c r="AQ68" s="68" t="n">
        <v>0.00869786329803013</v>
      </c>
      <c r="AR68" s="68" t="n">
        <v>0.0296020747008119</v>
      </c>
      <c r="AS68" s="68" t="n">
        <v>0.127264970731212</v>
      </c>
      <c r="AT68" s="68" t="n">
        <v>-0.0657506220034674</v>
      </c>
      <c r="AU68" s="68" t="n">
        <v>0.0156316954462596</v>
      </c>
      <c r="AV68" s="69" t="n">
        <v>-0.00428243370975578</v>
      </c>
      <c r="AW68" s="69" t="n">
        <v>-0.104987497896152</v>
      </c>
      <c r="AX68" s="68" t="n">
        <v>-0.104987497896152</v>
      </c>
      <c r="AY68" s="68"/>
    </row>
    <row r="69" s="70" customFormat="true" ht="12.75" hidden="false" customHeight="false" outlineLevel="0" collapsed="false">
      <c r="A69" s="68"/>
      <c r="B69" s="68"/>
      <c r="C69" s="68" t="s">
        <v>50</v>
      </c>
      <c r="D69" s="68"/>
      <c r="E69" s="68"/>
      <c r="F69" s="68" t="n">
        <v>-0.0645808456512226</v>
      </c>
      <c r="G69" s="68" t="n">
        <v>-0.103632154198068</v>
      </c>
      <c r="H69" s="68" t="n">
        <v>-0.0303342840669342</v>
      </c>
      <c r="I69" s="68" t="n">
        <v>0.150840223066187</v>
      </c>
      <c r="J69" s="68" t="n">
        <v>0.00364122905698805</v>
      </c>
      <c r="K69" s="68" t="n">
        <v>-0.17903088827585</v>
      </c>
      <c r="L69" s="68" t="n">
        <v>0.0180096929574745</v>
      </c>
      <c r="M69" s="68" t="n">
        <v>0.0906502876130688</v>
      </c>
      <c r="N69" s="68" t="n">
        <v>-0.237871390876183</v>
      </c>
      <c r="O69" s="68" t="n">
        <v>-0.0419220630345346</v>
      </c>
      <c r="P69" s="68" t="n">
        <v>0.0316505063274115</v>
      </c>
      <c r="Q69" s="68" t="n">
        <v>-0.0366302753788498</v>
      </c>
      <c r="R69" s="68" t="n">
        <v>0.0861604220186774</v>
      </c>
      <c r="S69" s="68" t="n">
        <v>0.102548880084451</v>
      </c>
      <c r="T69" s="68" t="n">
        <v>0.0621986334073679</v>
      </c>
      <c r="U69" s="68" t="n">
        <v>-0.232024953912244</v>
      </c>
      <c r="V69" s="68" t="n">
        <v>0.0644688644688647</v>
      </c>
      <c r="W69" s="68" t="n">
        <v>0.0506369033363763</v>
      </c>
      <c r="X69" s="68" t="n">
        <v>0.0762651997963331</v>
      </c>
      <c r="Y69" s="68" t="n">
        <v>-0.0470524066518652</v>
      </c>
      <c r="Z69" s="68" t="n">
        <v>0.119818640140245</v>
      </c>
      <c r="AA69" s="68" t="n">
        <v>0.017805435228202</v>
      </c>
      <c r="AB69" s="68" t="n">
        <v>-0.137778317233539</v>
      </c>
      <c r="AC69" s="68" t="n">
        <v>-0.0703433180976812</v>
      </c>
      <c r="AD69" s="68" t="n">
        <v>-0.0364217305184013</v>
      </c>
      <c r="AE69" s="68" t="n">
        <v>0.0822472899726947</v>
      </c>
      <c r="AF69" s="68" t="n">
        <v>-0.0783892991500629</v>
      </c>
      <c r="AG69" s="68" t="n">
        <v>0.0779236302915864</v>
      </c>
      <c r="AH69" s="68" t="n">
        <v>-0.173620457604307</v>
      </c>
      <c r="AI69" s="68" t="n">
        <v>0.159285794403643</v>
      </c>
      <c r="AJ69" s="68" t="n">
        <v>-0.0205017791698461</v>
      </c>
      <c r="AK69" s="68" t="n">
        <v>0.101075268817204</v>
      </c>
      <c r="AL69" s="68" t="n">
        <v>-0.297912671431892</v>
      </c>
      <c r="AM69" s="68" t="n">
        <v>-0.0738007380073802</v>
      </c>
      <c r="AN69" s="68" t="n">
        <v>-0.0428286852589639</v>
      </c>
      <c r="AO69" s="68" t="n">
        <v>0.0572320499479704</v>
      </c>
      <c r="AP69" s="68" t="n">
        <v>-0.0472440944881885</v>
      </c>
      <c r="AQ69" s="68" t="n">
        <v>0.0087075899623863</v>
      </c>
      <c r="AR69" s="68" t="n">
        <v>0.0296021275925176</v>
      </c>
      <c r="AS69" s="68" t="n">
        <v>0.127264943952032</v>
      </c>
      <c r="AT69" s="68" t="n">
        <v>-0.0657506220034674</v>
      </c>
      <c r="AU69" s="68" t="n">
        <v>0.0156316954462596</v>
      </c>
      <c r="AV69" s="69" t="n">
        <v>-0.00428243370975601</v>
      </c>
      <c r="AW69" s="69" t="n">
        <v>-0.0986931296724427</v>
      </c>
      <c r="AX69" s="68" t="n">
        <v>-0.0986931296724427</v>
      </c>
      <c r="AY69" s="68"/>
    </row>
    <row r="70" s="70" customFormat="tru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9"/>
      <c r="AW70" s="69"/>
      <c r="AX70" s="68"/>
      <c r="AY70" s="68"/>
    </row>
    <row r="71" s="70" customFormat="true" ht="12.75" hidden="false" customHeight="false" outlineLevel="0" collapsed="false">
      <c r="A71" s="68"/>
      <c r="B71" s="68"/>
      <c r="C71" s="71" t="s">
        <v>51</v>
      </c>
      <c r="D71" s="68"/>
      <c r="E71" s="68"/>
      <c r="F71" s="68" t="n">
        <v>0.0639337715221784</v>
      </c>
      <c r="G71" s="68" t="n">
        <v>0.154513698123352</v>
      </c>
      <c r="H71" s="68" t="n">
        <v>-0.0554621336076145</v>
      </c>
      <c r="I71" s="68" t="n">
        <v>0.0797998022305029</v>
      </c>
      <c r="J71" s="68" t="n">
        <v>-0.0561247205531333</v>
      </c>
      <c r="K71" s="68" t="n">
        <v>0.0333457205712528</v>
      </c>
      <c r="L71" s="68" t="n">
        <v>-0.0218422853726713</v>
      </c>
      <c r="M71" s="68" t="n">
        <v>0.188562360600719</v>
      </c>
      <c r="N71" s="68" t="n">
        <v>0.0169879568159885</v>
      </c>
      <c r="O71" s="68" t="n">
        <v>-0.0583974416618025</v>
      </c>
      <c r="P71" s="68" t="n">
        <v>-0.0422361096318679</v>
      </c>
      <c r="Q71" s="68" t="n">
        <v>0.0233477570386167</v>
      </c>
      <c r="R71" s="68" t="n">
        <v>0.156107334482001</v>
      </c>
      <c r="S71" s="68" t="n">
        <v>0.0824690352457875</v>
      </c>
      <c r="T71" s="68" t="n">
        <v>-0.041216528296252</v>
      </c>
      <c r="U71" s="68" t="n">
        <v>-0.0847025830725818</v>
      </c>
      <c r="V71" s="68" t="n">
        <v>0.0667945213321695</v>
      </c>
      <c r="W71" s="68" t="n">
        <v>0.0643823872474152</v>
      </c>
      <c r="X71" s="68" t="n">
        <v>0.0549437113165721</v>
      </c>
      <c r="Y71" s="68" t="n">
        <v>-0.000822206271029136</v>
      </c>
      <c r="Z71" s="68" t="n">
        <v>0.131400436312823</v>
      </c>
      <c r="AA71" s="68" t="n">
        <v>0.0100129833787619</v>
      </c>
      <c r="AB71" s="68" t="n">
        <v>-0.105502340131943</v>
      </c>
      <c r="AC71" s="68" t="n">
        <v>-0.0553371923113502</v>
      </c>
      <c r="AD71" s="68" t="n">
        <v>-0.025093461980937</v>
      </c>
      <c r="AE71" s="68" t="n">
        <v>0.0992905087104756</v>
      </c>
      <c r="AF71" s="68" t="n">
        <v>-0.0707015948810915</v>
      </c>
      <c r="AG71" s="68" t="n">
        <v>0.099710010506036</v>
      </c>
      <c r="AH71" s="68" t="n">
        <v>-0.170147032292982</v>
      </c>
      <c r="AI71" s="68" t="n">
        <v>0.174079461143444</v>
      </c>
      <c r="AJ71" s="68" t="n">
        <v>-0.00728841763272248</v>
      </c>
      <c r="AK71" s="68" t="n">
        <v>0.100435816164818</v>
      </c>
      <c r="AL71" s="68" t="n">
        <v>0.0344288216663162</v>
      </c>
      <c r="AM71" s="68" t="n">
        <v>-0.0735082948886375</v>
      </c>
      <c r="AN71" s="68" t="n">
        <v>-0.042857897884034</v>
      </c>
      <c r="AO71" s="68" t="n">
        <v>0.0563170980602135</v>
      </c>
      <c r="AP71" s="68" t="n">
        <v>-0.0467746325956248</v>
      </c>
      <c r="AQ71" s="68" t="n">
        <v>0.00869775591122979</v>
      </c>
      <c r="AR71" s="68" t="n">
        <v>0.0296020741168577</v>
      </c>
      <c r="AS71" s="68" t="n">
        <v>0.12726497102687</v>
      </c>
      <c r="AT71" s="68" t="n">
        <v>-0.0657506220034674</v>
      </c>
      <c r="AU71" s="68" t="n">
        <v>0.0156316954462594</v>
      </c>
      <c r="AV71" s="69" t="n">
        <v>-0.00428243370975578</v>
      </c>
      <c r="AW71" s="69" t="n">
        <v>-0.10505699126474</v>
      </c>
      <c r="AX71" s="68" t="n">
        <v>-0.10505699126474</v>
      </c>
      <c r="AY71" s="68"/>
    </row>
    <row r="72" s="70" customFormat="tru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9"/>
      <c r="AW72" s="69"/>
      <c r="AX72" s="68"/>
      <c r="AY72" s="68"/>
    </row>
    <row r="73" s="70" customFormat="true" ht="12.75" hidden="false" customHeight="false" outlineLevel="0" collapsed="false">
      <c r="A73" s="68"/>
      <c r="B73" s="68"/>
      <c r="C73" s="72" t="s">
        <v>6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9"/>
      <c r="AW73" s="69"/>
      <c r="AX73" s="68"/>
      <c r="AY73" s="68"/>
    </row>
    <row r="74" s="70" customFormat="tru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9"/>
      <c r="AW74" s="69"/>
      <c r="AX74" s="68"/>
      <c r="AY74" s="68"/>
    </row>
    <row r="75" s="70" customFormat="true" ht="12.75" hidden="false" customHeight="false" outlineLevel="0" collapsed="false">
      <c r="A75" s="68"/>
      <c r="B75" s="68"/>
      <c r="C75" s="71" t="s">
        <v>53</v>
      </c>
      <c r="D75" s="68"/>
      <c r="E75" s="68"/>
      <c r="F75" s="68" t="n">
        <v>0.0639337715221782</v>
      </c>
      <c r="G75" s="68" t="n">
        <v>0.154513698123352</v>
      </c>
      <c r="H75" s="68" t="n">
        <v>-0.0554621336076147</v>
      </c>
      <c r="I75" s="68" t="n">
        <v>0.0797998022305031</v>
      </c>
      <c r="J75" s="68" t="n">
        <v>-0.0561247205531332</v>
      </c>
      <c r="K75" s="68" t="n">
        <v>0.0333457205712524</v>
      </c>
      <c r="L75" s="68" t="n">
        <v>-0.0218422853726712</v>
      </c>
      <c r="M75" s="68" t="n">
        <v>0.188562360600719</v>
      </c>
      <c r="N75" s="68" t="n">
        <v>0.0169879568159887</v>
      </c>
      <c r="O75" s="68" t="n">
        <v>-0.0583974416618027</v>
      </c>
      <c r="P75" s="68" t="n">
        <v>-0.0422361096318675</v>
      </c>
      <c r="Q75" s="68" t="n">
        <v>0.0233477570386171</v>
      </c>
      <c r="R75" s="68" t="n">
        <v>0.156107334482</v>
      </c>
      <c r="S75" s="68" t="n">
        <v>0.0824690352457878</v>
      </c>
      <c r="T75" s="68" t="n">
        <v>-0.041216528296252</v>
      </c>
      <c r="U75" s="68" t="n">
        <v>-0.0847025830725821</v>
      </c>
      <c r="V75" s="68" t="n">
        <v>0.0667945213321697</v>
      </c>
      <c r="W75" s="68" t="n">
        <v>0.0643823872474154</v>
      </c>
      <c r="X75" s="68" t="n">
        <v>0.0549437113165718</v>
      </c>
      <c r="Y75" s="68" t="n">
        <v>-0.000822206271029247</v>
      </c>
      <c r="Z75" s="68" t="n">
        <v>0.131400436312823</v>
      </c>
      <c r="AA75" s="68" t="n">
        <v>0.0100129833787621</v>
      </c>
      <c r="AB75" s="68" t="n">
        <v>-0.105502340131943</v>
      </c>
      <c r="AC75" s="68" t="n">
        <v>-0.05533719231135</v>
      </c>
      <c r="AD75" s="68" t="n">
        <v>-0.0250934619809368</v>
      </c>
      <c r="AE75" s="68" t="n">
        <v>0.0992905087104756</v>
      </c>
      <c r="AF75" s="68" t="n">
        <v>-0.0707015948810916</v>
      </c>
      <c r="AG75" s="68" t="n">
        <v>0.099710010506036</v>
      </c>
      <c r="AH75" s="68" t="n">
        <v>-0.170147032292982</v>
      </c>
      <c r="AI75" s="68" t="n">
        <v>0.174079461143444</v>
      </c>
      <c r="AJ75" s="68" t="n">
        <v>-0.00728841763272237</v>
      </c>
      <c r="AK75" s="68" t="n">
        <v>0.100435816164818</v>
      </c>
      <c r="AL75" s="68" t="n">
        <v>0.0344288216663164</v>
      </c>
      <c r="AM75" s="68" t="n">
        <v>-0.0735082948886379</v>
      </c>
      <c r="AN75" s="68" t="n">
        <v>-0.0428579280021982</v>
      </c>
      <c r="AO75" s="68" t="n">
        <v>0.0563186182185673</v>
      </c>
      <c r="AP75" s="68" t="n">
        <v>-0.046771037181996</v>
      </c>
      <c r="AQ75" s="68" t="n">
        <v>0.00869250323532045</v>
      </c>
      <c r="AR75" s="68" t="n">
        <v>0.0296021275925176</v>
      </c>
      <c r="AS75" s="68" t="n">
        <v>0.127264943952032</v>
      </c>
      <c r="AT75" s="68" t="n">
        <v>-0.0657506220034674</v>
      </c>
      <c r="AU75" s="68" t="n">
        <v>0.0156316954462594</v>
      </c>
      <c r="AV75" s="69" t="n">
        <v>-0.00428243370975578</v>
      </c>
      <c r="AW75" s="69" t="n">
        <v>-0.105056971837752</v>
      </c>
      <c r="AX75" s="68" t="n">
        <v>-0.105056971837752</v>
      </c>
      <c r="AY75" s="68"/>
    </row>
    <row r="76" s="70" customFormat="tru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9"/>
      <c r="AW76" s="69"/>
      <c r="AX76" s="68"/>
      <c r="AY76" s="68"/>
    </row>
    <row r="77" s="70" customFormat="true" ht="12.75" hidden="false" customHeight="false" outlineLevel="0" collapsed="false">
      <c r="A77" s="68"/>
      <c r="B77" s="68"/>
      <c r="C77" s="68" t="s">
        <v>54</v>
      </c>
      <c r="D77" s="68"/>
      <c r="E77" s="68"/>
      <c r="F77" s="68" t="n">
        <v>0.0639337715221782</v>
      </c>
      <c r="G77" s="68" t="n">
        <v>0.154513698123352</v>
      </c>
      <c r="H77" s="68" t="n">
        <v>-0.0554621336076147</v>
      </c>
      <c r="I77" s="68" t="n">
        <v>0.0797998022305031</v>
      </c>
      <c r="J77" s="68" t="n">
        <v>-0.0561247205531332</v>
      </c>
      <c r="K77" s="68" t="n">
        <v>0.0333457205712524</v>
      </c>
      <c r="L77" s="68" t="n">
        <v>-0.0218422853726712</v>
      </c>
      <c r="M77" s="68" t="n">
        <v>0.188562360600719</v>
      </c>
      <c r="N77" s="68" t="n">
        <v>0.0169879568159887</v>
      </c>
      <c r="O77" s="68" t="n">
        <v>-0.0583974416618027</v>
      </c>
      <c r="P77" s="68" t="n">
        <v>-0.0422361096318675</v>
      </c>
      <c r="Q77" s="68" t="n">
        <v>0.0233477570386171</v>
      </c>
      <c r="R77" s="68" t="n">
        <v>0.156107334482</v>
      </c>
      <c r="S77" s="68" t="n">
        <v>0.0824690352457878</v>
      </c>
      <c r="T77" s="68" t="n">
        <v>-0.041216528296252</v>
      </c>
      <c r="U77" s="68" t="n">
        <v>-0.0847025830725821</v>
      </c>
      <c r="V77" s="68" t="n">
        <v>0.0667945213321697</v>
      </c>
      <c r="W77" s="68" t="n">
        <v>0.0643823872474154</v>
      </c>
      <c r="X77" s="68" t="n">
        <v>0.0549437113165718</v>
      </c>
      <c r="Y77" s="68" t="n">
        <v>-0.000822206271029247</v>
      </c>
      <c r="Z77" s="68" t="n">
        <v>0.131400436312823</v>
      </c>
      <c r="AA77" s="68" t="n">
        <v>0.0100129833787621</v>
      </c>
      <c r="AB77" s="68" t="n">
        <v>-0.105502340131943</v>
      </c>
      <c r="AC77" s="68" t="n">
        <v>-0.05533719231135</v>
      </c>
      <c r="AD77" s="68" t="n">
        <v>-0.0250934619809368</v>
      </c>
      <c r="AE77" s="68" t="n">
        <v>0.0992905087104756</v>
      </c>
      <c r="AF77" s="68" t="n">
        <v>-0.0707015948810916</v>
      </c>
      <c r="AG77" s="68" t="n">
        <v>0.099710010506036</v>
      </c>
      <c r="AH77" s="68" t="n">
        <v>-0.170147032292982</v>
      </c>
      <c r="AI77" s="68" t="n">
        <v>0.174079461143444</v>
      </c>
      <c r="AJ77" s="68" t="n">
        <v>-0.00728841763272237</v>
      </c>
      <c r="AK77" s="68" t="n">
        <v>0.100435816164818</v>
      </c>
      <c r="AL77" s="68" t="n">
        <v>0.0344288216663164</v>
      </c>
      <c r="AM77" s="68" t="n">
        <v>-0.0735082948886379</v>
      </c>
      <c r="AN77" s="68" t="n">
        <v>-0.0428579280021982</v>
      </c>
      <c r="AO77" s="68" t="n">
        <v>0.0563186182185673</v>
      </c>
      <c r="AP77" s="68" t="n">
        <v>-0.046771037181996</v>
      </c>
      <c r="AQ77" s="68" t="n">
        <v>0.00869250323532045</v>
      </c>
      <c r="AR77" s="68" t="n">
        <v>0.0296021275925176</v>
      </c>
      <c r="AS77" s="68" t="n">
        <v>0.127264943952032</v>
      </c>
      <c r="AT77" s="68" t="n">
        <v>-0.0657506220034674</v>
      </c>
      <c r="AU77" s="68" t="n">
        <v>0.0156316954462594</v>
      </c>
      <c r="AV77" s="69" t="n">
        <v>-0.00428243370975578</v>
      </c>
      <c r="AW77" s="69" t="n">
        <v>-0.105056971837752</v>
      </c>
      <c r="AX77" s="68" t="n">
        <v>-0.105056971837752</v>
      </c>
      <c r="AY77" s="68"/>
    </row>
    <row r="78" s="70" customFormat="tru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9"/>
      <c r="AW78" s="69"/>
      <c r="AX78" s="68"/>
      <c r="AY78" s="68"/>
    </row>
    <row r="79" s="70" customFormat="true" ht="12.75" hidden="false" customHeight="false" outlineLevel="0" collapsed="false">
      <c r="A79" s="68"/>
      <c r="B79" s="68"/>
      <c r="C79" s="73" t="s">
        <v>55</v>
      </c>
      <c r="D79" s="68"/>
      <c r="E79" s="68"/>
      <c r="F79" s="68" t="n">
        <v>0.209914726583649</v>
      </c>
      <c r="G79" s="68" t="n">
        <v>1.9449459382359</v>
      </c>
      <c r="H79" s="68" t="n">
        <v>-0.209892019609837</v>
      </c>
      <c r="I79" s="68" t="n">
        <v>0.0379504699659625</v>
      </c>
      <c r="J79" s="68" t="n">
        <v>-0.168827597167759</v>
      </c>
      <c r="K79" s="68" t="n">
        <v>0.528408362095285</v>
      </c>
      <c r="L79" s="68" t="n">
        <v>0.00227980271717176</v>
      </c>
      <c r="M79" s="68" t="n">
        <v>0.71894556269295</v>
      </c>
      <c r="N79" s="68" t="n">
        <v>-0.0334921549131504</v>
      </c>
      <c r="O79" s="68" t="n">
        <v>-0.0502664751624494</v>
      </c>
      <c r="P79" s="68" t="n">
        <v>-0.0567833563605759</v>
      </c>
      <c r="Q79" s="68" t="n">
        <v>0.036409386722233</v>
      </c>
      <c r="R79" s="68" t="n">
        <v>0.0152639258050378</v>
      </c>
      <c r="S79" s="68" t="n">
        <v>0.16370601666745</v>
      </c>
      <c r="T79" s="68" t="n">
        <v>-0.0784816164875293</v>
      </c>
      <c r="U79" s="68" t="n">
        <v>-0.0867069463498258</v>
      </c>
      <c r="V79" s="68" t="n">
        <v>0.0714691943127963</v>
      </c>
      <c r="W79" s="68" t="n">
        <v>0.201187504482862</v>
      </c>
      <c r="X79" s="68" t="n">
        <v>-0.19547649519605</v>
      </c>
      <c r="Y79" s="68" t="n">
        <v>0.0512095550604219</v>
      </c>
      <c r="Z79" s="68" t="n">
        <v>0.380474386554385</v>
      </c>
      <c r="AA79" s="68" t="n">
        <v>-0.571720091464294</v>
      </c>
      <c r="AB79" s="68" t="n">
        <v>0.02827603555721</v>
      </c>
      <c r="AC79" s="68" t="n">
        <v>-0.350438373457162</v>
      </c>
      <c r="AD79" s="68" t="n">
        <v>0.322950212056015</v>
      </c>
      <c r="AE79" s="68" t="n">
        <v>-0.577226447617081</v>
      </c>
      <c r="AF79" s="68" t="n">
        <v>0.23192903460405</v>
      </c>
      <c r="AG79" s="68" t="n">
        <v>-0.145951062930073</v>
      </c>
      <c r="AH79" s="68" t="n">
        <v>-0.45814648729447</v>
      </c>
      <c r="AI79" s="68" t="n">
        <v>0.656089838811252</v>
      </c>
      <c r="AJ79" s="68" t="n">
        <v>0.0693762495833026</v>
      </c>
      <c r="AK79" s="68" t="n">
        <v>0.192292720903075</v>
      </c>
      <c r="AL79" s="68" t="n">
        <v>0.322230509372903</v>
      </c>
      <c r="AM79" s="68" t="n">
        <v>0.0790960451977405</v>
      </c>
      <c r="AN79" s="68" t="n">
        <v>0.0211700432506257</v>
      </c>
      <c r="AO79" s="68" t="n">
        <v>0.0546143557735177</v>
      </c>
      <c r="AP79" s="68" t="n">
        <v>-0.284506446839992</v>
      </c>
      <c r="AQ79" s="68" t="n">
        <v>-0.538816713353028</v>
      </c>
      <c r="AR79" s="68" t="n">
        <v>0.318636831048364</v>
      </c>
      <c r="AS79" s="68" t="n">
        <v>0.115019300796835</v>
      </c>
      <c r="AT79" s="68" t="n">
        <v>-0.276381307170257</v>
      </c>
      <c r="AU79" s="68" t="n">
        <v>-0.515825576579316</v>
      </c>
      <c r="AV79" s="69" t="n">
        <v>-0.316702387046951</v>
      </c>
      <c r="AW79" s="69" t="n">
        <v>-0.232818611266318</v>
      </c>
      <c r="AX79" s="68" t="n">
        <v>-0.232818611266318</v>
      </c>
      <c r="AY79" s="68"/>
    </row>
    <row r="80" s="70" customFormat="true" ht="12.75" hidden="false" customHeight="false" outlineLevel="0" collapsed="false">
      <c r="A80" s="68"/>
      <c r="B80" s="68"/>
      <c r="C80" s="74" t="s">
        <v>66</v>
      </c>
      <c r="D80" s="68"/>
      <c r="E80" s="68"/>
      <c r="F80" s="68" t="n">
        <v>0.209914726583649</v>
      </c>
      <c r="G80" s="68" t="n">
        <v>1.9449459382359</v>
      </c>
      <c r="H80" s="68" t="n">
        <v>-0.209892019609837</v>
      </c>
      <c r="I80" s="68" t="n">
        <v>0.0379504699659625</v>
      </c>
      <c r="J80" s="68" t="n">
        <v>-0.168827597167759</v>
      </c>
      <c r="K80" s="68" t="n">
        <v>0.528408362095285</v>
      </c>
      <c r="L80" s="68" t="n">
        <v>0.00227980271717176</v>
      </c>
      <c r="M80" s="68" t="n">
        <v>0.71894556269295</v>
      </c>
      <c r="N80" s="68" t="n">
        <v>-0.0334921549131504</v>
      </c>
      <c r="O80" s="68" t="n">
        <v>-0.0502664751624494</v>
      </c>
      <c r="P80" s="68" t="n">
        <v>-0.0567833563605759</v>
      </c>
      <c r="Q80" s="68" t="n">
        <v>0.036409386722233</v>
      </c>
      <c r="R80" s="68" t="n">
        <v>0.0152639258050378</v>
      </c>
      <c r="S80" s="68" t="n">
        <v>0.16370601666745</v>
      </c>
      <c r="T80" s="68" t="n">
        <v>-0.0784816164875293</v>
      </c>
      <c r="U80" s="68" t="n">
        <v>-0.0867069463498258</v>
      </c>
      <c r="V80" s="68" t="n">
        <v>0.0714691943127963</v>
      </c>
      <c r="W80" s="68" t="n">
        <v>0.201187504482862</v>
      </c>
      <c r="X80" s="68" t="n">
        <v>-0.19547649519605</v>
      </c>
      <c r="Y80" s="68" t="n">
        <v>0.0512095550604219</v>
      </c>
      <c r="Z80" s="68" t="n">
        <v>0.380474386554385</v>
      </c>
      <c r="AA80" s="68" t="n">
        <v>-0.571720091464294</v>
      </c>
      <c r="AB80" s="68" t="n">
        <v>0.02827603555721</v>
      </c>
      <c r="AC80" s="68" t="n">
        <v>-0.350438373457162</v>
      </c>
      <c r="AD80" s="68" t="n">
        <v>0.322950212056015</v>
      </c>
      <c r="AE80" s="68" t="n">
        <v>-0.577226447617081</v>
      </c>
      <c r="AF80" s="68" t="n">
        <v>0.23192903460405</v>
      </c>
      <c r="AG80" s="68" t="n">
        <v>-0.145951062930073</v>
      </c>
      <c r="AH80" s="68" t="n">
        <v>-0.45814648729447</v>
      </c>
      <c r="AI80" s="68" t="n">
        <v>0.656089838811252</v>
      </c>
      <c r="AJ80" s="68" t="n">
        <v>0.0693762495833026</v>
      </c>
      <c r="AK80" s="68" t="n">
        <v>0.192292720903075</v>
      </c>
      <c r="AL80" s="68" t="n">
        <v>0.322230509372903</v>
      </c>
      <c r="AM80" s="68" t="n">
        <v>0.0790960451977405</v>
      </c>
      <c r="AN80" s="68" t="n">
        <v>0.0211700432506257</v>
      </c>
      <c r="AO80" s="68" t="n">
        <v>0.0546143557735177</v>
      </c>
      <c r="AP80" s="68" t="n">
        <v>-0.284506446839992</v>
      </c>
      <c r="AQ80" s="68" t="n">
        <v>-0.538816713353028</v>
      </c>
      <c r="AR80" s="68" t="n">
        <v>0.318636831048364</v>
      </c>
      <c r="AS80" s="68" t="n">
        <v>0.115019300796835</v>
      </c>
      <c r="AT80" s="68" t="n">
        <v>-0.276381307170257</v>
      </c>
      <c r="AU80" s="68" t="n">
        <v>-0.515825576579316</v>
      </c>
      <c r="AV80" s="69" t="n">
        <v>-0.316702387046951</v>
      </c>
      <c r="AW80" s="69" t="n">
        <v>-0.232818611266318</v>
      </c>
      <c r="AX80" s="68" t="n">
        <v>-0.232818611266318</v>
      </c>
      <c r="AY80" s="68"/>
    </row>
    <row r="81" s="70" customFormat="true" ht="12.75" hidden="false" customHeight="false" outlineLevel="0" collapsed="false">
      <c r="A81" s="68"/>
      <c r="B81" s="68"/>
      <c r="C81" s="74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9"/>
      <c r="AW81" s="69"/>
      <c r="AX81" s="68"/>
      <c r="AY81" s="68"/>
    </row>
    <row r="82" s="70" customFormat="true" ht="12.75" hidden="false" customHeight="false" outlineLevel="0" collapsed="false">
      <c r="A82" s="68"/>
      <c r="B82" s="68"/>
      <c r="C82" s="73" t="s">
        <v>57</v>
      </c>
      <c r="D82" s="68"/>
      <c r="E82" s="68"/>
      <c r="F82" s="68" t="n">
        <v>0.0580496834931872</v>
      </c>
      <c r="G82" s="68" t="n">
        <v>0.0719879345250425</v>
      </c>
      <c r="H82" s="68" t="n">
        <v>-0.0359074658210407</v>
      </c>
      <c r="I82" s="68" t="n">
        <v>0.0841426574655024</v>
      </c>
      <c r="J82" s="68" t="n">
        <v>-0.0449274539686265</v>
      </c>
      <c r="K82" s="68" t="n">
        <v>-0.00945902554535549</v>
      </c>
      <c r="L82" s="68" t="n">
        <v>-0.0250604898133074</v>
      </c>
      <c r="M82" s="68" t="n">
        <v>0.115817921500027</v>
      </c>
      <c r="N82" s="68" t="n">
        <v>0.0276538968300595</v>
      </c>
      <c r="O82" s="68" t="n">
        <v>-0.0600132115534844</v>
      </c>
      <c r="P82" s="68" t="n">
        <v>-0.0393153342250896</v>
      </c>
      <c r="Q82" s="68" t="n">
        <v>0.0207729462391428</v>
      </c>
      <c r="R82" s="68" t="n">
        <v>0.184296788795914</v>
      </c>
      <c r="S82" s="68" t="n">
        <v>0.0685303335810545</v>
      </c>
      <c r="T82" s="68" t="n">
        <v>-0.0342530356260266</v>
      </c>
      <c r="U82" s="68" t="n">
        <v>-0.0843451933507906</v>
      </c>
      <c r="V82" s="68" t="n">
        <v>0.0659631496434656</v>
      </c>
      <c r="W82" s="68" t="n">
        <v>0.0399264767367806</v>
      </c>
      <c r="X82" s="68" t="n">
        <v>0.106651865304355</v>
      </c>
      <c r="Y82" s="68" t="n">
        <v>-0.00863283344610732</v>
      </c>
      <c r="Z82" s="68" t="n">
        <v>0.0917543376184806</v>
      </c>
      <c r="AA82" s="68" t="n">
        <v>0.127097463739107</v>
      </c>
      <c r="AB82" s="68" t="n">
        <v>-0.115733567202984</v>
      </c>
      <c r="AC82" s="68" t="n">
        <v>-0.0290926303859936</v>
      </c>
      <c r="AD82" s="68" t="n">
        <v>-0.0458017734138659</v>
      </c>
      <c r="AE82" s="68" t="n">
        <v>0.155098260154682</v>
      </c>
      <c r="AF82" s="68" t="n">
        <v>-0.0798388889250772</v>
      </c>
      <c r="AG82" s="68" t="n">
        <v>0.109640322221191</v>
      </c>
      <c r="AH82" s="68" t="n">
        <v>-0.161186811142631</v>
      </c>
      <c r="AI82" s="68" t="n">
        <v>0.164392220365899</v>
      </c>
      <c r="AJ82" s="68" t="n">
        <v>-0.0094798272225558</v>
      </c>
      <c r="AK82" s="68" t="n">
        <v>0.0976011147548861</v>
      </c>
      <c r="AL82" s="68" t="n">
        <v>0.0247810458767388</v>
      </c>
      <c r="AM82" s="68" t="n">
        <v>-0.0801087949682329</v>
      </c>
      <c r="AN82" s="68" t="n">
        <v>-0.0461065810445587</v>
      </c>
      <c r="AO82" s="68" t="n">
        <v>0.0564111877951323</v>
      </c>
      <c r="AP82" s="68" t="n">
        <v>-0.0338800444704238</v>
      </c>
      <c r="AQ82" s="68" t="n">
        <v>0.0306791296236513</v>
      </c>
      <c r="AR82" s="68" t="n">
        <v>0.0244085427520666</v>
      </c>
      <c r="AS82" s="68" t="n">
        <v>0.127548181515941</v>
      </c>
      <c r="AT82" s="68" t="n">
        <v>-0.0609329395915273</v>
      </c>
      <c r="AU82" s="68" t="n">
        <v>0.0249986421876687</v>
      </c>
      <c r="AV82" s="69" t="n">
        <v>-0.00168139381100996</v>
      </c>
      <c r="AW82" s="69" t="n">
        <v>-0.104328941520208</v>
      </c>
      <c r="AX82" s="68" t="n">
        <v>-0.104328941520208</v>
      </c>
      <c r="AY82" s="68"/>
    </row>
    <row r="83" s="70" customFormat="true" ht="12.75" hidden="false" customHeight="false" outlineLevel="0" collapsed="false">
      <c r="A83" s="68"/>
      <c r="B83" s="68"/>
      <c r="C83" s="73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9"/>
      <c r="AW83" s="69"/>
      <c r="AX83" s="68"/>
      <c r="AY83" s="68"/>
    </row>
    <row r="84" s="70" customFormat="true" ht="12.75" hidden="false" customHeight="false" outlineLevel="0" collapsed="false">
      <c r="A84" s="68"/>
      <c r="B84" s="68"/>
      <c r="C84" s="74" t="s">
        <v>67</v>
      </c>
      <c r="D84" s="68"/>
      <c r="E84" s="68"/>
      <c r="F84" s="68" t="n">
        <v>0.0580496834931872</v>
      </c>
      <c r="G84" s="68" t="n">
        <v>0.0719879345250425</v>
      </c>
      <c r="H84" s="68" t="n">
        <v>-0.0359074658210407</v>
      </c>
      <c r="I84" s="68" t="n">
        <v>0.0841426574655024</v>
      </c>
      <c r="J84" s="68" t="n">
        <v>-0.0449274539686265</v>
      </c>
      <c r="K84" s="68" t="n">
        <v>-0.00945902554535549</v>
      </c>
      <c r="L84" s="68" t="n">
        <v>-0.0250604898133074</v>
      </c>
      <c r="M84" s="68" t="n">
        <v>0.115817921500027</v>
      </c>
      <c r="N84" s="68" t="n">
        <v>0.0276538968300595</v>
      </c>
      <c r="O84" s="68" t="n">
        <v>-0.0600132115534844</v>
      </c>
      <c r="P84" s="68" t="n">
        <v>-0.0393153342250896</v>
      </c>
      <c r="Q84" s="68" t="n">
        <v>0.0207729462391428</v>
      </c>
      <c r="R84" s="68" t="n">
        <v>0.184296788795914</v>
      </c>
      <c r="S84" s="68" t="n">
        <v>0.0685303335810545</v>
      </c>
      <c r="T84" s="68" t="n">
        <v>-0.0342530356260266</v>
      </c>
      <c r="U84" s="68" t="n">
        <v>-0.0843451933507906</v>
      </c>
      <c r="V84" s="68" t="n">
        <v>0.0659631496434656</v>
      </c>
      <c r="W84" s="68" t="n">
        <v>0.0399264767367806</v>
      </c>
      <c r="X84" s="68" t="n">
        <v>0.106651865304355</v>
      </c>
      <c r="Y84" s="68" t="n">
        <v>-0.00863283344610732</v>
      </c>
      <c r="Z84" s="68" t="n">
        <v>0.0917543376184806</v>
      </c>
      <c r="AA84" s="68" t="n">
        <v>0.127097463739107</v>
      </c>
      <c r="AB84" s="68" t="n">
        <v>-0.115733567202984</v>
      </c>
      <c r="AC84" s="68" t="n">
        <v>-0.0290926303859936</v>
      </c>
      <c r="AD84" s="68" t="n">
        <v>-0.0458017734138659</v>
      </c>
      <c r="AE84" s="68" t="n">
        <v>0.155098260154682</v>
      </c>
      <c r="AF84" s="68" t="n">
        <v>-0.0798388889250772</v>
      </c>
      <c r="AG84" s="68" t="n">
        <v>0.109640322221191</v>
      </c>
      <c r="AH84" s="68" t="n">
        <v>-0.161186811142631</v>
      </c>
      <c r="AI84" s="68" t="n">
        <v>0.164392220365899</v>
      </c>
      <c r="AJ84" s="68" t="n">
        <v>-0.0094798272225558</v>
      </c>
      <c r="AK84" s="68" t="n">
        <v>0.0976011147548861</v>
      </c>
      <c r="AL84" s="68" t="n">
        <v>0.0247810458767388</v>
      </c>
      <c r="AM84" s="68" t="n">
        <v>-0.0801087949682329</v>
      </c>
      <c r="AN84" s="68" t="n">
        <v>-0.0461065810445587</v>
      </c>
      <c r="AO84" s="68" t="n">
        <v>0.0564111877951323</v>
      </c>
      <c r="AP84" s="68" t="n">
        <v>-0.0338800444704238</v>
      </c>
      <c r="AQ84" s="68" t="n">
        <v>0.0306791296236513</v>
      </c>
      <c r="AR84" s="68" t="n">
        <v>0.0244085427520666</v>
      </c>
      <c r="AS84" s="68" t="n">
        <v>0.127548181515941</v>
      </c>
      <c r="AT84" s="68" t="n">
        <v>-0.0609329395915273</v>
      </c>
      <c r="AU84" s="68" t="n">
        <v>0.0249986421876687</v>
      </c>
      <c r="AV84" s="69" t="n">
        <v>-0.00168139381100996</v>
      </c>
      <c r="AW84" s="69" t="n">
        <v>-0.104328941520208</v>
      </c>
      <c r="AX84" s="68" t="n">
        <v>-0.104328941520208</v>
      </c>
      <c r="AY84" s="68"/>
    </row>
    <row r="85" s="70" customFormat="true" ht="12.75" hidden="false" customHeight="false" outlineLevel="0" collapsed="false">
      <c r="A85" s="68"/>
      <c r="B85" s="68"/>
      <c r="C85" s="75" t="s">
        <v>59</v>
      </c>
      <c r="D85" s="68"/>
      <c r="E85" s="68"/>
      <c r="F85" s="68" t="n">
        <v>0.0580496834931872</v>
      </c>
      <c r="G85" s="68" t="n">
        <v>0.0719879345250425</v>
      </c>
      <c r="H85" s="68" t="n">
        <v>-0.0359074658210407</v>
      </c>
      <c r="I85" s="68" t="n">
        <v>0.0841426574655024</v>
      </c>
      <c r="J85" s="68" t="n">
        <v>-0.0449274539686265</v>
      </c>
      <c r="K85" s="68" t="n">
        <v>-0.00945902554535549</v>
      </c>
      <c r="L85" s="68" t="n">
        <v>-0.0250604898133074</v>
      </c>
      <c r="M85" s="68" t="n">
        <v>0.115817921500027</v>
      </c>
      <c r="N85" s="68" t="n">
        <v>0.0276538968300595</v>
      </c>
      <c r="O85" s="68" t="n">
        <v>-0.0600132115534844</v>
      </c>
      <c r="P85" s="68" t="n">
        <v>-0.0393153342250896</v>
      </c>
      <c r="Q85" s="68" t="n">
        <v>0.0207729462391428</v>
      </c>
      <c r="R85" s="68" t="n">
        <v>0.184296788795914</v>
      </c>
      <c r="S85" s="68" t="n">
        <v>0.0685303335810545</v>
      </c>
      <c r="T85" s="68" t="n">
        <v>-0.0342530356260266</v>
      </c>
      <c r="U85" s="68" t="n">
        <v>-0.0843451933507906</v>
      </c>
      <c r="V85" s="68" t="n">
        <v>0.0659631496434656</v>
      </c>
      <c r="W85" s="68" t="n">
        <v>0.0399264767367806</v>
      </c>
      <c r="X85" s="68" t="n">
        <v>0.106651865304355</v>
      </c>
      <c r="Y85" s="68" t="n">
        <v>-0.00863283344610732</v>
      </c>
      <c r="Z85" s="68" t="n">
        <v>0.0917543376184806</v>
      </c>
      <c r="AA85" s="68" t="n">
        <v>0.127097463739107</v>
      </c>
      <c r="AB85" s="68" t="n">
        <v>-0.115733567202984</v>
      </c>
      <c r="AC85" s="68" t="n">
        <v>-0.0290926303859936</v>
      </c>
      <c r="AD85" s="68" t="n">
        <v>-0.0458017734138659</v>
      </c>
      <c r="AE85" s="68" t="n">
        <v>0.155098260154682</v>
      </c>
      <c r="AF85" s="68" t="n">
        <v>-0.0798388889250772</v>
      </c>
      <c r="AG85" s="68" t="n">
        <v>0.109640322221191</v>
      </c>
      <c r="AH85" s="68" t="n">
        <v>-0.161186811142631</v>
      </c>
      <c r="AI85" s="68" t="n">
        <v>0.164392220365899</v>
      </c>
      <c r="AJ85" s="68" t="n">
        <v>-0.0094798272225558</v>
      </c>
      <c r="AK85" s="68" t="n">
        <v>0.0976011147548861</v>
      </c>
      <c r="AL85" s="68" t="n">
        <v>0.0247810458767388</v>
      </c>
      <c r="AM85" s="68" t="n">
        <v>-0.0801087949682329</v>
      </c>
      <c r="AN85" s="68" t="n">
        <v>-0.0817537542676305</v>
      </c>
      <c r="AO85" s="68" t="n">
        <v>0.0479279577055642</v>
      </c>
      <c r="AP85" s="68" t="n">
        <v>-0.00998047356086007</v>
      </c>
      <c r="AQ85" s="68" t="n">
        <v>0.0115315949278636</v>
      </c>
      <c r="AR85" s="68" t="n">
        <v>0.0195844851847988</v>
      </c>
      <c r="AS85" s="68" t="n">
        <v>0.153732087758192</v>
      </c>
      <c r="AT85" s="68" t="n">
        <v>-0.0888949079089924</v>
      </c>
      <c r="AU85" s="68" t="n">
        <v>-0.00478719926086035</v>
      </c>
      <c r="AV85" s="69" t="n">
        <v>0.0387787488617315</v>
      </c>
      <c r="AW85" s="69" t="n">
        <v>-0.101368227137987</v>
      </c>
      <c r="AX85" s="68" t="n">
        <v>-0.101368227137987</v>
      </c>
      <c r="AY85" s="68"/>
    </row>
    <row r="86" s="70" customFormat="true" ht="12.75" hidden="false" customHeight="false" outlineLevel="0" collapsed="false">
      <c r="A86" s="68"/>
      <c r="B86" s="68"/>
      <c r="C86" s="75" t="s">
        <v>71</v>
      </c>
      <c r="D86" s="68"/>
      <c r="E86" s="68"/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.291334409949902</v>
      </c>
      <c r="AP86" s="68" t="n">
        <v>-0.568842764063558</v>
      </c>
      <c r="AQ86" s="68" t="n">
        <v>1.02003550254289</v>
      </c>
      <c r="AR86" s="68" t="n">
        <v>0.147234689085497</v>
      </c>
      <c r="AS86" s="68" t="n">
        <v>-0.469981878232571</v>
      </c>
      <c r="AT86" s="68" t="n">
        <v>1.33074971095324</v>
      </c>
      <c r="AU86" s="68" t="n">
        <v>0.604552126752895</v>
      </c>
      <c r="AV86" s="69" t="n">
        <v>-0.490792269402784</v>
      </c>
      <c r="AW86" s="69" t="n">
        <v>-0.120623568521476</v>
      </c>
      <c r="AX86" s="68" t="n">
        <v>-0.120623568521476</v>
      </c>
      <c r="AY86" s="6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A90" s="2"/>
      <c r="B90" s="2"/>
      <c r="C90" s="5" t="s">
        <v>72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A91" s="2"/>
      <c r="B91" s="2"/>
      <c r="C91" s="5" t="s">
        <v>73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A92" s="2"/>
      <c r="B92" s="2"/>
      <c r="C92" s="5" t="s">
        <v>7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A94" s="2"/>
      <c r="B94" s="2"/>
      <c r="C94" s="44" t="s">
        <v>4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44" t="n">
        <v>12313.4680892982</v>
      </c>
      <c r="AK94" s="44" t="n">
        <v>14051.9029928009</v>
      </c>
      <c r="AL94" s="44" t="n">
        <v>13544.4056630118</v>
      </c>
      <c r="AM94" s="44" t="n">
        <v>12942.1548556177</v>
      </c>
      <c r="AN94" s="44" t="n">
        <v>12032.6110258236</v>
      </c>
      <c r="AO94" s="44" t="n">
        <v>14087.348594228</v>
      </c>
      <c r="AP94" s="44" t="n">
        <v>12381.7463147439</v>
      </c>
      <c r="AQ94" s="44" t="n">
        <v>12794.6976556516</v>
      </c>
      <c r="AR94" s="44" t="n">
        <v>14176.0749000141</v>
      </c>
      <c r="AS94" s="44" t="n">
        <v>13523.7221396803</v>
      </c>
      <c r="AT94" s="44" t="n">
        <v>13454.1262262103</v>
      </c>
      <c r="AU94" s="44" t="n">
        <v>12187.6347916426</v>
      </c>
      <c r="AV94" s="44"/>
      <c r="AW94" s="44"/>
      <c r="AX94" s="44"/>
      <c r="AY94" s="2"/>
    </row>
    <row r="95" customFormat="false" ht="12.75" hidden="false" customHeight="false" outlineLevel="0" collapsed="false">
      <c r="A95" s="2"/>
      <c r="B95" s="2"/>
      <c r="C95" s="44" t="s">
        <v>5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44" t="n">
        <v>196.962401355001</v>
      </c>
      <c r="AK95" s="44" t="n">
        <v>224.8983859389</v>
      </c>
      <c r="AL95" s="44" t="n">
        <v>147.890606471839</v>
      </c>
      <c r="AM95" s="44" t="n">
        <v>141.270545179227</v>
      </c>
      <c r="AN95" s="44" t="n">
        <v>131.346352510053</v>
      </c>
      <c r="AO95" s="44" t="n">
        <v>153.907330410848</v>
      </c>
      <c r="AP95" s="44" t="n">
        <v>135.207362246638</v>
      </c>
      <c r="AQ95" s="44" t="n">
        <v>139.718094541383</v>
      </c>
      <c r="AR95" s="44" t="n">
        <v>154.802741585631</v>
      </c>
      <c r="AS95" s="44" t="n">
        <v>147.679045765309</v>
      </c>
      <c r="AT95" s="44" t="n">
        <v>146.919058390216</v>
      </c>
      <c r="AU95" s="44" t="n">
        <v>133.088971924738</v>
      </c>
      <c r="AV95" s="44" t="n">
        <v>0</v>
      </c>
      <c r="AW95" s="44" t="n">
        <v>0</v>
      </c>
      <c r="AX95" s="44" t="n">
        <v>0</v>
      </c>
      <c r="AY95" s="2"/>
    </row>
    <row r="96" customFormat="false" ht="12.75" hidden="false" customHeight="false" outlineLevel="0" collapsed="false">
      <c r="A96" s="2"/>
      <c r="B96" s="2"/>
      <c r="C96" s="56" t="s">
        <v>64</v>
      </c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2" t="n">
        <v>0.0159956886172616</v>
      </c>
      <c r="AK96" s="72" t="n">
        <v>0.016004834793844</v>
      </c>
      <c r="AL96" s="72" t="n">
        <v>0.010918943964866</v>
      </c>
      <c r="AM96" s="72" t="n">
        <v>0.0109155350677872</v>
      </c>
      <c r="AN96" s="72" t="n">
        <v>0.0109158645806937</v>
      </c>
      <c r="AO96" s="72" t="n">
        <v>0.0109252162947049</v>
      </c>
      <c r="AP96" s="72" t="n">
        <v>0.0109198944001652</v>
      </c>
      <c r="AQ96" s="72" t="n">
        <v>0.0109199996984428</v>
      </c>
      <c r="AR96" s="72" t="n">
        <v>0.0109200002594143</v>
      </c>
      <c r="AS96" s="72" t="n">
        <v>0.01092</v>
      </c>
      <c r="AT96" s="72" t="n">
        <v>0.01092</v>
      </c>
      <c r="AU96" s="72" t="n">
        <v>0.01092</v>
      </c>
      <c r="AV96" s="72" t="e">
        <f aca="false"/>
        <v>#DIV/0!</v>
      </c>
      <c r="AW96" s="72" t="e">
        <f aca="false"/>
        <v>#DIV/0!</v>
      </c>
      <c r="AX96" s="72" t="e">
        <f aca="false"/>
        <v>#DIV/0!</v>
      </c>
      <c r="AY96" s="2"/>
    </row>
    <row r="97" s="47" customFormat="tru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</row>
    <row r="98" s="47" customFormat="true" ht="12.75" hidden="false" customHeight="false" outlineLevel="0" collapsed="false">
      <c r="A98" s="44"/>
      <c r="B98" s="44"/>
      <c r="C98" s="52" t="s">
        <v>51</v>
      </c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52" t="n">
        <v>12116.5056879432</v>
      </c>
      <c r="AK98" s="52" t="n">
        <v>13827.004606862</v>
      </c>
      <c r="AL98" s="52" t="n">
        <v>13396.51505654</v>
      </c>
      <c r="AM98" s="52" t="n">
        <v>12800.8843104385</v>
      </c>
      <c r="AN98" s="52" t="n">
        <v>11901.2646733136</v>
      </c>
      <c r="AO98" s="52" t="n">
        <v>13933.4412638171</v>
      </c>
      <c r="AP98" s="52" t="n">
        <v>12246.5389524973</v>
      </c>
      <c r="AQ98" s="52" t="n">
        <v>12654.9795611102</v>
      </c>
      <c r="AR98" s="52" t="n">
        <v>14021.2721584285</v>
      </c>
      <c r="AS98" s="52" t="n">
        <v>13376.043093915</v>
      </c>
      <c r="AT98" s="52" t="n">
        <v>13307.20716782</v>
      </c>
      <c r="AU98" s="52" t="n">
        <v>12054.5458197179</v>
      </c>
      <c r="AV98" s="52" t="n">
        <v>0</v>
      </c>
      <c r="AW98" s="52" t="n">
        <v>0</v>
      </c>
      <c r="AX98" s="52" t="n">
        <v>0</v>
      </c>
      <c r="AY98" s="44"/>
    </row>
    <row r="99" s="47" customFormat="tru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52"/>
      <c r="AY99" s="44"/>
    </row>
    <row r="100" s="47" customFormat="true" ht="12.75" hidden="false" customHeight="false" outlineLevel="0" collapsed="false">
      <c r="A100" s="44"/>
      <c r="B100" s="44"/>
      <c r="C100" s="56" t="s">
        <v>65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56" t="n">
        <v>0</v>
      </c>
      <c r="AK100" s="56" t="n">
        <v>0</v>
      </c>
      <c r="AL100" s="56" t="n">
        <v>0</v>
      </c>
      <c r="AM100" s="56" t="n">
        <v>0</v>
      </c>
      <c r="AN100" s="56" t="n">
        <v>-4.08792948292103E-006</v>
      </c>
      <c r="AO100" s="56" t="n">
        <v>0.000214279663850903</v>
      </c>
      <c r="AP100" s="56" t="n">
        <v>0.000692654415615834</v>
      </c>
      <c r="AQ100" s="56" t="n">
        <v>-3.85833300242666E-006</v>
      </c>
      <c r="AR100" s="56" t="n">
        <v>3.67747634300031E-006</v>
      </c>
      <c r="AS100" s="56" t="n">
        <v>0</v>
      </c>
      <c r="AT100" s="56" t="n">
        <v>0</v>
      </c>
      <c r="AU100" s="56" t="n">
        <v>0</v>
      </c>
      <c r="AV100" s="56" t="n">
        <v>0</v>
      </c>
      <c r="AW100" s="56" t="n">
        <v>0</v>
      </c>
      <c r="AX100" s="52" t="n">
        <v>7890.99647289162</v>
      </c>
      <c r="AY100" s="44"/>
    </row>
    <row r="101" s="47" customFormat="tru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52"/>
      <c r="AY101" s="44"/>
    </row>
    <row r="102" s="47" customFormat="true" ht="12.75" hidden="false" customHeight="false" outlineLevel="0" collapsed="false">
      <c r="A102" s="44"/>
      <c r="B102" s="44"/>
      <c r="C102" s="52" t="s">
        <v>53</v>
      </c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52" t="n">
        <v>12116.5056879432</v>
      </c>
      <c r="AK102" s="52" t="n">
        <v>13827.004606862</v>
      </c>
      <c r="AL102" s="52" t="n">
        <v>13396.51505654</v>
      </c>
      <c r="AM102" s="52" t="n">
        <v>12800.8843104385</v>
      </c>
      <c r="AN102" s="52" t="n">
        <v>11901.2646692257</v>
      </c>
      <c r="AO102" s="52" t="n">
        <v>13933.4414780968</v>
      </c>
      <c r="AP102" s="52" t="n">
        <v>12246.5396451517</v>
      </c>
      <c r="AQ102" s="52" t="n">
        <v>12654.9795572519</v>
      </c>
      <c r="AR102" s="52" t="n">
        <v>14021.272162106</v>
      </c>
      <c r="AS102" s="52" t="n">
        <v>13376.043093915</v>
      </c>
      <c r="AT102" s="52" t="n">
        <v>13307.20716782</v>
      </c>
      <c r="AU102" s="52" t="n">
        <v>12054.5458197179</v>
      </c>
      <c r="AV102" s="52" t="n">
        <v>0</v>
      </c>
      <c r="AW102" s="52" t="n">
        <v>0</v>
      </c>
      <c r="AX102" s="52" t="n">
        <v>7890.99647289162</v>
      </c>
      <c r="AY102" s="44"/>
    </row>
    <row r="103" s="47" customFormat="tru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52"/>
      <c r="AY103" s="44"/>
    </row>
    <row r="104" s="47" customFormat="true" ht="12.75" hidden="false" customHeight="false" outlineLevel="0" collapsed="false">
      <c r="A104" s="44"/>
      <c r="B104" s="44"/>
      <c r="C104" s="44" t="s">
        <v>54</v>
      </c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 t="n">
        <v>12116.5056879432</v>
      </c>
      <c r="AK104" s="44" t="n">
        <v>13827.004606862</v>
      </c>
      <c r="AL104" s="44" t="n">
        <v>13396.51505654</v>
      </c>
      <c r="AM104" s="44" t="n">
        <v>12800.8843104385</v>
      </c>
      <c r="AN104" s="44" t="n">
        <v>11901.2646692257</v>
      </c>
      <c r="AO104" s="44" t="n">
        <v>13933.4414780968</v>
      </c>
      <c r="AP104" s="44" t="n">
        <v>12246.5396451517</v>
      </c>
      <c r="AQ104" s="44" t="n">
        <v>12654.9795572519</v>
      </c>
      <c r="AR104" s="44" t="n">
        <v>14021.272162106</v>
      </c>
      <c r="AS104" s="44" t="n">
        <v>13376.043093915</v>
      </c>
      <c r="AT104" s="44" t="n">
        <v>13307.20716782</v>
      </c>
      <c r="AU104" s="44" t="n">
        <v>12054.5458197179</v>
      </c>
      <c r="AV104" s="44" t="n">
        <v>0</v>
      </c>
      <c r="AW104" s="44" t="n">
        <v>0</v>
      </c>
      <c r="AX104" s="44" t="n">
        <v>7890.99647289162</v>
      </c>
      <c r="AY104" s="44"/>
    </row>
    <row r="105" s="47" customFormat="tru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</row>
    <row r="106" s="47" customFormat="true" ht="12.75" hidden="false" customHeight="false" outlineLevel="0" collapsed="false">
      <c r="A106" s="44"/>
      <c r="B106" s="44"/>
      <c r="C106" s="77" t="s">
        <v>55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 t="n">
        <v>386.755362868798</v>
      </c>
      <c r="AK106" s="44" t="n">
        <v>465.037915509327</v>
      </c>
      <c r="AL106" s="44" t="n">
        <v>559.869058304158</v>
      </c>
      <c r="AM106" s="44" t="n">
        <v>638.612277810851</v>
      </c>
      <c r="AN106" s="44" t="n">
        <v>606.265957154203</v>
      </c>
      <c r="AO106" s="44" t="n">
        <v>691.912926217001</v>
      </c>
      <c r="AP106" s="44" t="n">
        <v>414.719764654819</v>
      </c>
      <c r="AQ106" s="44" t="n">
        <v>232.765473661707</v>
      </c>
      <c r="AR106" s="44" t="n">
        <v>294.442040833961</v>
      </c>
      <c r="AS106" s="44" t="n">
        <v>253.510681878855</v>
      </c>
      <c r="AT106" s="44" t="n">
        <v>210.47505252629</v>
      </c>
      <c r="AU106" s="44" t="n">
        <v>120.873907787764</v>
      </c>
      <c r="AV106" s="44" t="n">
        <v>0</v>
      </c>
      <c r="AW106" s="44" t="n">
        <v>0</v>
      </c>
      <c r="AX106" s="44" t="n">
        <v>0</v>
      </c>
      <c r="AY106" s="44"/>
    </row>
    <row r="107" s="47" customFormat="true" ht="12.75" hidden="false" customHeight="false" outlineLevel="0" collapsed="false">
      <c r="A107" s="44"/>
      <c r="B107" s="44"/>
      <c r="C107" s="78" t="s">
        <v>66</v>
      </c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 t="n">
        <v>386.755362868798</v>
      </c>
      <c r="AK107" s="44" t="n">
        <v>465.037915509327</v>
      </c>
      <c r="AL107" s="44" t="n">
        <v>559.869058304158</v>
      </c>
      <c r="AM107" s="44" t="n">
        <v>638.612277810851</v>
      </c>
      <c r="AN107" s="44" t="n">
        <v>606.265957154203</v>
      </c>
      <c r="AO107" s="44" t="n">
        <v>691.912926217001</v>
      </c>
      <c r="AP107" s="44" t="n">
        <v>414.719764654819</v>
      </c>
      <c r="AQ107" s="44" t="n">
        <v>232.765473661707</v>
      </c>
      <c r="AR107" s="44" t="n">
        <v>294.442040833961</v>
      </c>
      <c r="AS107" s="44" t="n">
        <v>253.510681878855</v>
      </c>
      <c r="AT107" s="44" t="n">
        <v>210.47505252629</v>
      </c>
      <c r="AU107" s="44" t="n">
        <v>120.873907787764</v>
      </c>
      <c r="AV107" s="44"/>
      <c r="AW107" s="44"/>
      <c r="AX107" s="44"/>
      <c r="AY107" s="44"/>
    </row>
    <row r="108" s="47" customFormat="true" ht="12.75" hidden="false" customHeight="false" outlineLevel="0" collapsed="false">
      <c r="A108" s="44"/>
      <c r="B108" s="44"/>
      <c r="C108" s="78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</row>
    <row r="109" s="47" customFormat="true" ht="12.75" hidden="false" customHeight="false" outlineLevel="0" collapsed="false">
      <c r="A109" s="44"/>
      <c r="B109" s="44"/>
      <c r="C109" s="77" t="s">
        <v>57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 t="n">
        <v>11729.7503250744</v>
      </c>
      <c r="AK109" s="44" t="n">
        <v>13361.9666913527</v>
      </c>
      <c r="AL109" s="44" t="n">
        <v>12836.6459982358</v>
      </c>
      <c r="AM109" s="44" t="n">
        <v>12162.2720326276</v>
      </c>
      <c r="AN109" s="44" t="n">
        <v>11294.9987120715</v>
      </c>
      <c r="AO109" s="44" t="n">
        <v>13241.5285518798</v>
      </c>
      <c r="AP109" s="44" t="n">
        <v>11831.8198804969</v>
      </c>
      <c r="AQ109" s="44" t="n">
        <v>12422.2140835902</v>
      </c>
      <c r="AR109" s="44" t="n">
        <v>13726.830121272</v>
      </c>
      <c r="AS109" s="44" t="n">
        <v>13122.5324120362</v>
      </c>
      <c r="AT109" s="44" t="n">
        <v>13096.7321152938</v>
      </c>
      <c r="AU109" s="44" t="n">
        <v>11933.6719119301</v>
      </c>
      <c r="AV109" s="44" t="n">
        <v>0</v>
      </c>
      <c r="AW109" s="44" t="n">
        <v>0</v>
      </c>
      <c r="AX109" s="44" t="n">
        <v>7890.99647289162</v>
      </c>
      <c r="AY109" s="44"/>
    </row>
    <row r="110" s="47" customFormat="true" ht="12.75" hidden="false" customHeight="false" outlineLevel="0" collapsed="false">
      <c r="A110" s="44"/>
      <c r="B110" s="44"/>
      <c r="C110" s="77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</row>
    <row r="111" s="47" customFormat="true" ht="12.75" hidden="false" customHeight="false" outlineLevel="0" collapsed="false">
      <c r="A111" s="44"/>
      <c r="B111" s="44"/>
      <c r="C111" s="78" t="s">
        <v>67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 t="n">
        <v>11729.7503250744</v>
      </c>
      <c r="AK111" s="44" t="n">
        <v>13361.9666913527</v>
      </c>
      <c r="AL111" s="44" t="n">
        <v>12836.6459982358</v>
      </c>
      <c r="AM111" s="44" t="n">
        <v>12162.2720326276</v>
      </c>
      <c r="AN111" s="44" t="n">
        <v>11294.9987120715</v>
      </c>
      <c r="AO111" s="44" t="n">
        <v>13241.5285518798</v>
      </c>
      <c r="AP111" s="44" t="n">
        <v>11831.8198804969</v>
      </c>
      <c r="AQ111" s="44" t="n">
        <v>12422.2140835902</v>
      </c>
      <c r="AR111" s="44" t="n">
        <v>13726.830121272</v>
      </c>
      <c r="AS111" s="44" t="n">
        <v>13122.5324120362</v>
      </c>
      <c r="AT111" s="44" t="n">
        <v>13096.7321152938</v>
      </c>
      <c r="AU111" s="44" t="n">
        <v>11933.6719119301</v>
      </c>
      <c r="AV111" s="44" t="n">
        <v>0</v>
      </c>
      <c r="AW111" s="44" t="n">
        <v>0</v>
      </c>
      <c r="AX111" s="44" t="n">
        <v>7890.99647289162</v>
      </c>
      <c r="AY111" s="44"/>
    </row>
    <row r="112" s="47" customFormat="true" ht="12.75" hidden="false" customHeight="false" outlineLevel="0" collapsed="false">
      <c r="A112" s="44"/>
      <c r="B112" s="44"/>
      <c r="C112" s="79" t="s">
        <v>59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 t="n">
        <v>11729.7503250744</v>
      </c>
      <c r="AK112" s="44" t="n">
        <v>13361.9666913527</v>
      </c>
      <c r="AL112" s="44" t="n">
        <v>12836.6459982358</v>
      </c>
      <c r="AM112" s="44" t="n">
        <v>12162.2720326276</v>
      </c>
      <c r="AN112" s="44" t="n">
        <v>11266.4184207564</v>
      </c>
      <c r="AO112" s="44" t="n">
        <v>13169.5909418947</v>
      </c>
      <c r="AP112" s="44" t="n">
        <v>11802.0624176629</v>
      </c>
      <c r="AQ112" s="44" t="n">
        <v>12392.1523255079</v>
      </c>
      <c r="AR112" s="44" t="n">
        <v>13693.6111923785</v>
      </c>
      <c r="AS112" s="44" t="n">
        <v>13090.7758835991</v>
      </c>
      <c r="AT112" s="44" t="n">
        <v>13065.0380235747</v>
      </c>
      <c r="AU112" s="44" t="n">
        <v>11904.7918906024</v>
      </c>
      <c r="AV112" s="44"/>
      <c r="AW112" s="44"/>
      <c r="AX112" s="44" t="n">
        <v>7890.99647289162</v>
      </c>
      <c r="AY112" s="44"/>
    </row>
    <row r="113" s="47" customFormat="true" ht="12.75" hidden="false" customHeight="false" outlineLevel="0" collapsed="false">
      <c r="A113" s="44"/>
      <c r="B113" s="44"/>
      <c r="C113" s="79" t="s">
        <v>71</v>
      </c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 t="n">
        <v>28.5802913150819</v>
      </c>
      <c r="AO113" s="44" t="n">
        <v>71.9376099851124</v>
      </c>
      <c r="AP113" s="44" t="n">
        <v>29.757462833988</v>
      </c>
      <c r="AQ113" s="44" t="n">
        <v>30.0617580822891</v>
      </c>
      <c r="AR113" s="44" t="n">
        <v>33.2189288934787</v>
      </c>
      <c r="AS113" s="44" t="n">
        <v>31.7565284371267</v>
      </c>
      <c r="AT113" s="44" t="n">
        <v>31.6940917190113</v>
      </c>
      <c r="AU113" s="44" t="n">
        <v>28.8800213277173</v>
      </c>
      <c r="AV113" s="44"/>
      <c r="AW113" s="44"/>
      <c r="AX113" s="44"/>
      <c r="AY113" s="44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44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2.75" hidden="false" customHeight="false" outlineLevel="0" collapsed="false">
      <c r="A117" s="2"/>
      <c r="B117" s="2"/>
      <c r="C117" s="2" t="s">
        <v>75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44" t="n">
        <v>47.3497337435274</v>
      </c>
      <c r="AK117" s="44" t="n">
        <v>-441.462438187289</v>
      </c>
      <c r="AL117" s="44" t="n">
        <v>521.69897606103</v>
      </c>
      <c r="AM117" s="44" t="n">
        <v>94.225540730924</v>
      </c>
      <c r="AN117" s="44" t="n">
        <v>441.187876650971</v>
      </c>
      <c r="AO117" s="44" t="n">
        <v>-895.897603292657</v>
      </c>
      <c r="AP117" s="44" t="n">
        <v>181.178393356746</v>
      </c>
      <c r="AQ117" s="44" t="n">
        <v>-119.168963248245</v>
      </c>
      <c r="AR117" s="44" t="n">
        <v>-1114.37556613369</v>
      </c>
      <c r="AS117" s="44" t="n">
        <v>1173.44931924496</v>
      </c>
      <c r="AT117" s="44" t="n">
        <v>285.647069339953</v>
      </c>
      <c r="AU117" s="44" t="n">
        <v>1903.4193868021</v>
      </c>
      <c r="AV117" s="44" t="n">
        <v>13898.1911458</v>
      </c>
      <c r="AW117" s="44" t="n">
        <v>12438.089</v>
      </c>
      <c r="AX117" s="2" t="n">
        <v>12438.089</v>
      </c>
      <c r="AY117" s="2"/>
    </row>
    <row r="118" customFormat="false" ht="12.75" hidden="false" customHeight="false" outlineLevel="0" collapsed="false">
      <c r="A118" s="2"/>
      <c r="B118" s="2"/>
      <c r="C118" s="2" t="s">
        <v>76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80" t="n">
        <v>0.339497590941091</v>
      </c>
      <c r="AK118" s="80" t="n">
        <v>-3.16528568180286</v>
      </c>
      <c r="AL118" s="80" t="n">
        <v>3.72127879624333</v>
      </c>
      <c r="AM118" s="80" t="n">
        <v>0.672110782033681</v>
      </c>
      <c r="AN118" s="80" t="n">
        <v>3.14699312415137</v>
      </c>
      <c r="AO118" s="80" t="n">
        <v>-6.39043760428652</v>
      </c>
      <c r="AP118" s="80" t="n">
        <v>1.29234547981367</v>
      </c>
      <c r="AQ118" s="80" t="n">
        <v>-0.85003221484973</v>
      </c>
      <c r="AR118" s="80" t="n">
        <v>-7.9488409132316</v>
      </c>
      <c r="AS118" s="80" t="n">
        <v>8.37021399417433</v>
      </c>
      <c r="AT118" s="80" t="n">
        <v>2.03752054560189</v>
      </c>
      <c r="AU118" s="80" t="n">
        <v>13.4286237738888</v>
      </c>
      <c r="AV118" s="80" t="n">
        <v>98.051738533619</v>
      </c>
      <c r="AW118" s="80" t="n">
        <v>87.750717895</v>
      </c>
      <c r="AX118" s="2" t="n">
        <v>87.750717895</v>
      </c>
      <c r="AY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69" t="n">
        <v>0.00389265838026226</v>
      </c>
      <c r="AK119" s="69" t="n">
        <v>-0.0329805421868092</v>
      </c>
      <c r="AL119" s="69" t="n">
        <v>0.0374831838940716</v>
      </c>
      <c r="AM119" s="69" t="n">
        <v>0.00730707545871579</v>
      </c>
      <c r="AN119" s="69" t="n">
        <v>0.0357455598767716</v>
      </c>
      <c r="AO119" s="69" t="n">
        <v>-0.0687167480792634</v>
      </c>
      <c r="AP119" s="69" t="n">
        <v>0.0145785737086456</v>
      </c>
      <c r="AQ119" s="69" t="n">
        <v>-0.00950628300562943</v>
      </c>
      <c r="AR119" s="69" t="n">
        <v>-0.0863395439922369</v>
      </c>
      <c r="AS119" s="69" t="n">
        <v>0.0806522513585134</v>
      </c>
      <c r="AT119" s="69" t="n">
        <v>0.0210145024993393</v>
      </c>
      <c r="AU119" s="69" t="n">
        <v>0.13636797044837</v>
      </c>
      <c r="AV119" s="69" t="n">
        <v>1</v>
      </c>
      <c r="AW119" s="69" t="n">
        <v>1</v>
      </c>
      <c r="AX119" s="68" t="n">
        <v>1</v>
      </c>
      <c r="AY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3" activeCellId="0" sqref="D153:D1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4.99"/>
    <col collapsed="false" customWidth="true" hidden="false" outlineLevel="0" max="7" min="4" style="0" width="11.56"/>
    <col collapsed="false" customWidth="true" hidden="false" outlineLevel="0" max="8" min="8" style="0" width="11.85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/>
      <c r="B1" s="1"/>
      <c r="C1" s="3" t="s">
        <v>0</v>
      </c>
      <c r="D1" s="0" t="n">
        <v>2004</v>
      </c>
      <c r="E1" s="0" t="n">
        <v>2005</v>
      </c>
    </row>
    <row r="2" customFormat="false" ht="15.75" hidden="false" customHeight="false" outlineLevel="0" collapsed="false">
      <c r="A2" s="1"/>
      <c r="B2" s="1"/>
      <c r="C2" s="3" t="s">
        <v>44</v>
      </c>
    </row>
    <row r="3" customFormat="false" ht="12.75" hidden="false" customHeight="false" outlineLevel="0" collapsed="false">
      <c r="A3" s="1"/>
      <c r="B3" s="1"/>
      <c r="C3" s="4" t="s">
        <v>45</v>
      </c>
    </row>
    <row r="4" customFormat="false" ht="12.75" hidden="false" customHeight="false" outlineLevel="0" collapsed="false">
      <c r="A4" s="5"/>
      <c r="B4" s="1"/>
      <c r="C4" s="4"/>
    </row>
    <row r="5" customFormat="false" ht="15.75" hidden="false" customHeight="false" outlineLevel="0" collapsed="false">
      <c r="A5" s="5"/>
      <c r="B5" s="1"/>
      <c r="C5" s="3" t="s">
        <v>46</v>
      </c>
    </row>
    <row r="6" customFormat="false" ht="12.75" hidden="false" customHeight="false" outlineLevel="0" collapsed="false">
      <c r="A6" s="1"/>
      <c r="B6" s="1"/>
      <c r="C6" s="4" t="s">
        <v>47</v>
      </c>
    </row>
    <row r="7" customFormat="false" ht="12.75" hidden="false" customHeight="false" outlineLevel="0" collapsed="false">
      <c r="A7" s="1"/>
      <c r="B7" s="1"/>
      <c r="C7" s="4" t="s">
        <v>48</v>
      </c>
    </row>
    <row r="8" customFormat="false" ht="12.75" hidden="false" customHeight="false" outlineLevel="0" collapsed="false">
      <c r="A8" s="1"/>
      <c r="B8" s="1"/>
      <c r="C8" s="4"/>
    </row>
    <row r="9" customFormat="false" ht="12.75" hidden="false" customHeight="false" outlineLevel="0" collapsed="false">
      <c r="A9" s="1"/>
      <c r="B9" s="1"/>
      <c r="C9" s="4"/>
      <c r="G9" s="81" t="n">
        <v>2004</v>
      </c>
      <c r="H9" s="81"/>
      <c r="I9" s="81"/>
      <c r="J9" s="81"/>
      <c r="K9" s="81"/>
      <c r="L9" s="82"/>
      <c r="N9" s="81" t="n">
        <v>2004</v>
      </c>
      <c r="O9" s="81"/>
      <c r="P9" s="81"/>
      <c r="Q9" s="81"/>
      <c r="R9" s="81"/>
      <c r="T9" s="81" t="n">
        <v>2005</v>
      </c>
      <c r="U9" s="81"/>
      <c r="V9" s="81"/>
      <c r="W9" s="81"/>
      <c r="X9" s="81"/>
    </row>
    <row r="10" customFormat="false" ht="12.75" hidden="false" customHeight="false" outlineLevel="0" collapsed="false">
      <c r="A10" s="1"/>
      <c r="B10" s="1"/>
      <c r="C10" s="1"/>
      <c r="G10" s="0" t="s">
        <v>77</v>
      </c>
      <c r="H10" s="0" t="s">
        <v>78</v>
      </c>
      <c r="I10" s="0" t="s">
        <v>79</v>
      </c>
      <c r="J10" s="0" t="s">
        <v>80</v>
      </c>
      <c r="K10" s="0" t="s">
        <v>81</v>
      </c>
      <c r="L10" s="0" t="s">
        <v>82</v>
      </c>
      <c r="N10" s="0" t="s">
        <v>77</v>
      </c>
      <c r="O10" s="0" t="s">
        <v>78</v>
      </c>
      <c r="P10" s="0" t="s">
        <v>79</v>
      </c>
      <c r="Q10" s="0" t="s">
        <v>80</v>
      </c>
      <c r="R10" s="0" t="s">
        <v>81</v>
      </c>
      <c r="T10" s="0" t="s">
        <v>77</v>
      </c>
      <c r="U10" s="0" t="s">
        <v>78</v>
      </c>
      <c r="V10" s="0" t="s">
        <v>79</v>
      </c>
      <c r="W10" s="0" t="s">
        <v>80</v>
      </c>
      <c r="X10" s="0" t="s">
        <v>81</v>
      </c>
      <c r="Y10" s="0" t="s">
        <v>82</v>
      </c>
    </row>
    <row r="11" s="83" customFormat="true" ht="12.75" hidden="false" customHeight="false" outlineLevel="0" collapsed="false">
      <c r="A11" s="11"/>
      <c r="B11" s="11"/>
      <c r="C11" s="11" t="s">
        <v>49</v>
      </c>
      <c r="D11" s="83" t="n">
        <v>92.06349096705</v>
      </c>
      <c r="E11" s="83" t="n">
        <v>103.779945985</v>
      </c>
      <c r="G11" s="83" t="n">
        <v>3.97733390301301</v>
      </c>
      <c r="H11" s="83" t="n">
        <v>4.17192776987023</v>
      </c>
      <c r="I11" s="83" t="n">
        <v>5.88517747595712</v>
      </c>
      <c r="J11" s="83" t="n">
        <v>28.041079173844</v>
      </c>
      <c r="K11" s="83" t="n">
        <v>49.9879726443657</v>
      </c>
      <c r="L11" s="83" t="n">
        <v>92.06349096705</v>
      </c>
      <c r="N11" s="83" t="n">
        <v>0.0432020756679379</v>
      </c>
      <c r="O11" s="83" t="n">
        <v>0.045315767695181</v>
      </c>
      <c r="P11" s="83" t="n">
        <v>0.0639252043794804</v>
      </c>
      <c r="Q11" s="83" t="n">
        <v>0.304584139481307</v>
      </c>
      <c r="R11" s="83" t="n">
        <v>0.542972812776094</v>
      </c>
      <c r="T11" s="83" t="n">
        <v>4.48350907925847</v>
      </c>
      <c r="U11" s="83" t="n">
        <v>4.70286792367469</v>
      </c>
      <c r="V11" s="83" t="n">
        <v>6.63415425758256</v>
      </c>
      <c r="W11" s="83" t="n">
        <v>31.6097255432577</v>
      </c>
      <c r="X11" s="83" t="n">
        <v>56.3496891812266</v>
      </c>
      <c r="Y11" s="83" t="n">
        <v>103.779945985</v>
      </c>
      <c r="Z11" s="83" t="n">
        <v>0</v>
      </c>
    </row>
    <row r="12" s="83" customFormat="true" ht="12.75" hidden="false" customHeight="false" outlineLevel="0" collapsed="false">
      <c r="C12" s="11" t="s">
        <v>83</v>
      </c>
      <c r="D12" s="83" t="n">
        <v>1.00533332136019</v>
      </c>
      <c r="E12" s="83" t="n">
        <v>1.1332770101562</v>
      </c>
      <c r="G12" s="83" t="n">
        <v>0.0432622945667293</v>
      </c>
      <c r="H12" s="83" t="n">
        <v>0.0453224038318117</v>
      </c>
      <c r="I12" s="83" t="n">
        <v>0.0638633872175528</v>
      </c>
      <c r="J12" s="83" t="n">
        <v>0.305926225864729</v>
      </c>
      <c r="K12" s="83" t="n">
        <v>0.546959009879364</v>
      </c>
      <c r="L12" s="83" t="n">
        <v>1.00533332136019</v>
      </c>
      <c r="N12" s="83" t="n">
        <v>0.0430327868852459</v>
      </c>
      <c r="O12" s="83" t="n">
        <v>0.0450819672131148</v>
      </c>
      <c r="P12" s="83" t="n">
        <v>0.0635245901639344</v>
      </c>
      <c r="Q12" s="83" t="n">
        <v>0.304303278688525</v>
      </c>
      <c r="R12" s="83" t="n">
        <v>0.54405737704918</v>
      </c>
      <c r="T12" s="83" t="n">
        <v>0.0487680680600004</v>
      </c>
      <c r="U12" s="83" t="n">
        <v>0.0510903570152385</v>
      </c>
      <c r="V12" s="83" t="n">
        <v>0.0719909576123815</v>
      </c>
      <c r="W12" s="83" t="n">
        <v>0.34485990985286</v>
      </c>
      <c r="X12" s="83" t="n">
        <v>0.61656771761572</v>
      </c>
      <c r="Y12" s="83" t="n">
        <v>1.1332770101562</v>
      </c>
      <c r="Z12" s="83" t="n">
        <v>0</v>
      </c>
    </row>
    <row r="13" s="83" customFormat="true" ht="12.75" hidden="false" customHeight="false" outlineLevel="0" collapsed="false">
      <c r="C13" s="11" t="s">
        <v>84</v>
      </c>
      <c r="D13" s="83" t="n">
        <v>0</v>
      </c>
      <c r="E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Y13" s="83" t="n">
        <v>0</v>
      </c>
      <c r="Z13" s="83" t="n">
        <v>0</v>
      </c>
    </row>
    <row r="14" s="83" customFormat="true" ht="12.75" hidden="false" customHeight="false" outlineLevel="0" collapsed="false"/>
    <row r="15" s="84" customFormat="true" ht="12.75" hidden="false" customHeight="false" outlineLevel="0" collapsed="false">
      <c r="C15" s="84" t="s">
        <v>51</v>
      </c>
      <c r="D15" s="84" t="n">
        <v>91.0581576456898</v>
      </c>
      <c r="E15" s="84" t="n">
        <v>102.646668974844</v>
      </c>
      <c r="G15" s="84" t="n">
        <v>3.93407160844628</v>
      </c>
      <c r="H15" s="84" t="n">
        <v>4.12660536603842</v>
      </c>
      <c r="I15" s="84" t="n">
        <v>5.82131408873957</v>
      </c>
      <c r="J15" s="84" t="n">
        <v>27.7351529479793</v>
      </c>
      <c r="K15" s="84" t="n">
        <v>49.4410136344863</v>
      </c>
      <c r="L15" s="84" t="n">
        <v>91.0581576456898</v>
      </c>
      <c r="T15" s="84" t="n">
        <v>4.43474101119847</v>
      </c>
      <c r="U15" s="84" t="n">
        <v>4.65177756665945</v>
      </c>
      <c r="V15" s="84" t="n">
        <v>6.56216329997018</v>
      </c>
      <c r="W15" s="84" t="n">
        <v>31.2648656334049</v>
      </c>
      <c r="X15" s="84" t="n">
        <v>55.7331214636108</v>
      </c>
      <c r="Y15" s="84" t="n">
        <v>102.646668974844</v>
      </c>
      <c r="Z15" s="83" t="n">
        <v>0</v>
      </c>
    </row>
    <row r="16" s="83" customFormat="true" ht="12.75" hidden="false" customHeight="false" outlineLevel="0" collapsed="false"/>
    <row r="17" s="85" customFormat="true" ht="12.75" hidden="false" customHeight="false" outlineLevel="0" collapsed="false">
      <c r="C17" s="85" t="s">
        <v>52</v>
      </c>
      <c r="D17" s="85" t="n">
        <v>0</v>
      </c>
      <c r="E17" s="85" t="n">
        <v>-9.2843791321684E-008</v>
      </c>
      <c r="G17" s="85" t="n">
        <v>4.44065263667248E-005</v>
      </c>
      <c r="H17" s="85" t="n">
        <v>4.65544039665033E-005</v>
      </c>
      <c r="I17" s="85" t="n">
        <v>6.56413455768501E-005</v>
      </c>
      <c r="J17" s="85" t="n">
        <v>-0.000716126383291993</v>
      </c>
      <c r="K17" s="85" t="n">
        <v>0.000559524107373477</v>
      </c>
      <c r="L17" s="85" t="n">
        <v>0</v>
      </c>
      <c r="T17" s="85" t="n">
        <v>5.00539091925489E-005</v>
      </c>
      <c r="U17" s="85" t="n">
        <v>5.24749400021562E-005</v>
      </c>
      <c r="V17" s="85" t="n">
        <v>7.39892522068075E-005</v>
      </c>
      <c r="W17" s="85" t="n">
        <v>-0.000807292445632157</v>
      </c>
      <c r="X17" s="85" t="n">
        <v>0.000630681500410901</v>
      </c>
      <c r="Y17" s="85" t="n">
        <v>-9.28438197433934E-008</v>
      </c>
      <c r="Z17" s="83" t="n">
        <v>-2.8421709430404E-014</v>
      </c>
    </row>
    <row r="18" s="83" customFormat="true" ht="12.75" hidden="false" customHeight="false" outlineLevel="0" collapsed="false"/>
    <row r="19" s="84" customFormat="true" ht="12.75" hidden="false" customHeight="false" outlineLevel="0" collapsed="false">
      <c r="C19" s="84" t="s">
        <v>53</v>
      </c>
      <c r="D19" s="84" t="n">
        <v>91.0581576456898</v>
      </c>
      <c r="E19" s="84" t="n">
        <v>102.646668882</v>
      </c>
      <c r="G19" s="84" t="n">
        <v>3.93411601497265</v>
      </c>
      <c r="H19" s="84" t="n">
        <v>4.12665192044239</v>
      </c>
      <c r="I19" s="84" t="n">
        <v>5.82137973008514</v>
      </c>
      <c r="J19" s="84" t="n">
        <v>27.734436821596</v>
      </c>
      <c r="K19" s="84" t="n">
        <v>49.4415731585937</v>
      </c>
      <c r="L19" s="84" t="n">
        <v>91.0581576456898</v>
      </c>
      <c r="T19" s="84" t="n">
        <v>4.43479106510767</v>
      </c>
      <c r="U19" s="84" t="n">
        <v>4.65183004159946</v>
      </c>
      <c r="V19" s="84" t="n">
        <v>6.56223728922239</v>
      </c>
      <c r="W19" s="84" t="n">
        <v>31.2640583409592</v>
      </c>
      <c r="X19" s="84" t="n">
        <v>55.7337521451113</v>
      </c>
      <c r="Y19" s="84" t="n">
        <v>102.646668882</v>
      </c>
      <c r="Z19" s="83" t="n">
        <v>0</v>
      </c>
    </row>
    <row r="20" s="83" customFormat="true" ht="12.75" hidden="false" customHeight="false" outlineLevel="0" collapsed="false"/>
    <row r="21" s="83" customFormat="true" ht="12.75" hidden="false" customHeight="false" outlineLevel="0" collapsed="false">
      <c r="C21" s="11" t="s">
        <v>54</v>
      </c>
      <c r="D21" s="31" t="n">
        <v>91.0581576456898</v>
      </c>
      <c r="E21" s="31" t="n">
        <v>102.646668882</v>
      </c>
      <c r="G21" s="83" t="n">
        <v>3.93411601497265</v>
      </c>
      <c r="H21" s="83" t="n">
        <v>4.12665192044239</v>
      </c>
      <c r="I21" s="83" t="n">
        <v>5.82137973008514</v>
      </c>
      <c r="J21" s="83" t="n">
        <v>27.734436821596</v>
      </c>
      <c r="K21" s="83" t="n">
        <v>49.4415731585937</v>
      </c>
      <c r="L21" s="83" t="n">
        <v>91.0581576456898</v>
      </c>
      <c r="N21" s="83" t="n">
        <v>0.0432044323835369</v>
      </c>
      <c r="O21" s="83" t="n">
        <v>0.0453188602442334</v>
      </c>
      <c r="P21" s="83" t="n">
        <v>0.0639303482587065</v>
      </c>
      <c r="Q21" s="83" t="n">
        <v>0.304579375848033</v>
      </c>
      <c r="R21" s="83" t="n">
        <v>0.542966983265491</v>
      </c>
      <c r="T21" s="83" t="n">
        <v>4.43479106510767</v>
      </c>
      <c r="U21" s="83" t="n">
        <v>4.65183004159946</v>
      </c>
      <c r="V21" s="83" t="n">
        <v>6.56223728922239</v>
      </c>
      <c r="W21" s="83" t="n">
        <v>31.2640583409592</v>
      </c>
      <c r="X21" s="83" t="n">
        <v>55.7337521451113</v>
      </c>
      <c r="Y21" s="83" t="n">
        <v>102.646668882</v>
      </c>
      <c r="Z21" s="83" t="n">
        <v>0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3.5" hidden="false" customHeight="false" outlineLevel="0" collapsed="false">
      <c r="C27" s="1"/>
    </row>
    <row r="28" customFormat="false" ht="12.75" hidden="false" customHeight="false" outlineLevel="0" collapsed="false"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/>
    </row>
    <row r="29" customFormat="false" ht="12.75" hidden="false" customHeight="false" outlineLevel="0" collapsed="false">
      <c r="C29" s="89"/>
      <c r="D29" s="90"/>
      <c r="E29" s="91"/>
      <c r="F29" s="91"/>
      <c r="G29" s="91"/>
      <c r="H29" s="91"/>
      <c r="I29" s="91"/>
      <c r="J29" s="91"/>
      <c r="K29" s="91" t="s">
        <v>85</v>
      </c>
      <c r="L29" s="91"/>
      <c r="M29" s="91"/>
      <c r="N29" s="91"/>
      <c r="O29" s="91"/>
      <c r="P29" s="91"/>
      <c r="Q29" s="92"/>
    </row>
    <row r="30" customFormat="false" ht="12.75" hidden="false" customHeight="false" outlineLevel="0" collapsed="false">
      <c r="C30" s="93" t="s">
        <v>86</v>
      </c>
      <c r="D30" s="94" t="s">
        <v>77</v>
      </c>
      <c r="E30" s="94" t="s">
        <v>78</v>
      </c>
      <c r="F30" s="94" t="s">
        <v>79</v>
      </c>
      <c r="G30" s="94" t="s">
        <v>87</v>
      </c>
      <c r="H30" s="94" t="s">
        <v>81</v>
      </c>
      <c r="I30" s="94" t="s">
        <v>82</v>
      </c>
      <c r="J30" s="91"/>
      <c r="K30" s="94" t="s">
        <v>77</v>
      </c>
      <c r="L30" s="94" t="s">
        <v>78</v>
      </c>
      <c r="M30" s="94" t="s">
        <v>79</v>
      </c>
      <c r="N30" s="94" t="s">
        <v>87</v>
      </c>
      <c r="O30" s="94" t="s">
        <v>81</v>
      </c>
      <c r="P30" s="94" t="s">
        <v>82</v>
      </c>
      <c r="Q30" s="92"/>
    </row>
    <row r="31" customFormat="false" ht="12.75" hidden="false" customHeight="false" outlineLevel="0" collapsed="false">
      <c r="C31" s="89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</row>
    <row r="32" customFormat="false" ht="12.75" hidden="false" customHeight="false" outlineLevel="0" collapsed="false">
      <c r="C32" s="95" t="s">
        <v>49</v>
      </c>
      <c r="D32" s="96" t="n">
        <v>5.06012288283851</v>
      </c>
      <c r="E32" s="96" t="n">
        <v>3.73864687984411</v>
      </c>
      <c r="F32" s="96" t="n">
        <v>5.78746388333563</v>
      </c>
      <c r="G32" s="96" t="n">
        <v>28.8740568784097</v>
      </c>
      <c r="H32" s="96" t="n">
        <v>55.673994400572</v>
      </c>
      <c r="I32" s="96" t="n">
        <v>99.134284925</v>
      </c>
      <c r="J32" s="91"/>
      <c r="K32" s="96" t="n">
        <v>0.0510431167851439</v>
      </c>
      <c r="L32" s="96" t="n">
        <v>0.037712955539777</v>
      </c>
      <c r="M32" s="96" t="n">
        <v>0.0583800436722183</v>
      </c>
      <c r="N32" s="96" t="n">
        <v>0.29126206841815</v>
      </c>
      <c r="O32" s="96" t="n">
        <v>0.561601815584711</v>
      </c>
      <c r="P32" s="96" t="n">
        <v>1</v>
      </c>
      <c r="Q32" s="92"/>
    </row>
    <row r="33" customFormat="false" ht="12.75" hidden="false" customHeight="false" outlineLevel="0" collapsed="false">
      <c r="C33" s="95" t="s">
        <v>83</v>
      </c>
      <c r="D33" s="96" t="n">
        <v>0.0552565418805965</v>
      </c>
      <c r="E33" s="96" t="n">
        <v>0.0408260239278977</v>
      </c>
      <c r="F33" s="96" t="n">
        <v>0.0631991056060251</v>
      </c>
      <c r="G33" s="96" t="n">
        <v>0.315304701112234</v>
      </c>
      <c r="H33" s="96" t="n">
        <v>0.607960018854247</v>
      </c>
      <c r="I33" s="96" t="n">
        <v>1.082546391381</v>
      </c>
      <c r="J33" s="91"/>
      <c r="K33" s="91"/>
      <c r="L33" s="91"/>
      <c r="M33" s="91"/>
      <c r="N33" s="91"/>
      <c r="O33" s="91"/>
      <c r="P33" s="91"/>
      <c r="Q33" s="92"/>
    </row>
    <row r="34" customFormat="false" ht="12.75" hidden="false" customHeight="false" outlineLevel="0" collapsed="false">
      <c r="C34" s="95" t="s">
        <v>84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1"/>
      <c r="K34" s="91"/>
      <c r="L34" s="91"/>
      <c r="M34" s="91"/>
      <c r="N34" s="91"/>
      <c r="O34" s="91"/>
      <c r="P34" s="91"/>
      <c r="Q34" s="92"/>
    </row>
    <row r="35" customFormat="false" ht="12.75" hidden="false" customHeight="false" outlineLevel="0" collapsed="false">
      <c r="C35" s="97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</row>
    <row r="36" customFormat="false" ht="12.75" hidden="false" customHeight="false" outlineLevel="0" collapsed="false">
      <c r="C36" s="98" t="s">
        <v>51</v>
      </c>
      <c r="D36" s="96" t="n">
        <v>5.00486634095791</v>
      </c>
      <c r="E36" s="96" t="n">
        <v>3.69782085591621</v>
      </c>
      <c r="F36" s="96" t="n">
        <v>5.72426477772961</v>
      </c>
      <c r="G36" s="96" t="n">
        <v>28.5587521772975</v>
      </c>
      <c r="H36" s="96" t="n">
        <v>55.0660343817178</v>
      </c>
      <c r="I36" s="96" t="n">
        <v>98.051738533619</v>
      </c>
      <c r="J36" s="91"/>
      <c r="K36" s="91"/>
      <c r="L36" s="91"/>
      <c r="M36" s="91"/>
      <c r="N36" s="91"/>
      <c r="O36" s="91"/>
      <c r="P36" s="91"/>
      <c r="Q36" s="92"/>
    </row>
    <row r="37" customFormat="false" ht="12.75" hidden="false" customHeight="false" outlineLevel="0" collapsed="false">
      <c r="C37" s="97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</row>
    <row r="38" customFormat="false" ht="12.75" hidden="false" customHeight="false" outlineLevel="0" collapsed="false">
      <c r="C38" s="99" t="s">
        <v>52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91"/>
      <c r="K38" s="91"/>
      <c r="L38" s="91"/>
      <c r="M38" s="91"/>
      <c r="N38" s="91"/>
      <c r="O38" s="91"/>
      <c r="P38" s="91"/>
      <c r="Q38" s="92"/>
    </row>
    <row r="39" customFormat="false" ht="12.75" hidden="false" customHeight="false" outlineLevel="0" collapsed="false">
      <c r="C39" s="97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</row>
    <row r="40" customFormat="false" ht="12.75" hidden="false" customHeight="false" outlineLevel="0" collapsed="false">
      <c r="C40" s="98" t="s">
        <v>53</v>
      </c>
      <c r="D40" s="96" t="n">
        <v>5.00486634095791</v>
      </c>
      <c r="E40" s="96" t="n">
        <v>3.69782085591621</v>
      </c>
      <c r="F40" s="96" t="n">
        <v>5.72426477772961</v>
      </c>
      <c r="G40" s="96" t="n">
        <v>28.5587521772975</v>
      </c>
      <c r="H40" s="96" t="n">
        <v>55.0660343817178</v>
      </c>
      <c r="I40" s="96" t="n">
        <v>98.051738533619</v>
      </c>
      <c r="J40" s="91"/>
      <c r="K40" s="91"/>
      <c r="L40" s="91"/>
      <c r="M40" s="91"/>
      <c r="N40" s="91"/>
      <c r="O40" s="91"/>
      <c r="P40" s="91"/>
      <c r="Q40" s="92"/>
    </row>
    <row r="41" customFormat="false" ht="12.75" hidden="false" customHeight="false" outlineLevel="0" collapsed="false">
      <c r="C41" s="97"/>
      <c r="D41" s="91"/>
      <c r="E41" s="91"/>
      <c r="F41" s="91"/>
      <c r="G41" s="91"/>
      <c r="H41" s="91"/>
      <c r="I41" s="91"/>
      <c r="J41" s="91"/>
      <c r="K41" s="101"/>
      <c r="L41" s="91"/>
      <c r="M41" s="91"/>
      <c r="N41" s="91"/>
      <c r="O41" s="91"/>
      <c r="P41" s="91"/>
      <c r="Q41" s="92"/>
    </row>
    <row r="42" customFormat="false" ht="12.75" hidden="false" customHeight="false" outlineLevel="0" collapsed="false">
      <c r="C42" s="95" t="s">
        <v>54</v>
      </c>
      <c r="D42" s="96" t="n">
        <v>5.00486634095791</v>
      </c>
      <c r="E42" s="96" t="n">
        <v>3.69782085591621</v>
      </c>
      <c r="F42" s="96" t="n">
        <v>5.72426477772961</v>
      </c>
      <c r="G42" s="96" t="n">
        <v>28.5587521772975</v>
      </c>
      <c r="H42" s="96" t="n">
        <v>55.0660343817178</v>
      </c>
      <c r="I42" s="96" t="n">
        <v>98.051738533619</v>
      </c>
      <c r="J42" s="91"/>
      <c r="K42" s="91"/>
      <c r="L42" s="91"/>
      <c r="M42" s="91"/>
      <c r="N42" s="91"/>
      <c r="O42" s="91"/>
      <c r="P42" s="91"/>
      <c r="Q42" s="92"/>
    </row>
    <row r="43" customFormat="false" ht="13.5" hidden="false" customHeight="false" outlineLevel="0" collapsed="false">
      <c r="C43" s="102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/>
    </row>
    <row r="46" customFormat="false" ht="13.5" hidden="false" customHeight="false" outlineLevel="0" collapsed="false"/>
    <row r="47" customFormat="false" ht="12.75" hidden="false" customHeight="false" outlineLevel="0" collapsed="false">
      <c r="C47" s="86"/>
      <c r="D47" s="87"/>
      <c r="E47" s="87"/>
      <c r="F47" s="87"/>
      <c r="G47" s="87"/>
      <c r="H47" s="87"/>
      <c r="I47" s="88"/>
    </row>
    <row r="48" customFormat="false" ht="12.75" hidden="false" customHeight="false" outlineLevel="0" collapsed="false">
      <c r="C48" s="89"/>
      <c r="D48" s="91"/>
      <c r="E48" s="91"/>
      <c r="F48" s="91"/>
      <c r="G48" s="91"/>
      <c r="H48" s="91"/>
      <c r="I48" s="92"/>
    </row>
    <row r="49" customFormat="false" ht="12.75" hidden="false" customHeight="false" outlineLevel="0" collapsed="false">
      <c r="C49" s="93" t="s">
        <v>88</v>
      </c>
      <c r="D49" s="94" t="s">
        <v>77</v>
      </c>
      <c r="E49" s="94" t="s">
        <v>78</v>
      </c>
      <c r="F49" s="94" t="s">
        <v>79</v>
      </c>
      <c r="G49" s="94" t="s">
        <v>87</v>
      </c>
      <c r="H49" s="94" t="s">
        <v>81</v>
      </c>
      <c r="I49" s="105" t="s">
        <v>82</v>
      </c>
    </row>
    <row r="50" customFormat="false" ht="12.75" hidden="false" customHeight="false" outlineLevel="0" collapsed="false">
      <c r="C50" s="106" t="s">
        <v>89</v>
      </c>
      <c r="D50" s="91"/>
      <c r="E50" s="91"/>
      <c r="F50" s="91"/>
      <c r="G50" s="91"/>
      <c r="H50" s="91"/>
      <c r="I50" s="92"/>
    </row>
    <row r="51" customFormat="false" ht="12.75" hidden="false" customHeight="false" outlineLevel="0" collapsed="false">
      <c r="C51" s="106"/>
      <c r="D51" s="91"/>
      <c r="E51" s="91"/>
      <c r="F51" s="91"/>
      <c r="G51" s="91"/>
      <c r="H51" s="91"/>
      <c r="I51" s="92"/>
    </row>
    <row r="52" customFormat="false" ht="12.75" hidden="false" customHeight="false" outlineLevel="0" collapsed="false">
      <c r="C52" s="95" t="s">
        <v>49</v>
      </c>
      <c r="D52" s="107" t="n">
        <v>502308</v>
      </c>
      <c r="E52" s="107" t="n">
        <v>607906</v>
      </c>
      <c r="F52" s="107" t="n">
        <v>867085</v>
      </c>
      <c r="G52" s="107" t="n">
        <v>3807660</v>
      </c>
      <c r="H52" s="107" t="n">
        <v>6791469</v>
      </c>
      <c r="I52" s="108" t="n">
        <v>12576428</v>
      </c>
    </row>
    <row r="53" customFormat="false" ht="12.75" hidden="false" customHeight="false" outlineLevel="0" collapsed="false">
      <c r="C53" s="95" t="s">
        <v>83</v>
      </c>
      <c r="D53" s="107" t="n">
        <v>5525.388</v>
      </c>
      <c r="E53" s="107" t="n">
        <v>6686.966</v>
      </c>
      <c r="F53" s="107" t="n">
        <v>9537.935</v>
      </c>
      <c r="G53" s="107" t="n">
        <v>41884.26</v>
      </c>
      <c r="H53" s="107" t="n">
        <v>74706.159</v>
      </c>
      <c r="I53" s="108" t="n">
        <v>138340.708</v>
      </c>
    </row>
    <row r="54" customFormat="false" ht="12.75" hidden="false" customHeight="false" outlineLevel="0" collapsed="false">
      <c r="C54" s="95" t="s">
        <v>84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8" t="n">
        <v>0</v>
      </c>
    </row>
    <row r="55" customFormat="false" ht="12.75" hidden="false" customHeight="false" outlineLevel="0" collapsed="false">
      <c r="C55" s="97"/>
      <c r="D55" s="107"/>
      <c r="E55" s="107"/>
      <c r="F55" s="107"/>
      <c r="G55" s="107"/>
      <c r="H55" s="107"/>
      <c r="I55" s="108"/>
    </row>
    <row r="56" customFormat="false" ht="12.75" hidden="false" customHeight="false" outlineLevel="0" collapsed="false">
      <c r="C56" s="98" t="s">
        <v>51</v>
      </c>
      <c r="D56" s="107" t="n">
        <v>496782.612</v>
      </c>
      <c r="E56" s="107" t="n">
        <v>601219.034</v>
      </c>
      <c r="F56" s="107" t="n">
        <v>857547.065</v>
      </c>
      <c r="G56" s="107" t="n">
        <v>3765775.74</v>
      </c>
      <c r="H56" s="107" t="n">
        <v>6716762.841</v>
      </c>
      <c r="I56" s="108" t="n">
        <v>12438087.292</v>
      </c>
    </row>
    <row r="57" customFormat="false" ht="12.75" hidden="false" customHeight="false" outlineLevel="0" collapsed="false">
      <c r="C57" s="97"/>
      <c r="D57" s="107"/>
      <c r="E57" s="107"/>
      <c r="F57" s="107"/>
      <c r="G57" s="107"/>
      <c r="H57" s="107"/>
      <c r="I57" s="108"/>
    </row>
    <row r="58" customFormat="false" ht="12.75" hidden="false" customHeight="false" outlineLevel="0" collapsed="false">
      <c r="C58" s="99" t="s">
        <v>52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v>0</v>
      </c>
    </row>
    <row r="59" customFormat="false" ht="12.75" hidden="false" customHeight="false" outlineLevel="0" collapsed="false">
      <c r="C59" s="97"/>
      <c r="D59" s="107"/>
      <c r="E59" s="107"/>
      <c r="F59" s="107"/>
      <c r="G59" s="107"/>
      <c r="H59" s="107"/>
      <c r="I59" s="108"/>
    </row>
    <row r="60" customFormat="false" ht="12.75" hidden="false" customHeight="false" outlineLevel="0" collapsed="false">
      <c r="C60" s="98" t="s">
        <v>53</v>
      </c>
      <c r="D60" s="107" t="n">
        <v>496782.612</v>
      </c>
      <c r="E60" s="107" t="n">
        <v>601219.034</v>
      </c>
      <c r="F60" s="107" t="n">
        <v>857547.065</v>
      </c>
      <c r="G60" s="107" t="n">
        <v>3765775.74</v>
      </c>
      <c r="H60" s="107" t="n">
        <v>6716762.841</v>
      </c>
      <c r="I60" s="108" t="n">
        <v>12438087.292</v>
      </c>
    </row>
    <row r="61" customFormat="false" ht="12.75" hidden="false" customHeight="false" outlineLevel="0" collapsed="false">
      <c r="C61" s="97"/>
      <c r="D61" s="107"/>
      <c r="E61" s="107"/>
      <c r="F61" s="107"/>
      <c r="G61" s="107"/>
      <c r="H61" s="107"/>
      <c r="I61" s="108"/>
    </row>
    <row r="62" customFormat="false" ht="12.75" hidden="false" customHeight="false" outlineLevel="0" collapsed="false">
      <c r="C62" s="95" t="s">
        <v>54</v>
      </c>
      <c r="D62" s="107" t="n">
        <v>496782.612</v>
      </c>
      <c r="E62" s="107" t="n">
        <v>601219.034</v>
      </c>
      <c r="F62" s="107" t="n">
        <v>857547.065</v>
      </c>
      <c r="G62" s="107" t="n">
        <v>3765775.74</v>
      </c>
      <c r="H62" s="107" t="n">
        <v>6716762.841</v>
      </c>
      <c r="I62" s="108" t="n">
        <v>12438087.292</v>
      </c>
    </row>
    <row r="63" customFormat="false" ht="12.75" hidden="false" customHeight="false" outlineLevel="0" collapsed="false">
      <c r="C63" s="89"/>
      <c r="D63" s="91"/>
      <c r="E63" s="91"/>
      <c r="F63" s="91"/>
      <c r="G63" s="91"/>
      <c r="H63" s="91"/>
      <c r="I63" s="92"/>
    </row>
    <row r="64" customFormat="false" ht="12.75" hidden="false" customHeight="false" outlineLevel="0" collapsed="false">
      <c r="C64" s="89"/>
      <c r="D64" s="91"/>
      <c r="E64" s="91"/>
      <c r="F64" s="91"/>
      <c r="G64" s="91"/>
      <c r="H64" s="91"/>
      <c r="I64" s="92"/>
    </row>
    <row r="65" customFormat="false" ht="13.5" hidden="false" customHeight="false" outlineLevel="0" collapsed="false">
      <c r="C65" s="89" t="s">
        <v>90</v>
      </c>
      <c r="D65" s="107" t="n">
        <v>496.782612</v>
      </c>
      <c r="E65" s="107" t="n">
        <v>601.219034</v>
      </c>
      <c r="F65" s="107" t="n">
        <v>857.547065</v>
      </c>
      <c r="G65" s="107" t="n">
        <v>3765.77574</v>
      </c>
      <c r="H65" s="107" t="n">
        <v>6716.762841</v>
      </c>
      <c r="I65" s="108" t="n">
        <v>12438.087292</v>
      </c>
    </row>
    <row r="66" customFormat="false" ht="12.75" hidden="false" customHeight="false" outlineLevel="0" collapsed="false">
      <c r="C66" s="111" t="s">
        <v>91</v>
      </c>
      <c r="D66" s="112" t="n">
        <v>3.50480132766</v>
      </c>
      <c r="E66" s="112" t="n">
        <v>4.24160028487</v>
      </c>
      <c r="F66" s="112" t="n">
        <v>6.049994543575</v>
      </c>
      <c r="G66" s="112" t="n">
        <v>26.5675478457</v>
      </c>
      <c r="H66" s="112" t="n">
        <v>47.386761843255</v>
      </c>
      <c r="I66" s="113" t="n">
        <v>87.75070584506</v>
      </c>
    </row>
    <row r="67" customFormat="false" ht="12.75" hidden="false" customHeight="false" outlineLevel="0" collapsed="false">
      <c r="C67" s="114" t="s">
        <v>92</v>
      </c>
      <c r="D67" s="115" t="n">
        <v>0.03898161234</v>
      </c>
      <c r="E67" s="115" t="n">
        <v>0.04717654513</v>
      </c>
      <c r="F67" s="115" t="n">
        <v>0.067290131425</v>
      </c>
      <c r="G67" s="115" t="n">
        <v>0.2954934543</v>
      </c>
      <c r="H67" s="115" t="n">
        <v>0.527051951745</v>
      </c>
      <c r="I67" s="116" t="n">
        <v>0.97599369494</v>
      </c>
    </row>
    <row r="68" customFormat="false" ht="13.5" hidden="false" customHeight="false" outlineLevel="0" collapsed="false">
      <c r="C68" s="117" t="s">
        <v>93</v>
      </c>
      <c r="D68" s="118" t="n">
        <v>3.54378294</v>
      </c>
      <c r="E68" s="118" t="n">
        <v>4.28877683</v>
      </c>
      <c r="F68" s="118" t="n">
        <v>6.117284675</v>
      </c>
      <c r="G68" s="118" t="n">
        <v>26.8630413</v>
      </c>
      <c r="H68" s="118" t="n">
        <v>47.913813795</v>
      </c>
      <c r="I68" s="119" t="n">
        <v>88.72669954</v>
      </c>
    </row>
    <row r="69" customFormat="false" ht="12.75" hidden="false" customHeight="false" outlineLevel="0" collapsed="false">
      <c r="C69" s="89"/>
      <c r="D69" s="91"/>
      <c r="E69" s="91"/>
      <c r="F69" s="91"/>
      <c r="G69" s="91"/>
      <c r="H69" s="91"/>
      <c r="I69" s="92"/>
    </row>
    <row r="70" customFormat="false" ht="13.5" hidden="false" customHeight="false" outlineLevel="0" collapsed="false">
      <c r="C70" s="102"/>
      <c r="D70" s="103"/>
      <c r="E70" s="103"/>
      <c r="F70" s="103"/>
      <c r="G70" s="103"/>
      <c r="H70" s="103"/>
      <c r="I70" s="104"/>
    </row>
    <row r="74" customFormat="false" ht="13.5" hidden="false" customHeight="false" outlineLevel="0" collapsed="false"/>
    <row r="75" customFormat="false" ht="12.75" hidden="false" customHeight="false" outlineLevel="0" collapsed="false">
      <c r="C75" s="86"/>
      <c r="D75" s="87"/>
      <c r="E75" s="87"/>
      <c r="F75" s="87"/>
      <c r="G75" s="87"/>
      <c r="H75" s="87"/>
      <c r="I75" s="88"/>
    </row>
    <row r="76" customFormat="false" ht="13.5" hidden="false" customHeight="false" outlineLevel="0" collapsed="false">
      <c r="C76" s="89"/>
      <c r="D76" s="91"/>
      <c r="E76" s="91"/>
      <c r="F76" s="91"/>
      <c r="G76" s="91"/>
      <c r="H76" s="91"/>
      <c r="I76" s="92"/>
    </row>
    <row r="77" customFormat="false" ht="12.75" hidden="false" customHeight="false" outlineLevel="0" collapsed="false">
      <c r="C77" s="120" t="s">
        <v>94</v>
      </c>
      <c r="D77" s="94" t="s">
        <v>77</v>
      </c>
      <c r="E77" s="94" t="s">
        <v>78</v>
      </c>
      <c r="F77" s="94" t="s">
        <v>79</v>
      </c>
      <c r="G77" s="94" t="s">
        <v>87</v>
      </c>
      <c r="H77" s="94" t="s">
        <v>81</v>
      </c>
      <c r="I77" s="105" t="s">
        <v>82</v>
      </c>
    </row>
    <row r="78" customFormat="false" ht="12.75" hidden="false" customHeight="false" outlineLevel="0" collapsed="false">
      <c r="C78" s="121" t="s">
        <v>89</v>
      </c>
      <c r="D78" s="91"/>
      <c r="E78" s="91"/>
      <c r="F78" s="91"/>
      <c r="G78" s="91"/>
      <c r="H78" s="91"/>
      <c r="I78" s="92"/>
    </row>
    <row r="79" customFormat="false" ht="12.75" hidden="false" customHeight="false" outlineLevel="0" collapsed="false">
      <c r="C79" s="121"/>
      <c r="D79" s="91"/>
      <c r="E79" s="91"/>
      <c r="F79" s="91"/>
      <c r="G79" s="91"/>
      <c r="H79" s="91"/>
      <c r="I79" s="92"/>
    </row>
    <row r="80" customFormat="false" ht="12.75" hidden="false" customHeight="false" outlineLevel="0" collapsed="false">
      <c r="C80" s="122" t="s">
        <v>49</v>
      </c>
      <c r="D80" s="107" t="n">
        <v>275696</v>
      </c>
      <c r="E80" s="107" t="n">
        <v>422674</v>
      </c>
      <c r="F80" s="107" t="n">
        <v>891695</v>
      </c>
      <c r="G80" s="107" t="n">
        <v>3771483</v>
      </c>
      <c r="H80" s="107" t="n">
        <v>7249412</v>
      </c>
      <c r="I80" s="108" t="n">
        <v>12610960</v>
      </c>
      <c r="K80" s="123"/>
      <c r="L80" s="124"/>
    </row>
    <row r="81" customFormat="false" ht="12.75" hidden="false" customHeight="false" outlineLevel="0" collapsed="false">
      <c r="C81" s="122" t="s">
        <v>83</v>
      </c>
      <c r="D81" s="107" t="n">
        <v>3032.656</v>
      </c>
      <c r="E81" s="107" t="n">
        <v>4649.414</v>
      </c>
      <c r="F81" s="107" t="n">
        <v>9808.645</v>
      </c>
      <c r="G81" s="107" t="n">
        <v>41486.313</v>
      </c>
      <c r="H81" s="107" t="n">
        <v>79743.532</v>
      </c>
      <c r="I81" s="108" t="n">
        <v>138720.56</v>
      </c>
    </row>
    <row r="82" customFormat="false" ht="12.75" hidden="false" customHeight="false" outlineLevel="0" collapsed="false">
      <c r="C82" s="122" t="s">
        <v>84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8" t="n">
        <v>0</v>
      </c>
    </row>
    <row r="83" customFormat="false" ht="12.75" hidden="false" customHeight="false" outlineLevel="0" collapsed="false">
      <c r="C83" s="125"/>
      <c r="D83" s="107"/>
      <c r="E83" s="107"/>
      <c r="F83" s="107"/>
      <c r="G83" s="107"/>
      <c r="H83" s="107"/>
      <c r="I83" s="108"/>
    </row>
    <row r="84" customFormat="false" ht="12.75" hidden="false" customHeight="false" outlineLevel="0" collapsed="false">
      <c r="C84" s="126" t="s">
        <v>51</v>
      </c>
      <c r="D84" s="107" t="n">
        <v>272663.344</v>
      </c>
      <c r="E84" s="107" t="n">
        <v>418024.586</v>
      </c>
      <c r="F84" s="107" t="n">
        <v>881886.355</v>
      </c>
      <c r="G84" s="107" t="n">
        <v>3729996.687</v>
      </c>
      <c r="H84" s="107" t="n">
        <v>7169668.468</v>
      </c>
      <c r="I84" s="108" t="n">
        <v>12472239.44</v>
      </c>
    </row>
    <row r="85" customFormat="false" ht="12.75" hidden="false" customHeight="false" outlineLevel="0" collapsed="false">
      <c r="C85" s="125"/>
      <c r="D85" s="107"/>
      <c r="E85" s="107"/>
      <c r="F85" s="107"/>
      <c r="G85" s="107"/>
      <c r="H85" s="107"/>
      <c r="I85" s="108"/>
    </row>
    <row r="86" customFormat="false" ht="12.75" hidden="false" customHeight="false" outlineLevel="0" collapsed="false">
      <c r="C86" s="127" t="s">
        <v>52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10" t="n">
        <v>0</v>
      </c>
    </row>
    <row r="87" customFormat="false" ht="12.75" hidden="false" customHeight="false" outlineLevel="0" collapsed="false">
      <c r="C87" s="125"/>
      <c r="D87" s="107"/>
      <c r="E87" s="107"/>
      <c r="F87" s="107"/>
      <c r="G87" s="107"/>
      <c r="H87" s="107"/>
      <c r="I87" s="108"/>
    </row>
    <row r="88" customFormat="false" ht="12.75" hidden="false" customHeight="false" outlineLevel="0" collapsed="false">
      <c r="C88" s="126" t="s">
        <v>53</v>
      </c>
      <c r="D88" s="107" t="n">
        <v>272663.344</v>
      </c>
      <c r="E88" s="107" t="n">
        <v>418024.586</v>
      </c>
      <c r="F88" s="107" t="n">
        <v>881886.355</v>
      </c>
      <c r="G88" s="107" t="n">
        <v>3729996.687</v>
      </c>
      <c r="H88" s="107" t="n">
        <v>7169668.468</v>
      </c>
      <c r="I88" s="108" t="n">
        <v>12472239.44</v>
      </c>
    </row>
    <row r="89" customFormat="false" ht="12.75" hidden="false" customHeight="false" outlineLevel="0" collapsed="false">
      <c r="C89" s="125"/>
      <c r="D89" s="107"/>
      <c r="E89" s="107"/>
      <c r="F89" s="107"/>
      <c r="G89" s="107"/>
      <c r="H89" s="107"/>
      <c r="I89" s="108"/>
    </row>
    <row r="90" customFormat="false" ht="13.5" hidden="false" customHeight="false" outlineLevel="0" collapsed="false">
      <c r="C90" s="128" t="s">
        <v>54</v>
      </c>
      <c r="D90" s="107" t="n">
        <v>272663.344</v>
      </c>
      <c r="E90" s="107" t="n">
        <v>418024.586</v>
      </c>
      <c r="F90" s="107" t="n">
        <v>881886.355</v>
      </c>
      <c r="G90" s="107" t="n">
        <v>3729996.687</v>
      </c>
      <c r="H90" s="107" t="n">
        <v>7169668.468</v>
      </c>
      <c r="I90" s="108" t="n">
        <v>12472239.44</v>
      </c>
    </row>
    <row r="91" customFormat="false" ht="12.75" hidden="false" customHeight="false" outlineLevel="0" collapsed="false">
      <c r="C91" s="89"/>
      <c r="D91" s="91"/>
      <c r="E91" s="91"/>
      <c r="F91" s="91"/>
      <c r="G91" s="91"/>
      <c r="H91" s="91"/>
      <c r="I91" s="92"/>
    </row>
    <row r="92" customFormat="false" ht="12.75" hidden="false" customHeight="false" outlineLevel="0" collapsed="false">
      <c r="C92" s="89"/>
      <c r="D92" s="91"/>
      <c r="E92" s="91"/>
      <c r="F92" s="91"/>
      <c r="G92" s="91"/>
      <c r="H92" s="91"/>
      <c r="I92" s="92"/>
    </row>
    <row r="93" customFormat="false" ht="13.5" hidden="false" customHeight="false" outlineLevel="0" collapsed="false">
      <c r="C93" s="89" t="s">
        <v>90</v>
      </c>
      <c r="D93" s="107" t="n">
        <v>272.663344</v>
      </c>
      <c r="E93" s="107" t="n">
        <v>418.024586</v>
      </c>
      <c r="F93" s="107" t="n">
        <v>881.886355</v>
      </c>
      <c r="G93" s="107" t="n">
        <v>3729.996687</v>
      </c>
      <c r="H93" s="107" t="n">
        <v>7169.668468</v>
      </c>
      <c r="I93" s="108" t="n">
        <v>12472.23944</v>
      </c>
    </row>
    <row r="94" customFormat="false" ht="12.75" hidden="false" customHeight="false" outlineLevel="0" collapsed="false">
      <c r="C94" s="111" t="s">
        <v>91</v>
      </c>
      <c r="D94" s="112" t="n">
        <v>1.92363989192</v>
      </c>
      <c r="E94" s="112" t="n">
        <v>2.94916345423</v>
      </c>
      <c r="F94" s="112" t="n">
        <v>6.221708234525</v>
      </c>
      <c r="G94" s="112" t="n">
        <v>26.315126626785</v>
      </c>
      <c r="H94" s="112" t="n">
        <v>50.58201104174</v>
      </c>
      <c r="I94" s="113" t="n">
        <v>87.9916492492</v>
      </c>
    </row>
    <row r="95" customFormat="false" ht="12.75" hidden="false" customHeight="false" outlineLevel="0" collapsed="false">
      <c r="C95" s="114" t="s">
        <v>92</v>
      </c>
      <c r="D95" s="115" t="n">
        <v>0.02139538808</v>
      </c>
      <c r="E95" s="115" t="n">
        <v>0.03280161577</v>
      </c>
      <c r="F95" s="115" t="n">
        <v>0.069199990475</v>
      </c>
      <c r="G95" s="115" t="n">
        <v>0.292685938215</v>
      </c>
      <c r="H95" s="115" t="n">
        <v>0.56259061826</v>
      </c>
      <c r="I95" s="116" t="n">
        <v>0.9786735508</v>
      </c>
    </row>
    <row r="96" customFormat="false" ht="13.5" hidden="false" customHeight="false" outlineLevel="0" collapsed="false">
      <c r="C96" s="117" t="s">
        <v>93</v>
      </c>
      <c r="D96" s="118" t="n">
        <v>1.94503528</v>
      </c>
      <c r="E96" s="118" t="n">
        <v>2.98196507</v>
      </c>
      <c r="F96" s="118" t="n">
        <v>6.290908225</v>
      </c>
      <c r="G96" s="118" t="n">
        <v>26.607812565</v>
      </c>
      <c r="H96" s="118" t="n">
        <v>51.14460166</v>
      </c>
      <c r="I96" s="119" t="n">
        <v>88.9703228</v>
      </c>
    </row>
    <row r="98" customFormat="false" ht="13.5" hidden="false" customHeight="false" outlineLevel="0" collapsed="false"/>
    <row r="99" customFormat="false" ht="13.5" hidden="false" customHeight="false" outlineLevel="0" collapsed="false">
      <c r="C99" s="129" t="s">
        <v>92</v>
      </c>
      <c r="D99" s="130" t="n">
        <v>-0.02139538808</v>
      </c>
      <c r="E99" s="130" t="n">
        <v>-0.03280161577</v>
      </c>
      <c r="F99" s="130" t="n">
        <v>-0.069199990475</v>
      </c>
      <c r="G99" s="130" t="n">
        <v>-0.292685938215</v>
      </c>
      <c r="H99" s="130" t="n">
        <v>-0.56259061826</v>
      </c>
      <c r="I99" s="131" t="n">
        <v>-0.9786735508</v>
      </c>
    </row>
    <row r="100" customFormat="false" ht="13.5" hidden="false" customHeight="false" outlineLevel="0" collapsed="false">
      <c r="C100" s="132" t="n">
        <v>2010</v>
      </c>
      <c r="D100" s="0" t="s">
        <v>95</v>
      </c>
    </row>
    <row r="101" customFormat="false" ht="13.5" hidden="false" customHeight="false" outlineLevel="0" collapsed="false">
      <c r="C101" s="133" t="s">
        <v>81</v>
      </c>
      <c r="D101" s="134" t="n">
        <v>7249412</v>
      </c>
    </row>
    <row r="102" customFormat="false" ht="12.75" hidden="false" customHeight="false" outlineLevel="0" collapsed="false">
      <c r="C102" s="135" t="s">
        <v>96</v>
      </c>
      <c r="D102" s="124" t="n">
        <v>102041</v>
      </c>
    </row>
    <row r="103" customFormat="false" ht="12.75" hidden="false" customHeight="false" outlineLevel="0" collapsed="false">
      <c r="C103" s="135" t="s">
        <v>97</v>
      </c>
      <c r="D103" s="124" t="n">
        <v>668909</v>
      </c>
    </row>
    <row r="104" customFormat="false" ht="12.75" hidden="false" customHeight="false" outlineLevel="0" collapsed="false">
      <c r="C104" s="0" t="s">
        <v>98</v>
      </c>
      <c r="D104" s="124"/>
    </row>
    <row r="105" customFormat="false" ht="12.75" hidden="false" customHeight="false" outlineLevel="0" collapsed="false">
      <c r="C105" s="135" t="s">
        <v>99</v>
      </c>
      <c r="D105" s="124" t="n">
        <v>657239</v>
      </c>
    </row>
    <row r="106" customFormat="false" ht="12.75" hidden="false" customHeight="false" outlineLevel="0" collapsed="false">
      <c r="C106" s="135" t="s">
        <v>100</v>
      </c>
      <c r="D106" s="124" t="n">
        <v>395177</v>
      </c>
    </row>
    <row r="107" customFormat="false" ht="12.75" hidden="false" customHeight="false" outlineLevel="0" collapsed="false">
      <c r="C107" s="135" t="s">
        <v>101</v>
      </c>
      <c r="D107" s="124" t="n">
        <v>464770</v>
      </c>
    </row>
    <row r="108" customFormat="false" ht="12.75" hidden="false" customHeight="false" outlineLevel="0" collapsed="false">
      <c r="C108" s="135" t="s">
        <v>102</v>
      </c>
      <c r="D108" s="124" t="n">
        <v>4961276</v>
      </c>
    </row>
    <row r="109" customFormat="false" ht="12.75" hidden="false" customHeight="false" outlineLevel="0" collapsed="false">
      <c r="C109" s="0" t="s">
        <v>103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C111" s="133" t="s">
        <v>79</v>
      </c>
      <c r="D111" s="134" t="n">
        <v>891695</v>
      </c>
    </row>
    <row r="112" customFormat="false" ht="12.75" hidden="false" customHeight="false" outlineLevel="0" collapsed="false">
      <c r="C112" s="0" t="s">
        <v>104</v>
      </c>
      <c r="D112" s="124"/>
    </row>
    <row r="113" customFormat="false" ht="12.75" hidden="false" customHeight="false" outlineLevel="0" collapsed="false">
      <c r="C113" s="0" t="s">
        <v>105</v>
      </c>
      <c r="D113" s="124"/>
    </row>
    <row r="114" customFormat="false" ht="12.75" hidden="false" customHeight="false" outlineLevel="0" collapsed="false">
      <c r="C114" s="0" t="s">
        <v>106</v>
      </c>
      <c r="D114" s="124"/>
    </row>
    <row r="115" customFormat="false" ht="12.75" hidden="false" customHeight="false" outlineLevel="0" collapsed="false">
      <c r="C115" s="135" t="s">
        <v>107</v>
      </c>
      <c r="D115" s="136" t="n">
        <v>468807</v>
      </c>
    </row>
    <row r="116" customFormat="false" ht="12.75" hidden="false" customHeight="false" outlineLevel="0" collapsed="false">
      <c r="C116" s="135" t="s">
        <v>108</v>
      </c>
      <c r="D116" s="136" t="n">
        <v>422888</v>
      </c>
    </row>
    <row r="117" customFormat="false" ht="12.75" hidden="false" customHeight="false" outlineLevel="0" collapsed="false">
      <c r="C117" s="0" t="s">
        <v>109</v>
      </c>
      <c r="D117" s="124"/>
    </row>
    <row r="118" customFormat="false" ht="13.5" hidden="false" customHeight="false" outlineLevel="0" collapsed="false"/>
    <row r="119" customFormat="false" ht="13.5" hidden="false" customHeight="false" outlineLevel="0" collapsed="false">
      <c r="C119" s="133" t="s">
        <v>110</v>
      </c>
      <c r="D119" s="134" t="n">
        <v>3771483</v>
      </c>
    </row>
    <row r="120" customFormat="false" ht="12.75" hidden="false" customHeight="false" outlineLevel="0" collapsed="false">
      <c r="C120" s="0" t="s">
        <v>111</v>
      </c>
    </row>
    <row r="121" customFormat="false" ht="12.75" hidden="false" customHeight="false" outlineLevel="0" collapsed="false">
      <c r="C121" s="135" t="s">
        <v>112</v>
      </c>
      <c r="D121" s="136" t="n">
        <v>279529</v>
      </c>
    </row>
    <row r="122" customFormat="false" ht="12.75" hidden="false" customHeight="false" outlineLevel="0" collapsed="false">
      <c r="C122" s="0" t="s">
        <v>113</v>
      </c>
    </row>
    <row r="123" customFormat="false" ht="12.75" hidden="false" customHeight="false" outlineLevel="0" collapsed="false">
      <c r="C123" s="135" t="s">
        <v>114</v>
      </c>
      <c r="D123" s="136" t="n">
        <v>1624129</v>
      </c>
    </row>
    <row r="124" customFormat="false" ht="12.75" hidden="false" customHeight="false" outlineLevel="0" collapsed="false">
      <c r="C124" s="135" t="s">
        <v>115</v>
      </c>
      <c r="D124" s="136" t="n">
        <v>308431</v>
      </c>
    </row>
    <row r="125" customFormat="false" ht="12.75" hidden="false" customHeight="false" outlineLevel="0" collapsed="false">
      <c r="C125" s="135" t="s">
        <v>116</v>
      </c>
      <c r="D125" s="136" t="n">
        <v>593846</v>
      </c>
    </row>
    <row r="126" customFormat="false" ht="12.75" hidden="false" customHeight="false" outlineLevel="0" collapsed="false">
      <c r="C126" s="0" t="s">
        <v>117</v>
      </c>
    </row>
    <row r="127" customFormat="false" ht="12.75" hidden="false" customHeight="false" outlineLevel="0" collapsed="false">
      <c r="C127" s="135" t="s">
        <v>118</v>
      </c>
      <c r="D127" s="136" t="n">
        <v>965548</v>
      </c>
    </row>
    <row r="128" customFormat="false" ht="12.75" hidden="false" customHeight="false" outlineLevel="0" collapsed="false">
      <c r="C128" s="0" t="s">
        <v>119</v>
      </c>
      <c r="D128" s="136"/>
    </row>
    <row r="129" customFormat="false" ht="13.5" hidden="false" customHeight="false" outlineLevel="0" collapsed="false">
      <c r="D129" s="136"/>
    </row>
    <row r="130" customFormat="false" ht="13.5" hidden="false" customHeight="false" outlineLevel="0" collapsed="false">
      <c r="C130" s="133" t="s">
        <v>78</v>
      </c>
      <c r="D130" s="134" t="n">
        <v>422674</v>
      </c>
    </row>
    <row r="131" customFormat="false" ht="12.75" hidden="false" customHeight="false" outlineLevel="0" collapsed="false">
      <c r="C131" s="0" t="s">
        <v>120</v>
      </c>
    </row>
    <row r="132" customFormat="false" ht="12.75" hidden="false" customHeight="false" outlineLevel="0" collapsed="false">
      <c r="C132" s="0" t="s">
        <v>121</v>
      </c>
    </row>
    <row r="133" customFormat="false" ht="12.75" hidden="false" customHeight="false" outlineLevel="0" collapsed="false">
      <c r="C133" s="0" t="s">
        <v>122</v>
      </c>
    </row>
    <row r="134" customFormat="false" ht="12.75" hidden="false" customHeight="false" outlineLevel="0" collapsed="false">
      <c r="C134" s="135" t="s">
        <v>123</v>
      </c>
      <c r="D134" s="136" t="n">
        <v>422674</v>
      </c>
    </row>
    <row r="135" customFormat="false" ht="12.75" hidden="false" customHeight="false" outlineLevel="0" collapsed="false">
      <c r="C135" s="0" t="s">
        <v>124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C137" s="133" t="s">
        <v>77</v>
      </c>
      <c r="D137" s="134" t="n">
        <v>275696</v>
      </c>
    </row>
    <row r="138" customFormat="false" ht="12.75" hidden="false" customHeight="false" outlineLevel="0" collapsed="false">
      <c r="C138" s="0" t="s">
        <v>125</v>
      </c>
    </row>
    <row r="139" customFormat="false" ht="12.75" hidden="false" customHeight="false" outlineLevel="0" collapsed="false">
      <c r="C139" s="0" t="s">
        <v>126</v>
      </c>
    </row>
    <row r="140" customFormat="false" ht="12.75" hidden="false" customHeight="false" outlineLevel="0" collapsed="false">
      <c r="C140" s="0" t="s">
        <v>127</v>
      </c>
    </row>
    <row r="141" customFormat="false" ht="12.75" hidden="false" customHeight="false" outlineLevel="0" collapsed="false">
      <c r="C141" s="135" t="s">
        <v>128</v>
      </c>
      <c r="D141" s="136" t="n">
        <v>275696</v>
      </c>
    </row>
  </sheetData>
  <mergeCells count="3">
    <mergeCell ref="G9:K9"/>
    <mergeCell ref="N9:R9"/>
    <mergeCell ref="T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6:01:07Z</dcterms:created>
  <dc:creator>Jorge Nuño</dc:creator>
  <dc:description/>
  <dc:language>en-US</dc:language>
  <cp:lastModifiedBy>INEGI</cp:lastModifiedBy>
  <dcterms:modified xsi:type="dcterms:W3CDTF">2015-11-20T20:46:46Z</dcterms:modified>
  <cp:revision>0</cp:revision>
  <dc:subject/>
  <dc:title/>
</cp:coreProperties>
</file>