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7.1" sheetId="2" state="visible" r:id="rId3"/>
    <sheet name="7.2" sheetId="3" state="visible" r:id="rId4"/>
    <sheet name="7.3" sheetId="4" state="visible" r:id="rId5"/>
  </sheets>
  <definedNames>
    <definedName function="false" hidden="false" localSheetId="1" name="_xlnm.Print_Area" vbProcedure="false">'7.1'!$A$1:$J$36</definedName>
    <definedName function="false" hidden="false" localSheetId="1" name="_xlnm.Print_Titles" vbProcedure="false">'7.1'!$1:$4</definedName>
    <definedName function="false" hidden="false" localSheetId="2" name="_xlnm.Print_Area" vbProcedure="false">'7.2'!$A$1:$M$92</definedName>
    <definedName function="false" hidden="false" localSheetId="2" name="_xlnm.Print_Titles" vbProcedure="false">'7.2'!$1:$3</definedName>
    <definedName function="false" hidden="false" localSheetId="3" name="_xlnm.Print_Area" vbProcedure="false">'7.3'!$A$1:$M$92</definedName>
    <definedName function="false" hidden="false" localSheetId="3" name="_xlnm.Print_Titles" vbProcedure="false">'7.3'!$1:$3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7. Gasto total de los hogares</t>
  </si>
  <si>
    <t xml:space="preserve">Hogares por la composición del gasto total trimestral según tamaño de localidad </t>
  </si>
  <si>
    <t xml:space="preserve">Hogares por grandes rubros del gasto total trimestral según deciles de hogares de acuerdo con su ingreso corriente total trimestral </t>
  </si>
  <si>
    <t xml:space="preserve">Hogares por grandes rubros del gasto total trimestral según múltiplos de los salarios mínimos generales de acuerdo con su ingreso corriente total trimestral </t>
  </si>
  <si>
    <r>
      <rPr>
        <b val="true"/>
        <sz val="10"/>
        <rFont val="Arial"/>
        <family val="2"/>
      </rPr>
      <t xml:space="preserve">HOGARES POR LA COMPOSICIÓN DEL GASTO TOTAL TRIMESTRAL SEGÚN TAMAÑO DE LOCALIDAD 
</t>
    </r>
    <r>
      <rPr>
        <sz val="10"/>
        <rFont val="Arial"/>
        <family val="2"/>
      </rPr>
      <t xml:space="preserve">(Miles de pesos)</t>
    </r>
  </si>
  <si>
    <t xml:space="preserve">CUADRO 7.1</t>
  </si>
  <si>
    <t xml:space="preserve">GRANDES RUBROS DEL GASTO</t>
  </si>
  <si>
    <t xml:space="preserve">TAMAÑO DE LOCALIDAD</t>
  </si>
  <si>
    <t xml:space="preserve">TOTAL</t>
  </si>
  <si>
    <t xml:space="preserve">DE 2 500 Y MÁS 
HABITANTES</t>
  </si>
  <si>
    <t xml:space="preserve">DE MENOS DE 2 500  HABITANTES</t>
  </si>
  <si>
    <r>
      <rPr>
        <sz val="8"/>
        <rFont val="Arial"/>
        <family val="2"/>
      </rPr>
      <t xml:space="preserve">HOGARES</t>
    </r>
    <r>
      <rPr>
        <vertAlign val="superscript"/>
        <sz val="9"/>
        <rFont val="Arial"/>
        <family val="2"/>
      </rPr>
      <t xml:space="preserve">1</t>
    </r>
  </si>
  <si>
    <t xml:space="preserve">GASTO</t>
  </si>
  <si>
    <t xml:space="preserve">GASTO TOTAL</t>
  </si>
  <si>
    <t xml:space="preserve">GASTO CORRIENTE TOTAL</t>
  </si>
  <si>
    <t xml:space="preserve">GASTO CORRIENTE MONETARIO</t>
  </si>
  <si>
    <t xml:space="preserve">ALIMENTOS, BEBIDAS Y TABACO</t>
  </si>
  <si>
    <t xml:space="preserve">VESTIDO Y CALZADO</t>
  </si>
  <si>
    <t xml:space="preserve">VIVIENDA, SERVICIOS DE CONSERVACIÓN, ENERGÍA ELÉCTRICA 
Y COMBUSTIBLES </t>
  </si>
  <si>
    <t xml:space="preserve">ARTÍCULOS Y SERVICIOS PARA LA LIMPIEZA, CUIDADOS DE LA CASA, ENSERES DOMÉSTICOS Y MUEBLES, CRISTALERÍA, UTENSILIOS DOMÉSTICOS Y BLANCOS  </t>
  </si>
  <si>
    <t xml:space="preserve">CUIDADOS DE LA SALUD</t>
  </si>
  <si>
    <t xml:space="preserve">TRANSPORTE; ADQUISICIÓN, MANTENIMIENTO, ACCESORIOS Y SERVICIOS PARA VEHÍCULOS; COMUNICACIONES </t>
  </si>
  <si>
    <t xml:space="preserve">SERVICIOS DE EDUCACIÓN, ARTÍCULOS EDUCATIVOS, ARTÍCULOS DE ESPARCIMIENTO Y OTROS GASTOS DE ESPARCIMIENTO</t>
  </si>
  <si>
    <t xml:space="preserve">CUIDADOS PERSONALES, ACCESORIOS Y EFECTOS PERSONALES  Y OTROS GASTOS DIVERSOS</t>
  </si>
  <si>
    <t xml:space="preserve">TRANSFERENCIAS DE GASTO</t>
  </si>
  <si>
    <t xml:space="preserve">GASTO CORRIENTE NO MONETARIO</t>
  </si>
  <si>
    <t xml:space="preserve">AUTOCONSUMO</t>
  </si>
  <si>
    <t xml:space="preserve">REMUNERACIONES EN ESPECIE</t>
  </si>
  <si>
    <t xml:space="preserve">TRANSFERENCIAS EN ESPECIE</t>
  </si>
  <si>
    <t xml:space="preserve">ESTIMACIÓN DEL ALQUILER DE LA VIVIENDA </t>
  </si>
  <si>
    <t xml:space="preserve">EROGACIONES FINANCIERAS Y DE CAPITAL 
TOTALES</t>
  </si>
  <si>
    <t xml:space="preserve">EROGACIONES FINANCIERAS Y DE CAPITAL 
MONETARIAS</t>
  </si>
  <si>
    <t xml:space="preserve">CUOTA PAGADA POR LA VIVIENDA PROPIA</t>
  </si>
  <si>
    <t xml:space="preserve">SERVICIOS Y MATERIALES PARA REPARACIÓN,  MANTENIMIENTO Y/O AMPLIACIÓN DE LA VIVIENDA</t>
  </si>
  <si>
    <t xml:space="preserve">DEPÓSITO EN CUENTA DE AHORROS, TANDAS, 
CAJAS DE AHORRO, ETCÉTERA</t>
  </si>
  <si>
    <t xml:space="preserve">PRÉSTAMOS A TERCEROS</t>
  </si>
  <si>
    <t xml:space="preserve">PAGO POR TARJETA DE CRÉDITO AL BANCO 
O CASA COMERCIAL</t>
  </si>
  <si>
    <t xml:space="preserve">PAGO DE DEUDAS DE LOS INTEGRANTES DEL HOGAR A LA EMPRESA DONDE TRABAJAN Y/O A OTRAS PERSONAS O INSTITUCIONES</t>
  </si>
  <si>
    <t xml:space="preserve">PÉRDIDAS EN LOS NEGOCIOS DEL HOGAR</t>
  </si>
  <si>
    <t xml:space="preserve">OTRAS EROGACIONES FINANCIERAS Y DE CAPITAL</t>
  </si>
  <si>
    <t xml:space="preserve">EROGACIONES FINANCIERAS Y DE CAPITAL 
NO MONETARIAS</t>
  </si>
  <si>
    <t xml:space="preserve">Se incluye a todos los hogares que reportaron gasto corriente total y/o erogaciones financieras y de capital, monetarias y/o no monetarias, en el periodo de referencia.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  </r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r>
      <rPr>
        <b val="true"/>
        <sz val="10"/>
        <rFont val="Arial"/>
        <family val="2"/>
      </rPr>
      <t xml:space="preserve">HOGARES POR GRANDES RUBROS DEL GASTO TOTAL TRIMESTRAL SEGÚN DECILES 
DE HOGARES DE ACUERDO CON SU INGRESO CORRIENTE TOTAL TRIMESTRAL 
</t>
    </r>
    <r>
      <rPr>
        <sz val="10"/>
        <rFont val="Arial"/>
        <family val="2"/>
      </rPr>
      <t xml:space="preserve">(Miles de pesos)</t>
    </r>
  </si>
  <si>
    <t xml:space="preserve">CUADRO 7.2</t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1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GASTO TOTAL </t>
  </si>
  <si>
    <t xml:space="preserve">HOGARES</t>
  </si>
  <si>
    <t xml:space="preserve">VIVIENDA, SERVICIOS DE CONSERVACIÓN, ENERGÍA ELÉCTRICA 
Y COMBUSTIBLES 
</t>
  </si>
  <si>
    <t xml:space="preserve">ARTÍCULOS Y SERVICIOS PARA LA LIMPIEZA, CUIDADOS DE LA CASA, ENSERES DOMÉSTICOS Y MUEBLES, CRISTALERÍA, UTENSILIOS DOMÉSTICOS   Y BLANCOS  </t>
  </si>
  <si>
    <t xml:space="preserve">TRANSPORTE; ADQUISICIÓN, MANTENIMIENTO, ACCESORIOS  
Y SERVICIOS PARA VEHÍCULOS; COMUNICACIONES </t>
  </si>
  <si>
    <t xml:space="preserve">SERVICIOS DE EDUCACIÓN, ARTÍCULOS EDUCATIVOS, ARTÍCULOS DE ESPARCIMIENTO Y OTROS GASTOS              DE ESPARCIMIENTO</t>
  </si>
  <si>
    <t xml:space="preserve">CUIDADOS PERSONALES, ACCESORIOS   Y EFECTOS PERSONALES Y OTROS GASTOS DIVERSOS</t>
  </si>
  <si>
    <t xml:space="preserve">SERVICIOS Y MATERIALES PARA REPARACIÓN,  MANTENIMIENTO
Y/O AMPLIACIÓN DE LA VIVIENDA</t>
  </si>
  <si>
    <t xml:space="preserve">DEPÓSITO EN CUENTA DE AHORROS, TANDAS, CAJAS DE AHORRO, ETCÉTERA</t>
  </si>
  <si>
    <t xml:space="preserve">PAGO POR TARJETA DE CRÉDITO 
AL BANCO O CASA COMERCIAL</t>
  </si>
  <si>
    <t xml:space="preserve">PAGO DE DEUDAS DE LOS INTEGRANTES DEL HOGAR A LA EMPRESA DONDE TRABAJAN Y/O A OTRAS PERSONAS 
O INSTITUCIONES</t>
  </si>
  <si>
    <t xml:space="preserve">OTRAS EROGACIONES FINANCIERAS 
Y DE CAPITAL</t>
  </si>
  <si>
    <t xml:space="preserve">EROGACIONES FINANCIERAS 
Y DE CAPITAL NO MONETARIAS</t>
  </si>
  <si>
    <t xml:space="preserve">Los hogares están ordenados en deciles de acuerdo a su ingreso corriente total trimestral.</t>
  </si>
  <si>
    <r>
      <rPr>
        <b val="true"/>
        <sz val="10"/>
        <rFont val="Arial"/>
        <family val="2"/>
      </rPr>
      <t xml:space="preserve">HOGARES POR GRANDES RUBROS DEL GASTO TOTAL TRIMESTRAL SEGÚN MÚLTIPLOS DE LOS SALARIOS 
MÍNIMOS GENERALES DE ACUERDO CON SU INGRESO CORRIENTE TOTAL TRIMESTRAL 
</t>
    </r>
    <r>
      <rPr>
        <sz val="10"/>
        <rFont val="Arial"/>
        <family val="2"/>
      </rPr>
      <t xml:space="preserve">(Miles de pesos)</t>
    </r>
  </si>
  <si>
    <t xml:space="preserve">CUADRO 7.3</t>
  </si>
  <si>
    <t xml:space="preserve"> TOTAL</t>
  </si>
  <si>
    <r>
      <rPr>
        <sz val="8"/>
        <rFont val="Arial"/>
        <family val="2"/>
      </rPr>
      <t xml:space="preserve"> MÚLTIPLOS DE LOS SALARIOS MÍNIMOS GENERALES</t>
    </r>
    <r>
      <rPr>
        <vertAlign val="superscript"/>
        <sz val="9"/>
        <rFont val="Arial"/>
        <family val="2"/>
      </rPr>
      <t xml:space="preserve">1</t>
    </r>
  </si>
  <si>
    <t xml:space="preserve">0.00
A 
1.00</t>
  </si>
  <si>
    <t xml:space="preserve">1.01 
A 
1.50</t>
  </si>
  <si>
    <t xml:space="preserve">1.51
A 
2.00</t>
  </si>
  <si>
    <t xml:space="preserve">2.01 
A 
3.00</t>
  </si>
  <si>
    <t xml:space="preserve">3.01 
A 
4.00</t>
  </si>
  <si>
    <t xml:space="preserve">4.01 
A 
5.00</t>
  </si>
  <si>
    <t xml:space="preserve">5.01 
A 
6.00</t>
  </si>
  <si>
    <t xml:space="preserve">6.01 
A 
7.00</t>
  </si>
  <si>
    <t xml:space="preserve">7.01 
A 
8.00</t>
  </si>
  <si>
    <t xml:space="preserve">8.01 
Y 
MÁS</t>
  </si>
  <si>
    <t xml:space="preserve">Los hogares están  clasificados en múltiplos de los salarios mínimos generales de acuerdo a su ingreso total trimest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\ ###\ ###\ ##0"/>
    <numFmt numFmtId="167" formatCode="@"/>
    <numFmt numFmtId="168" formatCode="#,##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112.28"/>
  </cols>
  <sheetData>
    <row r="1" customFormat="false" ht="12.75" hidden="false" customHeight="false" outlineLevel="0" collapsed="false">
      <c r="A1" s="2" t="s">
        <v>0</v>
      </c>
      <c r="B1" s="2"/>
      <c r="C1" s="2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 t="n">
        <v>7.1</v>
      </c>
      <c r="C2" s="6" t="s">
        <v>1</v>
      </c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A3" s="4"/>
      <c r="B3" s="5" t="n">
        <v>7.2</v>
      </c>
      <c r="C3" s="6" t="s">
        <v>2</v>
      </c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4"/>
      <c r="B4" s="5" t="n">
        <v>7.3</v>
      </c>
      <c r="C4" s="6" t="s">
        <v>3</v>
      </c>
      <c r="F4" s="7"/>
      <c r="G4" s="7"/>
      <c r="H4" s="7"/>
      <c r="I4" s="7"/>
      <c r="J4" s="7"/>
      <c r="K4" s="7"/>
    </row>
  </sheetData>
  <mergeCells count="1">
    <mergeCell ref="A1:C1"/>
  </mergeCells>
  <hyperlinks>
    <hyperlink ref="B2" location="7.1!Área_de_impresión" display="#7.1.Área_de_impresión"/>
    <hyperlink ref="B3" location="7.2!Títulos_a_imprimir" display="#7.2.Títulos_a_imprimir"/>
    <hyperlink ref="B4" location="7.3!Área_de_impresión" display="#7.3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28"/>
    <col collapsed="false" customWidth="true" hidden="false" outlineLevel="0" max="2" min="2" style="9" width="52.99"/>
    <col collapsed="false" customWidth="true" hidden="false" outlineLevel="0" max="3" min="3" style="10" width="11.7"/>
    <col collapsed="false" customWidth="true" hidden="false" outlineLevel="0" max="4" min="4" style="8" width="11.7"/>
    <col collapsed="false" customWidth="true" hidden="false" outlineLevel="0" max="5" min="5" style="8" width="1.7"/>
    <col collapsed="false" customWidth="true" hidden="false" outlineLevel="0" max="7" min="6" style="8" width="11.7"/>
    <col collapsed="false" customWidth="true" hidden="false" outlineLevel="0" max="8" min="8" style="8" width="1.7"/>
    <col collapsed="false" customWidth="true" hidden="false" outlineLevel="0" max="10" min="9" style="8" width="11.7"/>
    <col collapsed="false" customWidth="false" hidden="false" outlineLevel="0" max="257" min="11" style="8" width="11.42"/>
  </cols>
  <sheetData>
    <row r="1" customFormat="false" ht="33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2" t="s">
        <v>5</v>
      </c>
    </row>
    <row r="2" s="16" customFormat="true" ht="15" hidden="false" customHeight="true" outlineLevel="0" collapsed="false">
      <c r="A2" s="13" t="s">
        <v>6</v>
      </c>
      <c r="B2" s="13"/>
      <c r="C2" s="14"/>
      <c r="D2" s="14"/>
      <c r="E2" s="14"/>
      <c r="F2" s="15" t="s">
        <v>7</v>
      </c>
      <c r="G2" s="15"/>
      <c r="H2" s="15"/>
      <c r="I2" s="15"/>
      <c r="J2" s="15"/>
    </row>
    <row r="3" s="16" customFormat="true" ht="23.45" hidden="false" customHeight="true" outlineLevel="0" collapsed="false">
      <c r="A3" s="13"/>
      <c r="B3" s="13"/>
      <c r="C3" s="17" t="s">
        <v>8</v>
      </c>
      <c r="D3" s="17"/>
      <c r="E3" s="18"/>
      <c r="F3" s="19" t="s">
        <v>9</v>
      </c>
      <c r="G3" s="19"/>
      <c r="H3" s="18"/>
      <c r="I3" s="19" t="s">
        <v>10</v>
      </c>
      <c r="J3" s="19"/>
    </row>
    <row r="4" s="16" customFormat="true" ht="15" hidden="false" customHeight="true" outlineLevel="0" collapsed="false">
      <c r="A4" s="13"/>
      <c r="B4" s="13"/>
      <c r="C4" s="20" t="s">
        <v>11</v>
      </c>
      <c r="D4" s="20" t="s">
        <v>12</v>
      </c>
      <c r="E4" s="20"/>
      <c r="F4" s="20" t="s">
        <v>11</v>
      </c>
      <c r="G4" s="20" t="s">
        <v>12</v>
      </c>
      <c r="H4" s="20"/>
      <c r="I4" s="20" t="s">
        <v>11</v>
      </c>
      <c r="J4" s="20" t="s">
        <v>12</v>
      </c>
    </row>
    <row r="5" s="26" customFormat="true" ht="16.5" hidden="false" customHeight="true" outlineLevel="0" collapsed="false">
      <c r="A5" s="21" t="s">
        <v>13</v>
      </c>
      <c r="B5" s="22"/>
      <c r="C5" s="23" t="n">
        <f aca="false">F5+I5</f>
        <v>27356452</v>
      </c>
      <c r="D5" s="23" t="n">
        <f aca="false">G5+J5</f>
        <v>900967423.6011</v>
      </c>
      <c r="E5" s="24"/>
      <c r="F5" s="25" t="n">
        <v>21469015</v>
      </c>
      <c r="G5" s="25" t="n">
        <v>795186986.0102</v>
      </c>
      <c r="H5" s="25"/>
      <c r="I5" s="25" t="n">
        <v>5887437</v>
      </c>
      <c r="J5" s="25" t="n">
        <v>105780437.5909</v>
      </c>
    </row>
    <row r="6" s="26" customFormat="true" ht="12.95" hidden="false" customHeight="true" outlineLevel="0" collapsed="false">
      <c r="A6" s="27" t="s">
        <v>14</v>
      </c>
      <c r="B6" s="27"/>
      <c r="C6" s="28" t="n">
        <f aca="false">F6+I6</f>
        <v>27356452</v>
      </c>
      <c r="D6" s="28" t="n">
        <f aca="false">G6+J6</f>
        <v>793418709.0119</v>
      </c>
      <c r="E6" s="28"/>
      <c r="F6" s="28" t="n">
        <v>21469015</v>
      </c>
      <c r="G6" s="28" t="n">
        <v>697764655.2447</v>
      </c>
      <c r="H6" s="28"/>
      <c r="I6" s="28" t="n">
        <v>5887437</v>
      </c>
      <c r="J6" s="28" t="n">
        <v>95654053.7672</v>
      </c>
    </row>
    <row r="7" s="26" customFormat="true" ht="12.95" hidden="false" customHeight="true" outlineLevel="0" collapsed="false">
      <c r="A7" s="29" t="s">
        <v>15</v>
      </c>
      <c r="B7" s="21"/>
      <c r="C7" s="28" t="n">
        <f aca="false">F7+I7</f>
        <v>27336810</v>
      </c>
      <c r="D7" s="28" t="n">
        <f aca="false">G7+J7</f>
        <v>596248139.2903</v>
      </c>
      <c r="E7" s="28"/>
      <c r="F7" s="28" t="n">
        <v>21456474</v>
      </c>
      <c r="G7" s="28" t="n">
        <v>523731847.8889</v>
      </c>
      <c r="H7" s="28"/>
      <c r="I7" s="28" t="n">
        <v>5880336</v>
      </c>
      <c r="J7" s="28" t="n">
        <v>72516291.4014</v>
      </c>
    </row>
    <row r="8" s="26" customFormat="true" ht="12.95" hidden="false" customHeight="true" outlineLevel="0" collapsed="false">
      <c r="A8" s="30" t="s">
        <v>16</v>
      </c>
      <c r="B8" s="31"/>
      <c r="C8" s="28" t="n">
        <f aca="false">F8+I8</f>
        <v>27165588</v>
      </c>
      <c r="D8" s="28" t="n">
        <f aca="false">G8+J8</f>
        <v>201334790.8167</v>
      </c>
      <c r="E8" s="28"/>
      <c r="F8" s="28" t="n">
        <v>21353663</v>
      </c>
      <c r="G8" s="28" t="n">
        <v>170880985.4074</v>
      </c>
      <c r="H8" s="28"/>
      <c r="I8" s="28" t="n">
        <v>5811925</v>
      </c>
      <c r="J8" s="28" t="n">
        <v>30453805.4093</v>
      </c>
    </row>
    <row r="9" s="26" customFormat="true" ht="12.95" hidden="false" customHeight="true" outlineLevel="0" collapsed="false">
      <c r="A9" s="30" t="s">
        <v>17</v>
      </c>
      <c r="B9" s="31"/>
      <c r="C9" s="28" t="n">
        <f aca="false">F9+I9</f>
        <v>21715244</v>
      </c>
      <c r="D9" s="28" t="n">
        <f aca="false">G9+J9</f>
        <v>31393720.0811</v>
      </c>
      <c r="E9" s="28"/>
      <c r="F9" s="28" t="n">
        <v>17063407</v>
      </c>
      <c r="G9" s="28" t="n">
        <v>27050651.7371</v>
      </c>
      <c r="H9" s="28"/>
      <c r="I9" s="28" t="n">
        <v>4651837</v>
      </c>
      <c r="J9" s="28" t="n">
        <v>4343068.344</v>
      </c>
    </row>
    <row r="10" s="26" customFormat="true" ht="22.5" hidden="false" customHeight="true" outlineLevel="0" collapsed="false">
      <c r="A10" s="32" t="s">
        <v>18</v>
      </c>
      <c r="B10" s="32"/>
      <c r="C10" s="28" t="n">
        <f aca="false">F10+I10</f>
        <v>25937906</v>
      </c>
      <c r="D10" s="28" t="n">
        <f aca="false">G10+J10</f>
        <v>59515095.5806</v>
      </c>
      <c r="E10" s="28"/>
      <c r="F10" s="28" t="n">
        <v>20687492</v>
      </c>
      <c r="G10" s="28" t="n">
        <v>54273840.8012</v>
      </c>
      <c r="H10" s="28"/>
      <c r="I10" s="28" t="n">
        <v>5250414</v>
      </c>
      <c r="J10" s="28" t="n">
        <v>5241254.7794</v>
      </c>
    </row>
    <row r="11" s="26" customFormat="true" ht="34.5" hidden="false" customHeight="true" outlineLevel="0" collapsed="false">
      <c r="A11" s="32" t="s">
        <v>19</v>
      </c>
      <c r="B11" s="32"/>
      <c r="C11" s="28" t="n">
        <f aca="false">F11+I11</f>
        <v>26926371</v>
      </c>
      <c r="D11" s="28" t="n">
        <f aca="false">G11+J11</f>
        <v>35676830.1398</v>
      </c>
      <c r="E11" s="28"/>
      <c r="F11" s="28" t="n">
        <v>21165498</v>
      </c>
      <c r="G11" s="28" t="n">
        <v>31109414.5979</v>
      </c>
      <c r="H11" s="28"/>
      <c r="I11" s="28" t="n">
        <v>5760873</v>
      </c>
      <c r="J11" s="28" t="n">
        <v>4567415.5419</v>
      </c>
    </row>
    <row r="12" s="26" customFormat="true" ht="12.95" hidden="false" customHeight="true" outlineLevel="0" collapsed="false">
      <c r="A12" s="33" t="s">
        <v>20</v>
      </c>
      <c r="B12" s="33"/>
      <c r="C12" s="28" t="n">
        <f aca="false">F12+I12</f>
        <v>15970936</v>
      </c>
      <c r="D12" s="28" t="n">
        <f aca="false">G12+J12</f>
        <v>18505822.3116</v>
      </c>
      <c r="E12" s="28"/>
      <c r="F12" s="28" t="n">
        <v>12767355</v>
      </c>
      <c r="G12" s="28" t="n">
        <v>16100380.3085</v>
      </c>
      <c r="H12" s="28"/>
      <c r="I12" s="28" t="n">
        <v>3203581</v>
      </c>
      <c r="J12" s="28" t="n">
        <v>2405442.0031</v>
      </c>
    </row>
    <row r="13" customFormat="false" ht="23.25" hidden="false" customHeight="true" outlineLevel="0" collapsed="false">
      <c r="A13" s="33" t="s">
        <v>21</v>
      </c>
      <c r="B13" s="33"/>
      <c r="C13" s="28" t="n">
        <f aca="false">F13+I13</f>
        <v>25087450</v>
      </c>
      <c r="D13" s="28" t="n">
        <f aca="false">G13+J13</f>
        <v>109948811.4639</v>
      </c>
      <c r="E13" s="28"/>
      <c r="F13" s="28" t="n">
        <v>20194132</v>
      </c>
      <c r="G13" s="28" t="n">
        <v>97169000.8654</v>
      </c>
      <c r="H13" s="28"/>
      <c r="I13" s="28" t="n">
        <v>4893318</v>
      </c>
      <c r="J13" s="28" t="n">
        <v>12779810.5985</v>
      </c>
    </row>
    <row r="14" customFormat="false" ht="22.5" hidden="false" customHeight="true" outlineLevel="0" collapsed="false">
      <c r="A14" s="34" t="s">
        <v>22</v>
      </c>
      <c r="B14" s="34"/>
      <c r="C14" s="28" t="n">
        <f aca="false">F14+I14</f>
        <v>19033753</v>
      </c>
      <c r="D14" s="28" t="n">
        <f aca="false">G14+J14</f>
        <v>80099332.7555</v>
      </c>
      <c r="E14" s="28"/>
      <c r="F14" s="28" t="n">
        <v>15734234</v>
      </c>
      <c r="G14" s="28" t="n">
        <v>74031622.4443</v>
      </c>
      <c r="H14" s="28"/>
      <c r="I14" s="28" t="n">
        <v>3299519</v>
      </c>
      <c r="J14" s="28" t="n">
        <v>6067710.3112</v>
      </c>
    </row>
    <row r="15" customFormat="false" ht="22.5" hidden="false" customHeight="true" outlineLevel="0" collapsed="false">
      <c r="A15" s="33" t="s">
        <v>23</v>
      </c>
      <c r="B15" s="33"/>
      <c r="C15" s="28" t="n">
        <f aca="false">F15+I15</f>
        <v>26980867</v>
      </c>
      <c r="D15" s="28" t="n">
        <f aca="false">G15+J15</f>
        <v>41539895.238</v>
      </c>
      <c r="E15" s="28"/>
      <c r="F15" s="28" t="n">
        <v>21223912</v>
      </c>
      <c r="G15" s="28" t="n">
        <v>36435041.7145</v>
      </c>
      <c r="H15" s="28"/>
      <c r="I15" s="28" t="n">
        <v>5756955</v>
      </c>
      <c r="J15" s="28" t="n">
        <v>5104853.5235</v>
      </c>
    </row>
    <row r="16" customFormat="false" ht="12.95" hidden="false" customHeight="true" outlineLevel="0" collapsed="false">
      <c r="A16" s="33" t="s">
        <v>24</v>
      </c>
      <c r="B16" s="33"/>
      <c r="C16" s="28" t="n">
        <f aca="false">F16+I16</f>
        <v>11380798</v>
      </c>
      <c r="D16" s="28" t="n">
        <f aca="false">G16+J16</f>
        <v>18233840.9034</v>
      </c>
      <c r="E16" s="28"/>
      <c r="F16" s="28" t="n">
        <v>9377890</v>
      </c>
      <c r="G16" s="28" t="n">
        <v>16680910.0127</v>
      </c>
      <c r="H16" s="28"/>
      <c r="I16" s="28" t="n">
        <v>2002908</v>
      </c>
      <c r="J16" s="28" t="n">
        <v>1552930.8907</v>
      </c>
    </row>
    <row r="17" s="36" customFormat="true" ht="12.95" hidden="false" customHeight="true" outlineLevel="0" collapsed="false">
      <c r="A17" s="29" t="s">
        <v>25</v>
      </c>
      <c r="B17" s="35"/>
      <c r="C17" s="28" t="n">
        <f aca="false">F17+I17</f>
        <v>26014302</v>
      </c>
      <c r="D17" s="28" t="n">
        <f aca="false">G17+J17</f>
        <v>197170569.7216</v>
      </c>
      <c r="E17" s="28"/>
      <c r="F17" s="28" t="n">
        <v>20188319</v>
      </c>
      <c r="G17" s="28" t="n">
        <v>174032807.3558</v>
      </c>
      <c r="H17" s="28"/>
      <c r="I17" s="28" t="n">
        <v>5825983</v>
      </c>
      <c r="J17" s="28" t="n">
        <v>23137762.3658</v>
      </c>
    </row>
    <row r="18" s="36" customFormat="true" ht="12.95" hidden="false" customHeight="true" outlineLevel="0" collapsed="false">
      <c r="A18" s="37" t="s">
        <v>26</v>
      </c>
      <c r="B18" s="38"/>
      <c r="C18" s="28" t="n">
        <f aca="false">F18+I18</f>
        <v>3792342</v>
      </c>
      <c r="D18" s="28" t="n">
        <f aca="false">G18+J18</f>
        <v>8393248.6747</v>
      </c>
      <c r="E18" s="28"/>
      <c r="F18" s="28" t="n">
        <v>2213129</v>
      </c>
      <c r="G18" s="28" t="n">
        <v>5861576.3501</v>
      </c>
      <c r="H18" s="28"/>
      <c r="I18" s="28" t="n">
        <v>1579213</v>
      </c>
      <c r="J18" s="28" t="n">
        <v>2531672.3246</v>
      </c>
    </row>
    <row r="19" s="36" customFormat="true" ht="12.95" hidden="false" customHeight="true" outlineLevel="0" collapsed="false">
      <c r="A19" s="37" t="s">
        <v>27</v>
      </c>
      <c r="B19" s="31"/>
      <c r="C19" s="28" t="n">
        <f aca="false">F19+I19</f>
        <v>3871526</v>
      </c>
      <c r="D19" s="28" t="n">
        <f aca="false">G19+J19</f>
        <v>14777121.7922</v>
      </c>
      <c r="E19" s="28"/>
      <c r="F19" s="28" t="n">
        <v>3463529</v>
      </c>
      <c r="G19" s="28" t="n">
        <v>13411845.4846</v>
      </c>
      <c r="H19" s="28"/>
      <c r="I19" s="28" t="n">
        <v>407997</v>
      </c>
      <c r="J19" s="28" t="n">
        <v>1365276.3076</v>
      </c>
    </row>
    <row r="20" s="36" customFormat="true" ht="12.95" hidden="false" customHeight="true" outlineLevel="0" collapsed="false">
      <c r="A20" s="30" t="s">
        <v>28</v>
      </c>
      <c r="B20" s="31"/>
      <c r="C20" s="28" t="n">
        <f aca="false">F20+I20</f>
        <v>17306594</v>
      </c>
      <c r="D20" s="28" t="n">
        <f aca="false">G20+J20</f>
        <v>63980317.095</v>
      </c>
      <c r="E20" s="28"/>
      <c r="F20" s="28" t="n">
        <v>13471935</v>
      </c>
      <c r="G20" s="28" t="n">
        <v>54407122.832</v>
      </c>
      <c r="H20" s="28"/>
      <c r="I20" s="28" t="n">
        <v>3834659</v>
      </c>
      <c r="J20" s="28" t="n">
        <v>9573194.263</v>
      </c>
    </row>
    <row r="21" s="36" customFormat="true" ht="12.95" hidden="false" customHeight="true" outlineLevel="0" collapsed="false">
      <c r="A21" s="39" t="s">
        <v>29</v>
      </c>
      <c r="B21" s="39"/>
      <c r="C21" s="28" t="n">
        <f aca="false">F21+I21</f>
        <v>22977694</v>
      </c>
      <c r="D21" s="28" t="n">
        <f aca="false">G21+J21</f>
        <v>110019882.1597</v>
      </c>
      <c r="E21" s="28"/>
      <c r="F21" s="28" t="n">
        <v>17320369</v>
      </c>
      <c r="G21" s="28" t="n">
        <v>100352262.6891</v>
      </c>
      <c r="H21" s="28"/>
      <c r="I21" s="28" t="n">
        <v>5657325</v>
      </c>
      <c r="J21" s="28" t="n">
        <v>9667619.4706</v>
      </c>
    </row>
    <row r="22" s="36" customFormat="true" ht="24" hidden="false" customHeight="true" outlineLevel="0" collapsed="false">
      <c r="A22" s="40" t="s">
        <v>30</v>
      </c>
      <c r="B22" s="40"/>
      <c r="C22" s="28" t="n">
        <f aca="false">F22+I22</f>
        <v>12803783</v>
      </c>
      <c r="D22" s="28" t="n">
        <f aca="false">G22+J22</f>
        <v>107548714.5891</v>
      </c>
      <c r="E22" s="28"/>
      <c r="F22" s="28" t="n">
        <v>10563487</v>
      </c>
      <c r="G22" s="28" t="n">
        <v>97422330.7654</v>
      </c>
      <c r="H22" s="28"/>
      <c r="I22" s="28" t="n">
        <v>2240296</v>
      </c>
      <c r="J22" s="28" t="n">
        <v>10126383.8237</v>
      </c>
    </row>
    <row r="23" s="36" customFormat="true" ht="20.25" hidden="false" customHeight="true" outlineLevel="0" collapsed="false">
      <c r="A23" s="41" t="s">
        <v>31</v>
      </c>
      <c r="B23" s="41"/>
      <c r="C23" s="28" t="n">
        <f aca="false">F23+I23</f>
        <v>12663562</v>
      </c>
      <c r="D23" s="28" t="n">
        <f aca="false">G23+J23</f>
        <v>106747248.3595</v>
      </c>
      <c r="E23" s="28"/>
      <c r="F23" s="28" t="n">
        <v>10465185</v>
      </c>
      <c r="G23" s="28" t="n">
        <v>97049204.0202</v>
      </c>
      <c r="H23" s="28"/>
      <c r="I23" s="28" t="n">
        <v>2198377</v>
      </c>
      <c r="J23" s="28" t="n">
        <v>9698044.3393</v>
      </c>
    </row>
    <row r="24" s="36" customFormat="true" ht="12.95" hidden="false" customHeight="true" outlineLevel="0" collapsed="false">
      <c r="A24" s="30" t="s">
        <v>32</v>
      </c>
      <c r="B24" s="42"/>
      <c r="C24" s="28" t="n">
        <f aca="false">F24+I24</f>
        <v>1280970</v>
      </c>
      <c r="D24" s="28" t="n">
        <f aca="false">G24+J24</f>
        <v>6956358.8865</v>
      </c>
      <c r="E24" s="28"/>
      <c r="F24" s="28" t="n">
        <v>1257472</v>
      </c>
      <c r="G24" s="28" t="n">
        <v>6816901.1407</v>
      </c>
      <c r="H24" s="28"/>
      <c r="I24" s="28" t="n">
        <v>23498</v>
      </c>
      <c r="J24" s="28" t="n">
        <v>139457.7458</v>
      </c>
    </row>
    <row r="25" s="36" customFormat="true" ht="21.75" hidden="false" customHeight="true" outlineLevel="0" collapsed="false">
      <c r="A25" s="43" t="s">
        <v>33</v>
      </c>
      <c r="B25" s="43"/>
      <c r="C25" s="28" t="n">
        <f aca="false">F25+I25</f>
        <v>3530133</v>
      </c>
      <c r="D25" s="28" t="n">
        <f aca="false">G25+J25</f>
        <v>8837842.4337</v>
      </c>
      <c r="E25" s="28"/>
      <c r="F25" s="28" t="n">
        <v>2924344</v>
      </c>
      <c r="G25" s="28" t="n">
        <v>7257925.545</v>
      </c>
      <c r="H25" s="28"/>
      <c r="I25" s="28" t="n">
        <v>605789</v>
      </c>
      <c r="J25" s="28" t="n">
        <v>1579916.8887</v>
      </c>
    </row>
    <row r="26" s="36" customFormat="true" ht="22.5" hidden="false" customHeight="true" outlineLevel="0" collapsed="false">
      <c r="A26" s="43" t="s">
        <v>34</v>
      </c>
      <c r="B26" s="43"/>
      <c r="C26" s="28" t="n">
        <f aca="false">F26+I26</f>
        <v>4500284</v>
      </c>
      <c r="D26" s="28" t="n">
        <f aca="false">G26+J26</f>
        <v>23422357.14</v>
      </c>
      <c r="E26" s="28"/>
      <c r="F26" s="28" t="n">
        <v>3898512</v>
      </c>
      <c r="G26" s="28" t="n">
        <v>20916502.5957</v>
      </c>
      <c r="H26" s="28"/>
      <c r="I26" s="28" t="n">
        <v>601772</v>
      </c>
      <c r="J26" s="28" t="n">
        <v>2505854.5443</v>
      </c>
    </row>
    <row r="27" s="44" customFormat="true" ht="12.95" hidden="false" customHeight="true" outlineLevel="0" collapsed="false">
      <c r="A27" s="30" t="s">
        <v>35</v>
      </c>
      <c r="B27" s="42"/>
      <c r="C27" s="28" t="n">
        <f aca="false">F27+I27</f>
        <v>831441</v>
      </c>
      <c r="D27" s="28" t="n">
        <f aca="false">G27+J27</f>
        <v>1366568.1501</v>
      </c>
      <c r="E27" s="28"/>
      <c r="F27" s="28" t="n">
        <v>709196</v>
      </c>
      <c r="G27" s="28" t="n">
        <v>1227627.8678</v>
      </c>
      <c r="H27" s="28"/>
      <c r="I27" s="28" t="n">
        <v>122245</v>
      </c>
      <c r="J27" s="28" t="n">
        <v>138940.2823</v>
      </c>
    </row>
    <row r="28" s="44" customFormat="true" ht="21.75" hidden="false" customHeight="true" outlineLevel="0" collapsed="false">
      <c r="A28" s="43" t="s">
        <v>36</v>
      </c>
      <c r="B28" s="43"/>
      <c r="C28" s="28" t="n">
        <f aca="false">F28+I28</f>
        <v>3496637</v>
      </c>
      <c r="D28" s="28" t="n">
        <f aca="false">G28+J28</f>
        <v>24577898.0558</v>
      </c>
      <c r="E28" s="28"/>
      <c r="F28" s="28" t="n">
        <v>3384436</v>
      </c>
      <c r="G28" s="28" t="n">
        <v>24187342.6486</v>
      </c>
      <c r="H28" s="28"/>
      <c r="I28" s="28" t="n">
        <v>112201</v>
      </c>
      <c r="J28" s="28" t="n">
        <v>390555.4072</v>
      </c>
    </row>
    <row r="29" s="44" customFormat="true" ht="33" hidden="false" customHeight="true" outlineLevel="0" collapsed="false">
      <c r="A29" s="43" t="s">
        <v>37</v>
      </c>
      <c r="B29" s="43"/>
      <c r="C29" s="28" t="n">
        <f aca="false">F29+I29</f>
        <v>2161890</v>
      </c>
      <c r="D29" s="28" t="n">
        <f aca="false">G29+J29</f>
        <v>7412549.1673</v>
      </c>
      <c r="E29" s="28"/>
      <c r="F29" s="28" t="n">
        <v>1868344</v>
      </c>
      <c r="G29" s="28" t="n">
        <v>6774368.8612</v>
      </c>
      <c r="H29" s="28"/>
      <c r="I29" s="28" t="n">
        <v>293546</v>
      </c>
      <c r="J29" s="28" t="n">
        <v>638180.3061</v>
      </c>
    </row>
    <row r="30" s="44" customFormat="true" ht="12.95" hidden="false" customHeight="true" outlineLevel="0" collapsed="false">
      <c r="A30" s="43" t="s">
        <v>38</v>
      </c>
      <c r="B30" s="43"/>
      <c r="C30" s="28" t="n">
        <f aca="false">F30+I30</f>
        <v>2276821</v>
      </c>
      <c r="D30" s="28" t="n">
        <f aca="false">G30+J30</f>
        <v>20990263.8259</v>
      </c>
      <c r="E30" s="28"/>
      <c r="F30" s="28" t="n">
        <v>1338277</v>
      </c>
      <c r="G30" s="28" t="n">
        <v>17561400.1892</v>
      </c>
      <c r="H30" s="28"/>
      <c r="I30" s="28" t="n">
        <v>938544</v>
      </c>
      <c r="J30" s="28" t="n">
        <v>3428863.6367</v>
      </c>
    </row>
    <row r="31" s="26" customFormat="true" ht="12.95" hidden="false" customHeight="true" outlineLevel="0" collapsed="false">
      <c r="A31" s="30" t="s">
        <v>39</v>
      </c>
      <c r="B31" s="42"/>
      <c r="C31" s="28" t="n">
        <f aca="false">F31+I31</f>
        <v>1720199</v>
      </c>
      <c r="D31" s="28" t="n">
        <f aca="false">G31+J31</f>
        <v>13183410.7004</v>
      </c>
      <c r="E31" s="28"/>
      <c r="F31" s="28" t="n">
        <v>1522232</v>
      </c>
      <c r="G31" s="28" t="n">
        <v>12307135.1721</v>
      </c>
      <c r="H31" s="28"/>
      <c r="I31" s="28" t="n">
        <v>197967</v>
      </c>
      <c r="J31" s="28" t="n">
        <v>876275.5283</v>
      </c>
    </row>
    <row r="32" s="26" customFormat="true" ht="23.25" hidden="false" customHeight="true" outlineLevel="0" collapsed="false">
      <c r="A32" s="45" t="s">
        <v>40</v>
      </c>
      <c r="B32" s="45"/>
      <c r="C32" s="46" t="n">
        <f aca="false">F32+I32</f>
        <v>372196</v>
      </c>
      <c r="D32" s="46" t="n">
        <f aca="false">G32+J32</f>
        <v>801466.2296</v>
      </c>
      <c r="E32" s="46"/>
      <c r="F32" s="46" t="n">
        <v>260719</v>
      </c>
      <c r="G32" s="46" t="n">
        <v>373126.7452</v>
      </c>
      <c r="H32" s="46"/>
      <c r="I32" s="46" t="n">
        <v>111477</v>
      </c>
      <c r="J32" s="46" t="n">
        <v>428339.4844</v>
      </c>
    </row>
    <row r="33" s="26" customFormat="true" ht="3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</row>
    <row r="34" s="26" customFormat="true" ht="13.5" hidden="false" customHeight="true" outlineLevel="0" collapsed="false">
      <c r="A34" s="49" t="n">
        <v>1</v>
      </c>
      <c r="B34" s="50" t="s">
        <v>41</v>
      </c>
      <c r="C34" s="50"/>
      <c r="D34" s="50"/>
      <c r="E34" s="50"/>
      <c r="F34" s="50"/>
      <c r="G34" s="50"/>
      <c r="H34" s="50"/>
      <c r="I34" s="50"/>
      <c r="J34" s="50"/>
    </row>
    <row r="35" s="26" customFormat="true" ht="33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95" hidden="false" customHeight="true" outlineLevel="0" collapsed="false">
      <c r="A36" s="52" t="s">
        <v>43</v>
      </c>
      <c r="B36" s="53"/>
      <c r="C36" s="53"/>
      <c r="D36" s="53"/>
      <c r="E36" s="54"/>
      <c r="F36" s="55"/>
      <c r="G36" s="55"/>
      <c r="H36" s="55"/>
      <c r="I36" s="55"/>
      <c r="J36" s="55"/>
    </row>
  </sheetData>
  <mergeCells count="23">
    <mergeCell ref="A1:I1"/>
    <mergeCell ref="A2:B4"/>
    <mergeCell ref="F2:J2"/>
    <mergeCell ref="C3:D3"/>
    <mergeCell ref="F3:G3"/>
    <mergeCell ref="I3:J3"/>
    <mergeCell ref="A10:B10"/>
    <mergeCell ref="A11:B11"/>
    <mergeCell ref="A12:B12"/>
    <mergeCell ref="A13:B13"/>
    <mergeCell ref="A14:B14"/>
    <mergeCell ref="A15:B15"/>
    <mergeCell ref="A16:B16"/>
    <mergeCell ref="A22:B22"/>
    <mergeCell ref="A23:B23"/>
    <mergeCell ref="A25:B25"/>
    <mergeCell ref="A26:B26"/>
    <mergeCell ref="A28:B28"/>
    <mergeCell ref="A29:B29"/>
    <mergeCell ref="A30:B30"/>
    <mergeCell ref="A32:B32"/>
    <mergeCell ref="B34:J34"/>
    <mergeCell ref="A35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28"/>
    <col collapsed="false" customWidth="true" hidden="false" outlineLevel="0" max="2" min="2" style="8" width="34.71"/>
    <col collapsed="false" customWidth="true" hidden="false" outlineLevel="0" max="3" min="3" style="8" width="11.7"/>
    <col collapsed="false" customWidth="true" hidden="false" outlineLevel="0" max="13" min="4" style="8" width="10.71"/>
    <col collapsed="false" customWidth="false" hidden="false" outlineLevel="0" max="257" min="14" style="8" width="11.42"/>
  </cols>
  <sheetData>
    <row r="1" customFormat="false" ht="43.5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56"/>
      <c r="I1" s="9"/>
      <c r="J1" s="9"/>
      <c r="K1" s="9"/>
      <c r="L1" s="9"/>
      <c r="M1" s="12" t="s">
        <v>45</v>
      </c>
    </row>
    <row r="2" s="53" customFormat="true" ht="18" hidden="false" customHeight="true" outlineLevel="0" collapsed="false">
      <c r="A2" s="57" t="s">
        <v>6</v>
      </c>
      <c r="B2" s="57"/>
      <c r="C2" s="58" t="s">
        <v>8</v>
      </c>
      <c r="D2" s="59" t="s">
        <v>46</v>
      </c>
      <c r="E2" s="59"/>
      <c r="F2" s="59"/>
      <c r="G2" s="59"/>
      <c r="H2" s="59"/>
      <c r="I2" s="59"/>
      <c r="J2" s="59"/>
      <c r="K2" s="59"/>
      <c r="L2" s="59"/>
      <c r="M2" s="59"/>
    </row>
    <row r="3" s="53" customFormat="true" ht="37.5" hidden="false" customHeight="true" outlineLevel="0" collapsed="false">
      <c r="A3" s="57"/>
      <c r="B3" s="57"/>
      <c r="C3" s="58"/>
      <c r="D3" s="60" t="s">
        <v>47</v>
      </c>
      <c r="E3" s="60" t="s">
        <v>48</v>
      </c>
      <c r="F3" s="60" t="s">
        <v>49</v>
      </c>
      <c r="G3" s="60" t="s">
        <v>50</v>
      </c>
      <c r="H3" s="60" t="s">
        <v>51</v>
      </c>
      <c r="I3" s="60" t="s">
        <v>52</v>
      </c>
      <c r="J3" s="60" t="s">
        <v>53</v>
      </c>
      <c r="K3" s="60" t="s">
        <v>54</v>
      </c>
      <c r="L3" s="60" t="s">
        <v>55</v>
      </c>
      <c r="M3" s="60" t="s">
        <v>56</v>
      </c>
    </row>
    <row r="4" s="26" customFormat="true" ht="15" hidden="false" customHeight="true" outlineLevel="0" collapsed="false">
      <c r="A4" s="61" t="s">
        <v>57</v>
      </c>
      <c r="B4" s="2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26" customFormat="true" ht="11.85" hidden="false" customHeight="true" outlineLevel="0" collapsed="false">
      <c r="A5" s="64" t="s">
        <v>58</v>
      </c>
      <c r="B5" s="22"/>
      <c r="C5" s="24" t="n">
        <f aca="false">SUM(D5:M5)</f>
        <v>27356452</v>
      </c>
      <c r="D5" s="23" t="n">
        <v>2735645</v>
      </c>
      <c r="E5" s="23" t="n">
        <v>2735645</v>
      </c>
      <c r="F5" s="23" t="n">
        <v>2735645</v>
      </c>
      <c r="G5" s="23" t="n">
        <v>2735645</v>
      </c>
      <c r="H5" s="23" t="n">
        <v>2735645</v>
      </c>
      <c r="I5" s="23" t="n">
        <v>2735645</v>
      </c>
      <c r="J5" s="23" t="n">
        <v>2735645</v>
      </c>
      <c r="K5" s="23" t="n">
        <v>2735645</v>
      </c>
      <c r="L5" s="23" t="n">
        <v>2735645</v>
      </c>
      <c r="M5" s="23" t="n">
        <v>2735647</v>
      </c>
    </row>
    <row r="6" s="26" customFormat="true" ht="11.85" hidden="false" customHeight="true" outlineLevel="0" collapsed="false">
      <c r="A6" s="65" t="s">
        <v>12</v>
      </c>
      <c r="B6" s="66"/>
      <c r="C6" s="24" t="n">
        <f aca="false">SUM(D6:M6)</f>
        <v>900967423.601</v>
      </c>
      <c r="D6" s="23" t="n">
        <v>25547507.2999</v>
      </c>
      <c r="E6" s="23" t="n">
        <v>35404540.0098</v>
      </c>
      <c r="F6" s="23" t="n">
        <v>44247901.9482</v>
      </c>
      <c r="G6" s="23" t="n">
        <v>52341769.8727</v>
      </c>
      <c r="H6" s="23" t="n">
        <v>60615669.3615</v>
      </c>
      <c r="I6" s="23" t="n">
        <v>73064016.5166</v>
      </c>
      <c r="J6" s="23" t="n">
        <v>82943825.4609</v>
      </c>
      <c r="K6" s="23" t="n">
        <v>103768741.5341</v>
      </c>
      <c r="L6" s="23" t="n">
        <v>137570932.1197</v>
      </c>
      <c r="M6" s="23" t="n">
        <v>285462519.4776</v>
      </c>
    </row>
    <row r="7" s="26" customFormat="true" ht="12" hidden="false" customHeight="true" outlineLevel="0" collapsed="false">
      <c r="A7" s="27" t="s">
        <v>14</v>
      </c>
      <c r="B7" s="2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26" customFormat="true" ht="11.85" hidden="false" customHeight="true" outlineLevel="0" collapsed="false">
      <c r="A8" s="29" t="s">
        <v>58</v>
      </c>
      <c r="B8" s="27"/>
      <c r="C8" s="28" t="n">
        <f aca="false">SUM(D8:M8)</f>
        <v>27356452</v>
      </c>
      <c r="D8" s="68" t="n">
        <v>2735645</v>
      </c>
      <c r="E8" s="68" t="n">
        <v>2735645</v>
      </c>
      <c r="F8" s="68" t="n">
        <v>2735645</v>
      </c>
      <c r="G8" s="68" t="n">
        <v>2735645</v>
      </c>
      <c r="H8" s="68" t="n">
        <v>2735645</v>
      </c>
      <c r="I8" s="68" t="n">
        <v>2735645</v>
      </c>
      <c r="J8" s="68" t="n">
        <v>2735645</v>
      </c>
      <c r="K8" s="68" t="n">
        <v>2735645</v>
      </c>
      <c r="L8" s="68" t="n">
        <v>2735645</v>
      </c>
      <c r="M8" s="68" t="n">
        <v>2735647</v>
      </c>
    </row>
    <row r="9" s="71" customFormat="true" ht="11.85" hidden="false" customHeight="true" outlineLevel="0" collapsed="false">
      <c r="A9" s="69" t="s">
        <v>12</v>
      </c>
      <c r="B9" s="70"/>
      <c r="C9" s="28" t="n">
        <f aca="false">SUM(D9:M9)</f>
        <v>793418709.0119</v>
      </c>
      <c r="D9" s="68" t="n">
        <v>24056451.2795</v>
      </c>
      <c r="E9" s="68" t="n">
        <v>34032509.8154</v>
      </c>
      <c r="F9" s="68" t="n">
        <v>41873185.5311</v>
      </c>
      <c r="G9" s="68" t="n">
        <v>49678915.6252</v>
      </c>
      <c r="H9" s="68" t="n">
        <v>57662059.1929</v>
      </c>
      <c r="I9" s="68" t="n">
        <v>67713063.0647</v>
      </c>
      <c r="J9" s="68" t="n">
        <v>77198134.195</v>
      </c>
      <c r="K9" s="68" t="n">
        <v>93162484.9872</v>
      </c>
      <c r="L9" s="68" t="n">
        <v>121704334.6015</v>
      </c>
      <c r="M9" s="68" t="n">
        <v>226337570.7194</v>
      </c>
    </row>
    <row r="10" s="26" customFormat="true" ht="11.85" hidden="false" customHeight="true" outlineLevel="0" collapsed="false">
      <c r="A10" s="29" t="s">
        <v>15</v>
      </c>
      <c r="B10" s="21"/>
      <c r="C10" s="28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s="26" customFormat="true" ht="11.85" hidden="false" customHeight="true" outlineLevel="0" collapsed="false">
      <c r="A11" s="30" t="s">
        <v>58</v>
      </c>
      <c r="B11" s="31"/>
      <c r="C11" s="28" t="n">
        <f aca="false">SUM(D11:M11)</f>
        <v>27336810</v>
      </c>
      <c r="D11" s="68" t="n">
        <v>2728427</v>
      </c>
      <c r="E11" s="68" t="n">
        <v>2729385</v>
      </c>
      <c r="F11" s="68" t="n">
        <v>2735105</v>
      </c>
      <c r="G11" s="68" t="n">
        <v>2731577</v>
      </c>
      <c r="H11" s="68" t="n">
        <v>2735145</v>
      </c>
      <c r="I11" s="68" t="n">
        <v>2734589</v>
      </c>
      <c r="J11" s="68" t="n">
        <v>2735645</v>
      </c>
      <c r="K11" s="68" t="n">
        <v>2735645</v>
      </c>
      <c r="L11" s="68" t="n">
        <v>2735645</v>
      </c>
      <c r="M11" s="68" t="n">
        <v>2735647</v>
      </c>
    </row>
    <row r="12" s="26" customFormat="true" ht="11.85" hidden="false" customHeight="true" outlineLevel="0" collapsed="false">
      <c r="A12" s="39" t="s">
        <v>12</v>
      </c>
      <c r="B12" s="66"/>
      <c r="C12" s="28" t="n">
        <f aca="false">SUM(D12:M12)</f>
        <v>596248139.2903</v>
      </c>
      <c r="D12" s="68" t="n">
        <v>18324539.1791</v>
      </c>
      <c r="E12" s="68" t="n">
        <v>25881872.3085</v>
      </c>
      <c r="F12" s="68" t="n">
        <v>31800239.4438</v>
      </c>
      <c r="G12" s="68" t="n">
        <v>37640828.2487</v>
      </c>
      <c r="H12" s="68" t="n">
        <v>44037166.952</v>
      </c>
      <c r="I12" s="68" t="n">
        <v>51787632.2984</v>
      </c>
      <c r="J12" s="68" t="n">
        <v>58409899.3986</v>
      </c>
      <c r="K12" s="68" t="n">
        <v>69769136.8108</v>
      </c>
      <c r="L12" s="68" t="n">
        <v>93761443.0791</v>
      </c>
      <c r="M12" s="68" t="n">
        <v>164835381.5713</v>
      </c>
    </row>
    <row r="13" s="26" customFormat="true" ht="11.85" hidden="false" customHeight="true" outlineLevel="0" collapsed="false">
      <c r="A13" s="30" t="s">
        <v>16</v>
      </c>
      <c r="B13" s="31"/>
      <c r="C13" s="28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26" customFormat="true" ht="11.85" hidden="false" customHeight="true" outlineLevel="0" collapsed="false">
      <c r="A14" s="73" t="s">
        <v>58</v>
      </c>
      <c r="C14" s="28" t="n">
        <f aca="false">SUM(D14:M14)</f>
        <v>27165588</v>
      </c>
      <c r="D14" s="68" t="n">
        <v>2682393</v>
      </c>
      <c r="E14" s="68" t="n">
        <v>2700730</v>
      </c>
      <c r="F14" s="68" t="n">
        <v>2715731</v>
      </c>
      <c r="G14" s="68" t="n">
        <v>2705566</v>
      </c>
      <c r="H14" s="68" t="n">
        <v>2724835</v>
      </c>
      <c r="I14" s="68" t="n">
        <v>2726219</v>
      </c>
      <c r="J14" s="68" t="n">
        <v>2727712</v>
      </c>
      <c r="K14" s="68" t="n">
        <v>2729349</v>
      </c>
      <c r="L14" s="68" t="n">
        <v>2727525</v>
      </c>
      <c r="M14" s="68" t="n">
        <v>2725528</v>
      </c>
    </row>
    <row r="15" s="26" customFormat="true" ht="11.85" hidden="false" customHeight="true" outlineLevel="0" collapsed="false">
      <c r="A15" s="74" t="s">
        <v>12</v>
      </c>
      <c r="C15" s="28" t="n">
        <f aca="false">SUM(D15:M15)</f>
        <v>201334790.8166</v>
      </c>
      <c r="D15" s="68" t="n">
        <v>9504796.3308</v>
      </c>
      <c r="E15" s="68" t="n">
        <v>12143982.4868</v>
      </c>
      <c r="F15" s="68" t="n">
        <v>14049993.4817</v>
      </c>
      <c r="G15" s="68" t="n">
        <v>15939648.8282</v>
      </c>
      <c r="H15" s="68" t="n">
        <v>17850209.9124</v>
      </c>
      <c r="I15" s="68" t="n">
        <v>20410244.0576</v>
      </c>
      <c r="J15" s="68" t="n">
        <v>21581978.2266</v>
      </c>
      <c r="K15" s="68" t="n">
        <v>23623087.7606</v>
      </c>
      <c r="L15" s="68" t="n">
        <v>28636693.0881</v>
      </c>
      <c r="M15" s="68" t="n">
        <v>37594156.6438</v>
      </c>
    </row>
    <row r="16" s="26" customFormat="true" ht="11.85" hidden="false" customHeight="true" outlineLevel="0" collapsed="false">
      <c r="A16" s="30" t="s">
        <v>17</v>
      </c>
      <c r="B16" s="31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s="26" customFormat="true" ht="11.85" hidden="false" customHeight="true" outlineLevel="0" collapsed="false">
      <c r="A17" s="73" t="s">
        <v>58</v>
      </c>
      <c r="C17" s="28" t="n">
        <f aca="false">SUM(D17:M17)</f>
        <v>21715244</v>
      </c>
      <c r="D17" s="68" t="n">
        <v>1740883</v>
      </c>
      <c r="E17" s="68" t="n">
        <v>1940717</v>
      </c>
      <c r="F17" s="68" t="n">
        <v>2051282</v>
      </c>
      <c r="G17" s="68" t="n">
        <v>2122778</v>
      </c>
      <c r="H17" s="68" t="n">
        <v>2193189</v>
      </c>
      <c r="I17" s="68" t="n">
        <v>2242439</v>
      </c>
      <c r="J17" s="68" t="n">
        <v>2317770</v>
      </c>
      <c r="K17" s="68" t="n">
        <v>2303398</v>
      </c>
      <c r="L17" s="68" t="n">
        <v>2361697</v>
      </c>
      <c r="M17" s="68" t="n">
        <v>2441091</v>
      </c>
    </row>
    <row r="18" s="26" customFormat="true" ht="11.85" hidden="false" customHeight="true" outlineLevel="0" collapsed="false">
      <c r="A18" s="74" t="s">
        <v>12</v>
      </c>
      <c r="C18" s="28" t="n">
        <f aca="false">SUM(D18:M18)</f>
        <v>31393720.0811</v>
      </c>
      <c r="D18" s="68" t="n">
        <v>820064.8135</v>
      </c>
      <c r="E18" s="68" t="n">
        <v>1165051.0349</v>
      </c>
      <c r="F18" s="68" t="n">
        <v>1528133.3026</v>
      </c>
      <c r="G18" s="68" t="n">
        <v>1868433.1012</v>
      </c>
      <c r="H18" s="68" t="n">
        <v>2183675.5003</v>
      </c>
      <c r="I18" s="68" t="n">
        <v>2606718.2438</v>
      </c>
      <c r="J18" s="68" t="n">
        <v>3112469.5734</v>
      </c>
      <c r="K18" s="68" t="n">
        <v>3857276.6138</v>
      </c>
      <c r="L18" s="68" t="n">
        <v>4934337.5671</v>
      </c>
      <c r="M18" s="68" t="n">
        <v>9317560.3305</v>
      </c>
    </row>
    <row r="19" s="26" customFormat="true" ht="33" hidden="false" customHeight="true" outlineLevel="0" collapsed="false">
      <c r="A19" s="32" t="s">
        <v>59</v>
      </c>
      <c r="B19" s="32"/>
      <c r="C19" s="28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s="26" customFormat="true" ht="11.85" hidden="false" customHeight="true" outlineLevel="0" collapsed="false">
      <c r="A20" s="73" t="s">
        <v>58</v>
      </c>
      <c r="C20" s="28" t="n">
        <f aca="false">SUM(D20:M20)</f>
        <v>25937906</v>
      </c>
      <c r="D20" s="68" t="n">
        <v>2360079</v>
      </c>
      <c r="E20" s="68" t="n">
        <v>2501068</v>
      </c>
      <c r="F20" s="68" t="n">
        <v>2548376</v>
      </c>
      <c r="G20" s="68" t="n">
        <v>2590705</v>
      </c>
      <c r="H20" s="68" t="n">
        <v>2629482</v>
      </c>
      <c r="I20" s="68" t="n">
        <v>2653095</v>
      </c>
      <c r="J20" s="68" t="n">
        <v>2641002</v>
      </c>
      <c r="K20" s="68" t="n">
        <v>2667718</v>
      </c>
      <c r="L20" s="68" t="n">
        <v>2658330</v>
      </c>
      <c r="M20" s="68" t="n">
        <v>2688051</v>
      </c>
    </row>
    <row r="21" s="26" customFormat="true" ht="11.85" hidden="false" customHeight="true" outlineLevel="0" collapsed="false">
      <c r="A21" s="74" t="s">
        <v>12</v>
      </c>
      <c r="C21" s="28" t="n">
        <f aca="false">SUM(D21:M21)</f>
        <v>59515095.5807</v>
      </c>
      <c r="D21" s="68" t="n">
        <v>2022076.2795</v>
      </c>
      <c r="E21" s="68" t="n">
        <v>3085025.7755</v>
      </c>
      <c r="F21" s="68" t="n">
        <v>3861127.6342</v>
      </c>
      <c r="G21" s="68" t="n">
        <v>4291821.1849</v>
      </c>
      <c r="H21" s="68" t="n">
        <v>4951521.5585</v>
      </c>
      <c r="I21" s="68" t="n">
        <v>5467654.8882</v>
      </c>
      <c r="J21" s="68" t="n">
        <v>6058962.2982</v>
      </c>
      <c r="K21" s="68" t="n">
        <v>6902991.3089</v>
      </c>
      <c r="L21" s="68" t="n">
        <v>8946213.7115</v>
      </c>
      <c r="M21" s="68" t="n">
        <v>13927700.9413</v>
      </c>
    </row>
    <row r="22" s="75" customFormat="true" ht="55.5" hidden="false" customHeight="true" outlineLevel="0" collapsed="false">
      <c r="A22" s="33" t="s">
        <v>60</v>
      </c>
      <c r="B22" s="33"/>
      <c r="C22" s="28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26" customFormat="true" ht="11.85" hidden="false" customHeight="true" outlineLevel="0" collapsed="false">
      <c r="A23" s="73" t="s">
        <v>58</v>
      </c>
      <c r="C23" s="28" t="n">
        <f aca="false">SUM(D23:M23)</f>
        <v>26926371</v>
      </c>
      <c r="D23" s="68" t="n">
        <v>2661566</v>
      </c>
      <c r="E23" s="68" t="n">
        <v>2680242</v>
      </c>
      <c r="F23" s="68" t="n">
        <v>2680239</v>
      </c>
      <c r="G23" s="68" t="n">
        <v>2687498</v>
      </c>
      <c r="H23" s="68" t="n">
        <v>2684143</v>
      </c>
      <c r="I23" s="68" t="n">
        <v>2710320</v>
      </c>
      <c r="J23" s="68" t="n">
        <v>2708764</v>
      </c>
      <c r="K23" s="68" t="n">
        <v>2706131</v>
      </c>
      <c r="L23" s="68" t="n">
        <v>2700299</v>
      </c>
      <c r="M23" s="68" t="n">
        <v>2707169</v>
      </c>
    </row>
    <row r="24" s="26" customFormat="true" ht="11.85" hidden="false" customHeight="true" outlineLevel="0" collapsed="false">
      <c r="A24" s="74" t="s">
        <v>12</v>
      </c>
      <c r="C24" s="28" t="n">
        <f aca="false">SUM(D24:M24)</f>
        <v>35676830.1399</v>
      </c>
      <c r="D24" s="68" t="n">
        <v>1124865.9079</v>
      </c>
      <c r="E24" s="68" t="n">
        <v>1459767.2538</v>
      </c>
      <c r="F24" s="68" t="n">
        <v>1658920.2655</v>
      </c>
      <c r="G24" s="68" t="n">
        <v>2035613.492</v>
      </c>
      <c r="H24" s="68" t="n">
        <v>2310260.6938</v>
      </c>
      <c r="I24" s="68" t="n">
        <v>2663846.6106</v>
      </c>
      <c r="J24" s="68" t="n">
        <v>3053220.6003</v>
      </c>
      <c r="K24" s="68" t="n">
        <v>3547881.5446</v>
      </c>
      <c r="L24" s="68" t="n">
        <v>5254768.4458</v>
      </c>
      <c r="M24" s="68" t="n">
        <v>12567685.3256</v>
      </c>
    </row>
    <row r="25" s="26" customFormat="true" ht="12.75" hidden="false" customHeight="true" outlineLevel="0" collapsed="false">
      <c r="A25" s="33" t="s">
        <v>20</v>
      </c>
      <c r="B25" s="33"/>
      <c r="C25" s="28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26" customFormat="true" ht="11.85" hidden="false" customHeight="true" outlineLevel="0" collapsed="false">
      <c r="A26" s="73" t="s">
        <v>58</v>
      </c>
      <c r="C26" s="28" t="n">
        <f aca="false">SUM(D26:M26)</f>
        <v>15970936</v>
      </c>
      <c r="D26" s="68" t="n">
        <v>1243972</v>
      </c>
      <c r="E26" s="68" t="n">
        <v>1421152</v>
      </c>
      <c r="F26" s="68" t="n">
        <v>1511901</v>
      </c>
      <c r="G26" s="68" t="n">
        <v>1493670</v>
      </c>
      <c r="H26" s="68" t="n">
        <v>1647382</v>
      </c>
      <c r="I26" s="68" t="n">
        <v>1535025</v>
      </c>
      <c r="J26" s="68" t="n">
        <v>1643927</v>
      </c>
      <c r="K26" s="68" t="n">
        <v>1700002</v>
      </c>
      <c r="L26" s="68" t="n">
        <v>1805163</v>
      </c>
      <c r="M26" s="68" t="n">
        <v>1968742</v>
      </c>
    </row>
    <row r="27" s="26" customFormat="true" ht="11.85" hidden="false" customHeight="true" outlineLevel="0" collapsed="false">
      <c r="A27" s="74" t="s">
        <v>12</v>
      </c>
      <c r="C27" s="28" t="n">
        <f aca="false">SUM(D27:M27)</f>
        <v>18505822.3115</v>
      </c>
      <c r="D27" s="68" t="n">
        <v>468195.2962</v>
      </c>
      <c r="E27" s="68" t="n">
        <v>732264.1201</v>
      </c>
      <c r="F27" s="68" t="n">
        <v>817437.8979</v>
      </c>
      <c r="G27" s="68" t="n">
        <v>974016.7106</v>
      </c>
      <c r="H27" s="68" t="n">
        <v>1061126.0586</v>
      </c>
      <c r="I27" s="68" t="n">
        <v>1298415.4181</v>
      </c>
      <c r="J27" s="68" t="n">
        <v>1552228.2641</v>
      </c>
      <c r="K27" s="68" t="n">
        <v>1996263.2696</v>
      </c>
      <c r="L27" s="68" t="n">
        <v>2695256.011</v>
      </c>
      <c r="M27" s="68" t="n">
        <v>6910619.2653</v>
      </c>
    </row>
    <row r="28" s="26" customFormat="true" ht="45" hidden="false" customHeight="true" outlineLevel="0" collapsed="false">
      <c r="A28" s="33" t="s">
        <v>61</v>
      </c>
      <c r="B28" s="33"/>
      <c r="C28" s="28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s="26" customFormat="true" ht="11.85" hidden="false" customHeight="true" outlineLevel="0" collapsed="false">
      <c r="A29" s="73" t="s">
        <v>58</v>
      </c>
      <c r="C29" s="28" t="n">
        <f aca="false">SUM(D29:M29)</f>
        <v>25087450</v>
      </c>
      <c r="D29" s="68" t="n">
        <v>1835043</v>
      </c>
      <c r="E29" s="68" t="n">
        <v>2244577</v>
      </c>
      <c r="F29" s="68" t="n">
        <v>2410889</v>
      </c>
      <c r="G29" s="68" t="n">
        <v>2541491</v>
      </c>
      <c r="H29" s="68" t="n">
        <v>2630144</v>
      </c>
      <c r="I29" s="68" t="n">
        <v>2663940</v>
      </c>
      <c r="J29" s="68" t="n">
        <v>2662677</v>
      </c>
      <c r="K29" s="68" t="n">
        <v>2691989</v>
      </c>
      <c r="L29" s="68" t="n">
        <v>2699262</v>
      </c>
      <c r="M29" s="68" t="n">
        <v>2707438</v>
      </c>
    </row>
    <row r="30" s="26" customFormat="true" ht="11.85" hidden="false" customHeight="true" outlineLevel="0" collapsed="false">
      <c r="A30" s="74" t="s">
        <v>12</v>
      </c>
      <c r="C30" s="28" t="n">
        <f aca="false">SUM(D30:M30)</f>
        <v>109948811.464</v>
      </c>
      <c r="D30" s="68" t="n">
        <v>2018073.0467</v>
      </c>
      <c r="E30" s="68" t="n">
        <v>3286284.1957</v>
      </c>
      <c r="F30" s="68" t="n">
        <v>4491924.655</v>
      </c>
      <c r="G30" s="68" t="n">
        <v>5712022.9238</v>
      </c>
      <c r="H30" s="68" t="n">
        <v>7103135.8909</v>
      </c>
      <c r="I30" s="68" t="n">
        <v>9412483.3099</v>
      </c>
      <c r="J30" s="68" t="n">
        <v>10672530.8437</v>
      </c>
      <c r="K30" s="68" t="n">
        <v>13576308.8462</v>
      </c>
      <c r="L30" s="68" t="n">
        <v>19424714.7468</v>
      </c>
      <c r="M30" s="68" t="n">
        <v>34251333.0053</v>
      </c>
    </row>
    <row r="31" s="26" customFormat="true" ht="43.5" hidden="false" customHeight="true" outlineLevel="0" collapsed="false">
      <c r="A31" s="34" t="s">
        <v>62</v>
      </c>
      <c r="B31" s="34"/>
      <c r="C31" s="28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s="26" customFormat="true" ht="11.85" hidden="false" customHeight="true" outlineLevel="0" collapsed="false">
      <c r="A32" s="73" t="s">
        <v>58</v>
      </c>
      <c r="C32" s="28" t="n">
        <f aca="false">SUM(D32:M32)</f>
        <v>19033753</v>
      </c>
      <c r="D32" s="68" t="n">
        <v>972310</v>
      </c>
      <c r="E32" s="68" t="n">
        <v>1377492</v>
      </c>
      <c r="F32" s="68" t="n">
        <v>1653206</v>
      </c>
      <c r="G32" s="68" t="n">
        <v>1813974</v>
      </c>
      <c r="H32" s="68" t="n">
        <v>1936420</v>
      </c>
      <c r="I32" s="68" t="n">
        <v>2014100</v>
      </c>
      <c r="J32" s="68" t="n">
        <v>2148588</v>
      </c>
      <c r="K32" s="68" t="n">
        <v>2229284</v>
      </c>
      <c r="L32" s="68" t="n">
        <v>2358204</v>
      </c>
      <c r="M32" s="68" t="n">
        <v>2530175</v>
      </c>
    </row>
    <row r="33" s="26" customFormat="true" ht="11.85" hidden="false" customHeight="true" outlineLevel="0" collapsed="false">
      <c r="A33" s="74" t="s">
        <v>12</v>
      </c>
      <c r="C33" s="28" t="n">
        <f aca="false">SUM(D33:M33)</f>
        <v>80099332.7557</v>
      </c>
      <c r="D33" s="68" t="n">
        <v>922755.0984</v>
      </c>
      <c r="E33" s="68" t="n">
        <v>1815187.7686</v>
      </c>
      <c r="F33" s="68" t="n">
        <v>2640565.1232</v>
      </c>
      <c r="G33" s="68" t="n">
        <v>3482313.5208</v>
      </c>
      <c r="H33" s="68" t="n">
        <v>4606160.2681</v>
      </c>
      <c r="I33" s="68" t="n">
        <v>5249285.2845</v>
      </c>
      <c r="J33" s="68" t="n">
        <v>6809656.7571</v>
      </c>
      <c r="K33" s="68" t="n">
        <v>9278773.4684</v>
      </c>
      <c r="L33" s="68" t="n">
        <v>13837523.8452</v>
      </c>
      <c r="M33" s="68" t="n">
        <v>31457111.6214</v>
      </c>
    </row>
    <row r="34" s="26" customFormat="true" ht="36" hidden="false" customHeight="true" outlineLevel="0" collapsed="false">
      <c r="A34" s="33" t="s">
        <v>63</v>
      </c>
      <c r="B34" s="33"/>
      <c r="C34" s="28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s="26" customFormat="true" ht="11.85" hidden="false" customHeight="true" outlineLevel="0" collapsed="false">
      <c r="A35" s="73" t="s">
        <v>58</v>
      </c>
      <c r="B35" s="76"/>
      <c r="C35" s="28" t="n">
        <f aca="false">SUM(D35:M35)</f>
        <v>26980867</v>
      </c>
      <c r="D35" s="68" t="n">
        <v>2618850</v>
      </c>
      <c r="E35" s="68" t="n">
        <v>2683211</v>
      </c>
      <c r="F35" s="68" t="n">
        <v>2695444</v>
      </c>
      <c r="G35" s="68" t="n">
        <v>2698324</v>
      </c>
      <c r="H35" s="68" t="n">
        <v>2689983</v>
      </c>
      <c r="I35" s="68" t="n">
        <v>2714947</v>
      </c>
      <c r="J35" s="68" t="n">
        <v>2725191</v>
      </c>
      <c r="K35" s="68" t="n">
        <v>2722249</v>
      </c>
      <c r="L35" s="68" t="n">
        <v>2719442</v>
      </c>
      <c r="M35" s="68" t="n">
        <v>2713226</v>
      </c>
    </row>
    <row r="36" s="26" customFormat="true" ht="11.85" hidden="false" customHeight="true" outlineLevel="0" collapsed="false">
      <c r="A36" s="74" t="s">
        <v>12</v>
      </c>
      <c r="B36" s="74"/>
      <c r="C36" s="28" t="n">
        <f aca="false">SUM(D36:M36)</f>
        <v>41539895.2382</v>
      </c>
      <c r="D36" s="68" t="n">
        <v>1253051.8977</v>
      </c>
      <c r="E36" s="68" t="n">
        <v>1874192.4685</v>
      </c>
      <c r="F36" s="68" t="n">
        <v>2235492.0339</v>
      </c>
      <c r="G36" s="68" t="n">
        <v>2714248.3951</v>
      </c>
      <c r="H36" s="68" t="n">
        <v>3010138.6773</v>
      </c>
      <c r="I36" s="68" t="n">
        <v>3387948.0355</v>
      </c>
      <c r="J36" s="68" t="n">
        <v>3924587.5963</v>
      </c>
      <c r="K36" s="68" t="n">
        <v>4973879.7063</v>
      </c>
      <c r="L36" s="68" t="n">
        <v>6507485.6288</v>
      </c>
      <c r="M36" s="68" t="n">
        <v>11658870.7988</v>
      </c>
    </row>
    <row r="37" s="26" customFormat="true" ht="11.45" hidden="false" customHeight="true" outlineLevel="0" collapsed="false">
      <c r="A37" s="33" t="s">
        <v>24</v>
      </c>
      <c r="B37" s="33"/>
      <c r="C37" s="28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s="26" customFormat="true" ht="11.45" hidden="false" customHeight="true" outlineLevel="0" collapsed="false">
      <c r="A38" s="76" t="s">
        <v>58</v>
      </c>
      <c r="B38" s="42"/>
      <c r="C38" s="28" t="n">
        <f aca="false">SUM(D38:M38)</f>
        <v>11380798</v>
      </c>
      <c r="D38" s="68" t="n">
        <v>596233</v>
      </c>
      <c r="E38" s="68" t="n">
        <v>812031</v>
      </c>
      <c r="F38" s="68" t="n">
        <v>886554</v>
      </c>
      <c r="G38" s="68" t="n">
        <v>987705</v>
      </c>
      <c r="H38" s="68" t="n">
        <v>1030314</v>
      </c>
      <c r="I38" s="68" t="n">
        <v>1111178</v>
      </c>
      <c r="J38" s="68" t="n">
        <v>1165289</v>
      </c>
      <c r="K38" s="68" t="n">
        <v>1340998</v>
      </c>
      <c r="L38" s="68" t="n">
        <v>1601925</v>
      </c>
      <c r="M38" s="68" t="n">
        <v>1848571</v>
      </c>
    </row>
    <row r="39" s="26" customFormat="true" ht="11.45" hidden="false" customHeight="true" outlineLevel="0" collapsed="false">
      <c r="A39" s="74" t="s">
        <v>12</v>
      </c>
      <c r="B39" s="77"/>
      <c r="C39" s="28" t="n">
        <f aca="false">SUM(D39:M39)</f>
        <v>18233840.9035</v>
      </c>
      <c r="D39" s="68" t="n">
        <v>190660.5085</v>
      </c>
      <c r="E39" s="68" t="n">
        <v>320117.2046</v>
      </c>
      <c r="F39" s="68" t="n">
        <v>516645.05</v>
      </c>
      <c r="G39" s="68" t="n">
        <v>622710.0923</v>
      </c>
      <c r="H39" s="68" t="n">
        <v>960938.3921</v>
      </c>
      <c r="I39" s="68" t="n">
        <v>1291036.4502</v>
      </c>
      <c r="J39" s="68" t="n">
        <v>1644265.2389</v>
      </c>
      <c r="K39" s="68" t="n">
        <v>2012674.2925</v>
      </c>
      <c r="L39" s="68" t="n">
        <v>3524450.035</v>
      </c>
      <c r="M39" s="68" t="n">
        <v>7150343.6394</v>
      </c>
    </row>
    <row r="40" s="26" customFormat="true" ht="11.45" hidden="false" customHeight="true" outlineLevel="0" collapsed="false">
      <c r="A40" s="29" t="s">
        <v>25</v>
      </c>
      <c r="B40" s="35"/>
      <c r="C40" s="28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1.45" hidden="false" customHeight="true" outlineLevel="0" collapsed="false">
      <c r="A41" s="30" t="s">
        <v>58</v>
      </c>
      <c r="B41" s="31"/>
      <c r="C41" s="28" t="n">
        <f aca="false">SUM(D41:M41)</f>
        <v>26014302</v>
      </c>
      <c r="D41" s="68" t="n">
        <v>2608335</v>
      </c>
      <c r="E41" s="68" t="n">
        <v>2556115</v>
      </c>
      <c r="F41" s="68" t="n">
        <v>2572651</v>
      </c>
      <c r="G41" s="68" t="n">
        <v>2578452</v>
      </c>
      <c r="H41" s="68" t="n">
        <v>2595372</v>
      </c>
      <c r="I41" s="68" t="n">
        <v>2585602</v>
      </c>
      <c r="J41" s="68" t="n">
        <v>2598674</v>
      </c>
      <c r="K41" s="68" t="n">
        <v>2638804</v>
      </c>
      <c r="L41" s="68" t="n">
        <v>2636713</v>
      </c>
      <c r="M41" s="68" t="n">
        <v>2643584</v>
      </c>
    </row>
    <row r="42" customFormat="false" ht="11.45" hidden="false" customHeight="true" outlineLevel="0" collapsed="false">
      <c r="A42" s="39" t="s">
        <v>12</v>
      </c>
      <c r="B42" s="66"/>
      <c r="C42" s="28" t="n">
        <f aca="false">SUM(D42:M42)</f>
        <v>197170569.7214</v>
      </c>
      <c r="D42" s="68" t="n">
        <v>5731912.1004</v>
      </c>
      <c r="E42" s="68" t="n">
        <v>8150637.5069</v>
      </c>
      <c r="F42" s="68" t="n">
        <v>10072946.0873</v>
      </c>
      <c r="G42" s="68" t="n">
        <v>12038087.3764</v>
      </c>
      <c r="H42" s="68" t="n">
        <v>13624892.2409</v>
      </c>
      <c r="I42" s="68" t="n">
        <v>15925430.7662</v>
      </c>
      <c r="J42" s="68" t="n">
        <v>18788234.7964</v>
      </c>
      <c r="K42" s="68" t="n">
        <v>23393348.1764</v>
      </c>
      <c r="L42" s="68" t="n">
        <v>27942891.5224</v>
      </c>
      <c r="M42" s="68" t="n">
        <v>61502189.1481</v>
      </c>
    </row>
    <row r="43" customFormat="false" ht="11.45" hidden="false" customHeight="true" outlineLevel="0" collapsed="false">
      <c r="A43" s="30" t="s">
        <v>26</v>
      </c>
      <c r="B43" s="38"/>
      <c r="C43" s="28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1.45" hidden="false" customHeight="true" outlineLevel="0" collapsed="false">
      <c r="A44" s="73" t="s">
        <v>58</v>
      </c>
      <c r="C44" s="28" t="n">
        <f aca="false">SUM(D44:M44)</f>
        <v>3792342</v>
      </c>
      <c r="D44" s="68" t="n">
        <v>621804</v>
      </c>
      <c r="E44" s="68" t="n">
        <v>518323</v>
      </c>
      <c r="F44" s="68" t="n">
        <v>355314</v>
      </c>
      <c r="G44" s="68" t="n">
        <v>400223</v>
      </c>
      <c r="H44" s="68" t="n">
        <v>346247</v>
      </c>
      <c r="I44" s="68" t="n">
        <v>292577</v>
      </c>
      <c r="J44" s="68" t="n">
        <v>309605</v>
      </c>
      <c r="K44" s="68" t="n">
        <v>344738</v>
      </c>
      <c r="L44" s="68" t="n">
        <v>330594</v>
      </c>
      <c r="M44" s="68" t="n">
        <v>272917</v>
      </c>
    </row>
    <row r="45" customFormat="false" ht="11.45" hidden="false" customHeight="true" outlineLevel="0" collapsed="false">
      <c r="A45" s="74" t="s">
        <v>12</v>
      </c>
      <c r="C45" s="28" t="n">
        <f aca="false">SUM(D45:M45)</f>
        <v>8393248.6747</v>
      </c>
      <c r="D45" s="68" t="n">
        <v>554586.9896</v>
      </c>
      <c r="E45" s="68" t="n">
        <v>592997.1072</v>
      </c>
      <c r="F45" s="68" t="n">
        <v>472419.9484</v>
      </c>
      <c r="G45" s="68" t="n">
        <v>718488.2236</v>
      </c>
      <c r="H45" s="68" t="n">
        <v>639869.8306</v>
      </c>
      <c r="I45" s="68" t="n">
        <v>794444.3146</v>
      </c>
      <c r="J45" s="68" t="n">
        <v>838427.811</v>
      </c>
      <c r="K45" s="68" t="n">
        <v>1085033.9534</v>
      </c>
      <c r="L45" s="68" t="n">
        <v>1177371.4607</v>
      </c>
      <c r="M45" s="68" t="n">
        <v>1519609.0356</v>
      </c>
    </row>
    <row r="46" customFormat="false" ht="11.45" hidden="false" customHeight="true" outlineLevel="0" collapsed="false">
      <c r="A46" s="37" t="s">
        <v>27</v>
      </c>
      <c r="B46" s="31"/>
      <c r="C46" s="28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1.45" hidden="false" customHeight="true" outlineLevel="0" collapsed="false">
      <c r="A47" s="73" t="s">
        <v>58</v>
      </c>
      <c r="C47" s="28" t="n">
        <f aca="false">SUM(D47:M47)</f>
        <v>3871526</v>
      </c>
      <c r="D47" s="68" t="n">
        <v>69832</v>
      </c>
      <c r="E47" s="68" t="n">
        <v>138688</v>
      </c>
      <c r="F47" s="68" t="n">
        <v>270858</v>
      </c>
      <c r="G47" s="68" t="n">
        <v>281689</v>
      </c>
      <c r="H47" s="68" t="n">
        <v>384510</v>
      </c>
      <c r="I47" s="68" t="n">
        <v>404160</v>
      </c>
      <c r="J47" s="68" t="n">
        <v>518991</v>
      </c>
      <c r="K47" s="68" t="n">
        <v>592292</v>
      </c>
      <c r="L47" s="68" t="n">
        <v>639503</v>
      </c>
      <c r="M47" s="68" t="n">
        <v>571003</v>
      </c>
    </row>
    <row r="48" customFormat="false" ht="11.45" hidden="false" customHeight="true" outlineLevel="0" collapsed="false">
      <c r="A48" s="74" t="s">
        <v>12</v>
      </c>
      <c r="C48" s="28" t="n">
        <f aca="false">SUM(D48:M48)</f>
        <v>14777121.7922</v>
      </c>
      <c r="D48" s="68" t="n">
        <v>43500.8467</v>
      </c>
      <c r="E48" s="68" t="n">
        <v>193458.3978</v>
      </c>
      <c r="F48" s="68" t="n">
        <v>424867.8376</v>
      </c>
      <c r="G48" s="68" t="n">
        <v>506589.2475</v>
      </c>
      <c r="H48" s="68" t="n">
        <v>761087.8422</v>
      </c>
      <c r="I48" s="68" t="n">
        <v>1034958.1721</v>
      </c>
      <c r="J48" s="68" t="n">
        <v>1625573.0323</v>
      </c>
      <c r="K48" s="68" t="n">
        <v>2069204.5846</v>
      </c>
      <c r="L48" s="68" t="n">
        <v>2542291.3894</v>
      </c>
      <c r="M48" s="68" t="n">
        <v>5575590.442</v>
      </c>
    </row>
    <row r="49" customFormat="false" ht="11.45" hidden="false" customHeight="true" outlineLevel="0" collapsed="false">
      <c r="A49" s="30" t="s">
        <v>28</v>
      </c>
      <c r="B49" s="31"/>
      <c r="C49" s="28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1.45" hidden="false" customHeight="true" outlineLevel="0" collapsed="false">
      <c r="A50" s="73" t="s">
        <v>58</v>
      </c>
      <c r="C50" s="28" t="n">
        <f aca="false">SUM(D50:M50)</f>
        <v>17306594</v>
      </c>
      <c r="D50" s="68" t="n">
        <v>1670430</v>
      </c>
      <c r="E50" s="68" t="n">
        <v>1712461</v>
      </c>
      <c r="F50" s="68" t="n">
        <v>1793031</v>
      </c>
      <c r="G50" s="68" t="n">
        <v>1760054</v>
      </c>
      <c r="H50" s="68" t="n">
        <v>1812039</v>
      </c>
      <c r="I50" s="68" t="n">
        <v>1721408</v>
      </c>
      <c r="J50" s="68" t="n">
        <v>1748838</v>
      </c>
      <c r="K50" s="68" t="n">
        <v>1764184</v>
      </c>
      <c r="L50" s="68" t="n">
        <v>1702807</v>
      </c>
      <c r="M50" s="68" t="n">
        <v>1621342</v>
      </c>
    </row>
    <row r="51" customFormat="false" ht="11.45" hidden="false" customHeight="true" outlineLevel="0" collapsed="false">
      <c r="A51" s="74" t="s">
        <v>12</v>
      </c>
      <c r="C51" s="28" t="n">
        <f aca="false">SUM(D51:M51)</f>
        <v>63980317.0951</v>
      </c>
      <c r="D51" s="68" t="n">
        <v>2194817.8265</v>
      </c>
      <c r="E51" s="68" t="n">
        <v>3131617.672</v>
      </c>
      <c r="F51" s="68" t="n">
        <v>3970117.4464</v>
      </c>
      <c r="G51" s="68" t="n">
        <v>4601613.3886</v>
      </c>
      <c r="H51" s="68" t="n">
        <v>4878905.491</v>
      </c>
      <c r="I51" s="68" t="n">
        <v>5263486.6347</v>
      </c>
      <c r="J51" s="68" t="n">
        <v>5709753.6315</v>
      </c>
      <c r="K51" s="68" t="n">
        <v>7397110.0852</v>
      </c>
      <c r="L51" s="68" t="n">
        <v>8176090.2903</v>
      </c>
      <c r="M51" s="68" t="n">
        <v>18656804.6289</v>
      </c>
    </row>
    <row r="52" customFormat="false" ht="11.45" hidden="false" customHeight="true" outlineLevel="0" collapsed="false">
      <c r="A52" s="39" t="s">
        <v>29</v>
      </c>
      <c r="B52" s="39"/>
      <c r="C52" s="28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1.45" hidden="false" customHeight="true" outlineLevel="0" collapsed="false">
      <c r="A53" s="73" t="s">
        <v>58</v>
      </c>
      <c r="C53" s="28" t="n">
        <f aca="false">SUM(D53:M53)</f>
        <v>22977694</v>
      </c>
      <c r="D53" s="68" t="n">
        <v>2392747</v>
      </c>
      <c r="E53" s="68" t="n">
        <v>2233099</v>
      </c>
      <c r="F53" s="68" t="n">
        <v>2179592</v>
      </c>
      <c r="G53" s="68" t="n">
        <v>2226681</v>
      </c>
      <c r="H53" s="68" t="n">
        <v>2251535</v>
      </c>
      <c r="I53" s="68" t="n">
        <v>2256512</v>
      </c>
      <c r="J53" s="68" t="n">
        <v>2285538</v>
      </c>
      <c r="K53" s="68" t="n">
        <v>2369121</v>
      </c>
      <c r="L53" s="68" t="n">
        <v>2363327</v>
      </c>
      <c r="M53" s="68" t="n">
        <v>2419542</v>
      </c>
    </row>
    <row r="54" customFormat="false" ht="11.45" hidden="false" customHeight="true" outlineLevel="0" collapsed="false">
      <c r="A54" s="74" t="s">
        <v>12</v>
      </c>
      <c r="C54" s="28" t="n">
        <f aca="false">SUM(D54:M54)</f>
        <v>110019882.1599</v>
      </c>
      <c r="D54" s="68" t="n">
        <v>2939006.4377</v>
      </c>
      <c r="E54" s="68" t="n">
        <v>4232564.33</v>
      </c>
      <c r="F54" s="68" t="n">
        <v>5205540.855</v>
      </c>
      <c r="G54" s="68" t="n">
        <v>6211396.5167</v>
      </c>
      <c r="H54" s="68" t="n">
        <v>7345029.0772</v>
      </c>
      <c r="I54" s="68" t="n">
        <v>8832541.6449</v>
      </c>
      <c r="J54" s="68" t="n">
        <v>10614480.3216</v>
      </c>
      <c r="K54" s="68" t="n">
        <v>12841999.5532</v>
      </c>
      <c r="L54" s="68" t="n">
        <v>16047138.382</v>
      </c>
      <c r="M54" s="68" t="n">
        <v>35750185.0416</v>
      </c>
    </row>
    <row r="55" customFormat="false" ht="23.25" hidden="false" customHeight="true" outlineLevel="0" collapsed="false">
      <c r="A55" s="40" t="s">
        <v>30</v>
      </c>
      <c r="B55" s="40"/>
      <c r="C55" s="28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1.85" hidden="false" customHeight="true" outlineLevel="0" collapsed="false">
      <c r="A56" s="29" t="s">
        <v>58</v>
      </c>
      <c r="B56" s="78"/>
      <c r="C56" s="28" t="n">
        <f aca="false">SUM(D56:M56)</f>
        <v>12803783</v>
      </c>
      <c r="D56" s="68" t="n">
        <v>674558</v>
      </c>
      <c r="E56" s="68" t="n">
        <v>781586</v>
      </c>
      <c r="F56" s="68" t="n">
        <v>934495</v>
      </c>
      <c r="G56" s="68" t="n">
        <v>1087762</v>
      </c>
      <c r="H56" s="68" t="n">
        <v>1133717</v>
      </c>
      <c r="I56" s="68" t="n">
        <v>1263368</v>
      </c>
      <c r="J56" s="68" t="n">
        <v>1427823</v>
      </c>
      <c r="K56" s="68" t="n">
        <v>1546823</v>
      </c>
      <c r="L56" s="68" t="n">
        <v>1853022</v>
      </c>
      <c r="M56" s="68" t="n">
        <v>2100629</v>
      </c>
    </row>
    <row r="57" s="80" customFormat="true" ht="11.85" hidden="false" customHeight="true" outlineLevel="0" collapsed="false">
      <c r="A57" s="69" t="s">
        <v>12</v>
      </c>
      <c r="B57" s="79"/>
      <c r="C57" s="28" t="n">
        <f aca="false">SUM(D57:M57)</f>
        <v>107548714.5891</v>
      </c>
      <c r="D57" s="68" t="n">
        <v>1491056.0204</v>
      </c>
      <c r="E57" s="68" t="n">
        <v>1372030.1944</v>
      </c>
      <c r="F57" s="68" t="n">
        <v>2374716.4171</v>
      </c>
      <c r="G57" s="68" t="n">
        <v>2662854.2475</v>
      </c>
      <c r="H57" s="68" t="n">
        <v>2953610.1686</v>
      </c>
      <c r="I57" s="68" t="n">
        <v>5350953.4519</v>
      </c>
      <c r="J57" s="68" t="n">
        <v>5745691.2659</v>
      </c>
      <c r="K57" s="68" t="n">
        <v>10606256.5469</v>
      </c>
      <c r="L57" s="68" t="n">
        <v>15866597.5182</v>
      </c>
      <c r="M57" s="68" t="n">
        <v>59124948.7582</v>
      </c>
    </row>
    <row r="58" customFormat="false" ht="23.25" hidden="false" customHeight="true" outlineLevel="0" collapsed="false">
      <c r="A58" s="41" t="s">
        <v>31</v>
      </c>
      <c r="B58" s="41"/>
      <c r="C58" s="28"/>
      <c r="D58" s="7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1.85" hidden="false" customHeight="true" outlineLevel="0" collapsed="false">
      <c r="A59" s="30" t="s">
        <v>58</v>
      </c>
      <c r="B59" s="31"/>
      <c r="C59" s="28" t="n">
        <f aca="false">SUM(D59:M59)</f>
        <v>12663562</v>
      </c>
      <c r="D59" s="68" t="n">
        <v>642853</v>
      </c>
      <c r="E59" s="68" t="n">
        <v>760798</v>
      </c>
      <c r="F59" s="68" t="n">
        <v>914893</v>
      </c>
      <c r="G59" s="68" t="n">
        <v>1083196</v>
      </c>
      <c r="H59" s="68" t="n">
        <v>1115359</v>
      </c>
      <c r="I59" s="68" t="n">
        <v>1250924</v>
      </c>
      <c r="J59" s="68" t="n">
        <v>1416446</v>
      </c>
      <c r="K59" s="68" t="n">
        <v>1539120</v>
      </c>
      <c r="L59" s="68" t="n">
        <v>1847351</v>
      </c>
      <c r="M59" s="68" t="n">
        <v>2092622</v>
      </c>
    </row>
    <row r="60" customFormat="false" ht="11.85" hidden="false" customHeight="true" outlineLevel="0" collapsed="false">
      <c r="A60" s="39" t="s">
        <v>12</v>
      </c>
      <c r="B60" s="66"/>
      <c r="C60" s="28" t="n">
        <f aca="false">SUM(D60:M60)</f>
        <v>106747248.3596</v>
      </c>
      <c r="D60" s="68" t="n">
        <v>1237987.8521</v>
      </c>
      <c r="E60" s="68" t="n">
        <v>1271090.9333</v>
      </c>
      <c r="F60" s="68" t="n">
        <v>2353629.7267</v>
      </c>
      <c r="G60" s="68" t="n">
        <v>2578168.9812</v>
      </c>
      <c r="H60" s="68" t="n">
        <v>2912317.9665</v>
      </c>
      <c r="I60" s="68" t="n">
        <v>5313890.8544</v>
      </c>
      <c r="J60" s="68" t="n">
        <v>5641611.7468</v>
      </c>
      <c r="K60" s="68" t="n">
        <v>10558974.6902</v>
      </c>
      <c r="L60" s="68" t="n">
        <v>15826337.0863</v>
      </c>
      <c r="M60" s="68" t="n">
        <v>59053238.5221</v>
      </c>
    </row>
    <row r="61" customFormat="false" ht="12" hidden="false" customHeight="true" outlineLevel="0" collapsed="false">
      <c r="A61" s="30" t="s">
        <v>32</v>
      </c>
      <c r="B61" s="31"/>
      <c r="C61" s="28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1.85" hidden="false" customHeight="true" outlineLevel="0" collapsed="false">
      <c r="A62" s="73" t="s">
        <v>58</v>
      </c>
      <c r="C62" s="28" t="n">
        <f aca="false">SUM(D62:M62)</f>
        <v>1280970</v>
      </c>
      <c r="D62" s="68" t="n">
        <v>3851</v>
      </c>
      <c r="E62" s="68" t="n">
        <v>29573</v>
      </c>
      <c r="F62" s="68" t="n">
        <v>60679</v>
      </c>
      <c r="G62" s="68" t="n">
        <v>80373</v>
      </c>
      <c r="H62" s="68" t="n">
        <v>102944</v>
      </c>
      <c r="I62" s="68" t="n">
        <v>147095</v>
      </c>
      <c r="J62" s="68" t="n">
        <v>171914</v>
      </c>
      <c r="K62" s="68" t="n">
        <v>215387</v>
      </c>
      <c r="L62" s="68" t="n">
        <v>235588</v>
      </c>
      <c r="M62" s="68" t="n">
        <v>233566</v>
      </c>
    </row>
    <row r="63" customFormat="false" ht="11.85" hidden="false" customHeight="true" outlineLevel="0" collapsed="false">
      <c r="A63" s="74" t="s">
        <v>12</v>
      </c>
      <c r="C63" s="28" t="n">
        <f aca="false">SUM(D63:M63)</f>
        <v>6956358.8865</v>
      </c>
      <c r="D63" s="68" t="n">
        <v>6464.5405</v>
      </c>
      <c r="E63" s="68" t="n">
        <v>60113.4889</v>
      </c>
      <c r="F63" s="68" t="n">
        <v>170943.4602</v>
      </c>
      <c r="G63" s="68" t="n">
        <v>214535.3685</v>
      </c>
      <c r="H63" s="68" t="n">
        <v>288671.6507</v>
      </c>
      <c r="I63" s="68" t="n">
        <v>602807.3962</v>
      </c>
      <c r="J63" s="68" t="n">
        <v>644202.2159</v>
      </c>
      <c r="K63" s="68" t="n">
        <v>1010776.4783</v>
      </c>
      <c r="L63" s="68" t="n">
        <v>1300991.6342</v>
      </c>
      <c r="M63" s="68" t="n">
        <v>2656852.6531</v>
      </c>
    </row>
    <row r="64" customFormat="false" ht="36.75" hidden="false" customHeight="true" outlineLevel="0" collapsed="false">
      <c r="A64" s="43" t="s">
        <v>64</v>
      </c>
      <c r="B64" s="43"/>
      <c r="C64" s="28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1.85" hidden="false" customHeight="true" outlineLevel="0" collapsed="false">
      <c r="A65" s="73" t="s">
        <v>58</v>
      </c>
      <c r="B65" s="81"/>
      <c r="C65" s="28" t="n">
        <f aca="false">SUM(D65:M65)</f>
        <v>3530133</v>
      </c>
      <c r="D65" s="68" t="n">
        <v>127473</v>
      </c>
      <c r="E65" s="68" t="n">
        <v>158395</v>
      </c>
      <c r="F65" s="68" t="n">
        <v>241058</v>
      </c>
      <c r="G65" s="68" t="n">
        <v>292436</v>
      </c>
      <c r="H65" s="68" t="n">
        <v>350418</v>
      </c>
      <c r="I65" s="68" t="n">
        <v>320814</v>
      </c>
      <c r="J65" s="68" t="n">
        <v>420084</v>
      </c>
      <c r="K65" s="68" t="n">
        <v>417018</v>
      </c>
      <c r="L65" s="68" t="n">
        <v>529354</v>
      </c>
      <c r="M65" s="68" t="n">
        <v>673083</v>
      </c>
    </row>
    <row r="66" customFormat="false" ht="11.85" hidden="false" customHeight="true" outlineLevel="0" collapsed="false">
      <c r="A66" s="74" t="s">
        <v>12</v>
      </c>
      <c r="B66" s="81"/>
      <c r="C66" s="28" t="n">
        <f aca="false">SUM(D66:M66)</f>
        <v>8837842.4337</v>
      </c>
      <c r="D66" s="68" t="n">
        <v>100251.1298</v>
      </c>
      <c r="E66" s="68" t="n">
        <v>139144.6712</v>
      </c>
      <c r="F66" s="68" t="n">
        <v>209076.2218</v>
      </c>
      <c r="G66" s="68" t="n">
        <v>398838.5823</v>
      </c>
      <c r="H66" s="68" t="n">
        <v>453960.3436</v>
      </c>
      <c r="I66" s="68" t="n">
        <v>459612.1667</v>
      </c>
      <c r="J66" s="68" t="n">
        <v>916325.2871</v>
      </c>
      <c r="K66" s="68" t="n">
        <v>977298.8033</v>
      </c>
      <c r="L66" s="68" t="n">
        <v>1645334.925</v>
      </c>
      <c r="M66" s="68" t="n">
        <v>3538000.3029</v>
      </c>
    </row>
    <row r="67" customFormat="false" ht="24" hidden="false" customHeight="true" outlineLevel="0" collapsed="false">
      <c r="A67" s="43" t="s">
        <v>65</v>
      </c>
      <c r="B67" s="43"/>
      <c r="C67" s="28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1.85" hidden="false" customHeight="true" outlineLevel="0" collapsed="false">
      <c r="A68" s="73" t="s">
        <v>58</v>
      </c>
      <c r="B68" s="81"/>
      <c r="C68" s="28" t="n">
        <f aca="false">SUM(D68:M68)</f>
        <v>4500284</v>
      </c>
      <c r="D68" s="68" t="n">
        <v>156288</v>
      </c>
      <c r="E68" s="68" t="n">
        <v>208342</v>
      </c>
      <c r="F68" s="68" t="n">
        <v>289376</v>
      </c>
      <c r="G68" s="68" t="n">
        <v>331831</v>
      </c>
      <c r="H68" s="68" t="n">
        <v>372580</v>
      </c>
      <c r="I68" s="68" t="n">
        <v>464799</v>
      </c>
      <c r="J68" s="68" t="n">
        <v>526391</v>
      </c>
      <c r="K68" s="68" t="n">
        <v>608178</v>
      </c>
      <c r="L68" s="68" t="n">
        <v>776630</v>
      </c>
      <c r="M68" s="68" t="n">
        <v>765869</v>
      </c>
    </row>
    <row r="69" customFormat="false" ht="11.85" hidden="false" customHeight="true" outlineLevel="0" collapsed="false">
      <c r="A69" s="74" t="s">
        <v>12</v>
      </c>
      <c r="B69" s="81"/>
      <c r="C69" s="28" t="n">
        <f aca="false">SUM(D69:M69)</f>
        <v>23422357.14</v>
      </c>
      <c r="D69" s="68" t="n">
        <v>402891.3921</v>
      </c>
      <c r="E69" s="68" t="n">
        <v>284952.9414</v>
      </c>
      <c r="F69" s="68" t="n">
        <v>484722.8655</v>
      </c>
      <c r="G69" s="68" t="n">
        <v>690729.9982</v>
      </c>
      <c r="H69" s="68" t="n">
        <v>636824.0504</v>
      </c>
      <c r="I69" s="68" t="n">
        <v>1440774.1137</v>
      </c>
      <c r="J69" s="68" t="n">
        <v>1438877.3505</v>
      </c>
      <c r="K69" s="68" t="n">
        <v>2230411.5174</v>
      </c>
      <c r="L69" s="68" t="n">
        <v>4374861.2217</v>
      </c>
      <c r="M69" s="68" t="n">
        <v>11437311.6891</v>
      </c>
    </row>
    <row r="70" customFormat="false" ht="15" hidden="false" customHeight="true" outlineLevel="0" collapsed="false">
      <c r="A70" s="30" t="s">
        <v>35</v>
      </c>
      <c r="B70" s="42"/>
      <c r="C70" s="28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2" hidden="false" customHeight="true" outlineLevel="0" collapsed="false">
      <c r="A71" s="73" t="s">
        <v>58</v>
      </c>
      <c r="B71" s="81"/>
      <c r="C71" s="28" t="n">
        <f aca="false">SUM(D71:M71)</f>
        <v>831441</v>
      </c>
      <c r="D71" s="68" t="n">
        <v>25853</v>
      </c>
      <c r="E71" s="68" t="n">
        <v>35874</v>
      </c>
      <c r="F71" s="68" t="n">
        <v>52861</v>
      </c>
      <c r="G71" s="68" t="n">
        <v>73195</v>
      </c>
      <c r="H71" s="68" t="n">
        <v>70875</v>
      </c>
      <c r="I71" s="68" t="n">
        <v>88174</v>
      </c>
      <c r="J71" s="68" t="n">
        <v>112147</v>
      </c>
      <c r="K71" s="68" t="n">
        <v>108465</v>
      </c>
      <c r="L71" s="68" t="n">
        <v>132845</v>
      </c>
      <c r="M71" s="68" t="n">
        <v>131152</v>
      </c>
    </row>
    <row r="72" customFormat="false" ht="12" hidden="false" customHeight="true" outlineLevel="0" collapsed="false">
      <c r="A72" s="74" t="s">
        <v>12</v>
      </c>
      <c r="B72" s="81"/>
      <c r="C72" s="28" t="n">
        <f aca="false">SUM(D72:M72)</f>
        <v>1366568.15</v>
      </c>
      <c r="D72" s="68" t="n">
        <v>13120.5335</v>
      </c>
      <c r="E72" s="68" t="n">
        <v>39147.5804</v>
      </c>
      <c r="F72" s="68" t="n">
        <v>30192.6311</v>
      </c>
      <c r="G72" s="68" t="n">
        <v>41423.9621</v>
      </c>
      <c r="H72" s="68" t="n">
        <v>62644.0182</v>
      </c>
      <c r="I72" s="68" t="n">
        <v>84221.321</v>
      </c>
      <c r="J72" s="68" t="n">
        <v>143243.4812</v>
      </c>
      <c r="K72" s="68" t="n">
        <v>143582.1444</v>
      </c>
      <c r="L72" s="68" t="n">
        <v>212420.6005</v>
      </c>
      <c r="M72" s="68" t="n">
        <v>596571.8776</v>
      </c>
    </row>
    <row r="73" s="44" customFormat="true" ht="21.75" hidden="false" customHeight="true" outlineLevel="0" collapsed="false">
      <c r="A73" s="43" t="s">
        <v>66</v>
      </c>
      <c r="B73" s="43"/>
      <c r="C73" s="28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2" hidden="false" customHeight="true" outlineLevel="0" collapsed="false">
      <c r="A74" s="73" t="s">
        <v>58</v>
      </c>
      <c r="B74" s="81"/>
      <c r="C74" s="28" t="n">
        <f aca="false">SUM(D74:M74)</f>
        <v>3496637</v>
      </c>
      <c r="D74" s="68" t="n">
        <v>10699</v>
      </c>
      <c r="E74" s="68" t="n">
        <v>22963</v>
      </c>
      <c r="F74" s="68" t="n">
        <v>54801</v>
      </c>
      <c r="G74" s="68" t="n">
        <v>118537</v>
      </c>
      <c r="H74" s="68" t="n">
        <v>155855</v>
      </c>
      <c r="I74" s="68" t="n">
        <v>233790</v>
      </c>
      <c r="J74" s="68" t="n">
        <v>326313</v>
      </c>
      <c r="K74" s="68" t="n">
        <v>502287</v>
      </c>
      <c r="L74" s="68" t="n">
        <v>787613</v>
      </c>
      <c r="M74" s="68" t="n">
        <v>1283779</v>
      </c>
    </row>
    <row r="75" customFormat="false" ht="12" hidden="false" customHeight="true" outlineLevel="0" collapsed="false">
      <c r="A75" s="74" t="s">
        <v>12</v>
      </c>
      <c r="B75" s="81"/>
      <c r="C75" s="28" t="n">
        <f aca="false">SUM(D75:M75)</f>
        <v>24577898.0557</v>
      </c>
      <c r="D75" s="68" t="n">
        <v>15314.0299</v>
      </c>
      <c r="E75" s="68" t="n">
        <v>24691.5822</v>
      </c>
      <c r="F75" s="68" t="n">
        <v>58825.4324</v>
      </c>
      <c r="G75" s="68" t="n">
        <v>167042.3462</v>
      </c>
      <c r="H75" s="68" t="n">
        <v>255767.9618</v>
      </c>
      <c r="I75" s="68" t="n">
        <v>469287.4809</v>
      </c>
      <c r="J75" s="68" t="n">
        <v>762438.4733</v>
      </c>
      <c r="K75" s="68" t="n">
        <v>1667235.1263</v>
      </c>
      <c r="L75" s="68" t="n">
        <v>3817842.668</v>
      </c>
      <c r="M75" s="68" t="n">
        <v>17339452.9547</v>
      </c>
    </row>
    <row r="76" customFormat="false" ht="46.5" hidden="false" customHeight="true" outlineLevel="0" collapsed="false">
      <c r="A76" s="43" t="s">
        <v>67</v>
      </c>
      <c r="B76" s="43"/>
      <c r="C76" s="28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2" hidden="false" customHeight="true" outlineLevel="0" collapsed="false">
      <c r="A77" s="73" t="s">
        <v>58</v>
      </c>
      <c r="B77" s="81"/>
      <c r="C77" s="28" t="n">
        <f aca="false">SUM(D77:M77)</f>
        <v>2161890</v>
      </c>
      <c r="D77" s="68" t="n">
        <v>67992</v>
      </c>
      <c r="E77" s="68" t="n">
        <v>123477</v>
      </c>
      <c r="F77" s="68" t="n">
        <v>173305</v>
      </c>
      <c r="G77" s="68" t="n">
        <v>213635</v>
      </c>
      <c r="H77" s="68" t="n">
        <v>205797</v>
      </c>
      <c r="I77" s="68" t="n">
        <v>228760</v>
      </c>
      <c r="J77" s="68" t="n">
        <v>253847</v>
      </c>
      <c r="K77" s="68" t="n">
        <v>261739</v>
      </c>
      <c r="L77" s="68" t="n">
        <v>320078</v>
      </c>
      <c r="M77" s="68" t="n">
        <v>313260</v>
      </c>
    </row>
    <row r="78" customFormat="false" ht="12" hidden="false" customHeight="true" outlineLevel="0" collapsed="false">
      <c r="A78" s="74" t="s">
        <v>12</v>
      </c>
      <c r="B78" s="81"/>
      <c r="C78" s="28" t="n">
        <f aca="false">SUM(D78:M78)</f>
        <v>7412549.1672</v>
      </c>
      <c r="D78" s="68" t="n">
        <v>71257.8164</v>
      </c>
      <c r="E78" s="68" t="n">
        <v>136269.476</v>
      </c>
      <c r="F78" s="68" t="n">
        <v>312772.0155</v>
      </c>
      <c r="G78" s="68" t="n">
        <v>374468.0691</v>
      </c>
      <c r="H78" s="68" t="n">
        <v>462197.8917</v>
      </c>
      <c r="I78" s="68" t="n">
        <v>483060.5725</v>
      </c>
      <c r="J78" s="68" t="n">
        <v>692177.1688</v>
      </c>
      <c r="K78" s="68" t="n">
        <v>915181.7696</v>
      </c>
      <c r="L78" s="68" t="n">
        <v>1236867.5129</v>
      </c>
      <c r="M78" s="68" t="n">
        <v>2728296.8747</v>
      </c>
    </row>
    <row r="79" customFormat="false" ht="13.5" hidden="false" customHeight="true" outlineLevel="0" collapsed="false">
      <c r="A79" s="43" t="s">
        <v>38</v>
      </c>
      <c r="B79" s="43"/>
      <c r="C79" s="28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2" hidden="false" customHeight="true" outlineLevel="0" collapsed="false">
      <c r="A80" s="73" t="s">
        <v>58</v>
      </c>
      <c r="B80" s="81"/>
      <c r="C80" s="28" t="n">
        <f aca="false">SUM(D80:M80)</f>
        <v>2276821</v>
      </c>
      <c r="D80" s="68" t="n">
        <v>327789</v>
      </c>
      <c r="E80" s="68" t="n">
        <v>305013</v>
      </c>
      <c r="F80" s="68" t="n">
        <v>229688</v>
      </c>
      <c r="G80" s="68" t="n">
        <v>222278</v>
      </c>
      <c r="H80" s="68" t="n">
        <v>181339</v>
      </c>
      <c r="I80" s="68" t="n">
        <v>192106</v>
      </c>
      <c r="J80" s="68" t="n">
        <v>186627</v>
      </c>
      <c r="K80" s="68" t="n">
        <v>178702</v>
      </c>
      <c r="L80" s="68" t="n">
        <v>231987</v>
      </c>
      <c r="M80" s="68" t="n">
        <v>221292</v>
      </c>
    </row>
    <row r="81" customFormat="false" ht="12" hidden="false" customHeight="true" outlineLevel="0" collapsed="false">
      <c r="A81" s="74" t="s">
        <v>12</v>
      </c>
      <c r="B81" s="81"/>
      <c r="C81" s="28" t="n">
        <f aca="false">SUM(D81:M81)</f>
        <v>20990263.8259</v>
      </c>
      <c r="D81" s="68" t="n">
        <v>382569.0614</v>
      </c>
      <c r="E81" s="68" t="n">
        <v>531429.669</v>
      </c>
      <c r="F81" s="68" t="n">
        <v>948036.5998</v>
      </c>
      <c r="G81" s="68" t="n">
        <v>502355.9168</v>
      </c>
      <c r="H81" s="68" t="n">
        <v>588667.6166</v>
      </c>
      <c r="I81" s="68" t="n">
        <v>1403407.6848</v>
      </c>
      <c r="J81" s="68" t="n">
        <v>734686.4838</v>
      </c>
      <c r="K81" s="68" t="n">
        <v>1571622.009</v>
      </c>
      <c r="L81" s="68" t="n">
        <v>1725867.5347</v>
      </c>
      <c r="M81" s="68" t="n">
        <v>12601621.25</v>
      </c>
    </row>
    <row r="82" customFormat="false" ht="22.5" hidden="false" customHeight="true" outlineLevel="0" collapsed="false">
      <c r="A82" s="43" t="s">
        <v>68</v>
      </c>
      <c r="B82" s="43"/>
      <c r="C82" s="28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2" hidden="false" customHeight="true" outlineLevel="0" collapsed="false">
      <c r="A83" s="73" t="s">
        <v>58</v>
      </c>
      <c r="B83" s="81"/>
      <c r="C83" s="28" t="n">
        <f aca="false">SUM(D83:M83)</f>
        <v>1720199</v>
      </c>
      <c r="D83" s="68" t="n">
        <v>40331</v>
      </c>
      <c r="E83" s="68" t="n">
        <v>58017</v>
      </c>
      <c r="F83" s="68" t="n">
        <v>98702</v>
      </c>
      <c r="G83" s="68" t="n">
        <v>105792</v>
      </c>
      <c r="H83" s="68" t="n">
        <v>102841</v>
      </c>
      <c r="I83" s="68" t="n">
        <v>147822</v>
      </c>
      <c r="J83" s="68" t="n">
        <v>154334</v>
      </c>
      <c r="K83" s="68" t="n">
        <v>200974</v>
      </c>
      <c r="L83" s="68" t="n">
        <v>349378</v>
      </c>
      <c r="M83" s="68" t="n">
        <v>462008</v>
      </c>
    </row>
    <row r="84" customFormat="false" ht="12" hidden="false" customHeight="true" outlineLevel="0" collapsed="false">
      <c r="A84" s="74" t="s">
        <v>12</v>
      </c>
      <c r="B84" s="81"/>
      <c r="C84" s="28" t="n">
        <f aca="false">SUM(D84:M84)</f>
        <v>13183410.7003</v>
      </c>
      <c r="D84" s="68" t="n">
        <v>246119.3486</v>
      </c>
      <c r="E84" s="68" t="n">
        <v>55341.5241</v>
      </c>
      <c r="F84" s="68" t="n">
        <v>139060.5003</v>
      </c>
      <c r="G84" s="68" t="n">
        <v>188774.7379</v>
      </c>
      <c r="H84" s="68" t="n">
        <v>163584.4335</v>
      </c>
      <c r="I84" s="68" t="n">
        <v>370720.1185</v>
      </c>
      <c r="J84" s="68" t="n">
        <v>309661.2862</v>
      </c>
      <c r="K84" s="68" t="n">
        <v>2042866.842</v>
      </c>
      <c r="L84" s="68" t="n">
        <v>1512150.9892</v>
      </c>
      <c r="M84" s="68" t="n">
        <v>8155130.92</v>
      </c>
    </row>
    <row r="85" customFormat="false" ht="22.5" hidden="false" customHeight="true" outlineLevel="0" collapsed="false">
      <c r="A85" s="41" t="s">
        <v>69</v>
      </c>
      <c r="B85" s="41"/>
      <c r="C85" s="28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2" hidden="false" customHeight="true" outlineLevel="0" collapsed="false">
      <c r="A86" s="30" t="s">
        <v>58</v>
      </c>
      <c r="B86" s="82"/>
      <c r="C86" s="28" t="n">
        <f aca="false">SUM(D86:M86)</f>
        <v>372196</v>
      </c>
      <c r="D86" s="68" t="n">
        <v>50282</v>
      </c>
      <c r="E86" s="68" t="n">
        <v>38851</v>
      </c>
      <c r="F86" s="68" t="n">
        <v>38964</v>
      </c>
      <c r="G86" s="68" t="n">
        <v>20634</v>
      </c>
      <c r="H86" s="68" t="n">
        <v>48380</v>
      </c>
      <c r="I86" s="68" t="n">
        <v>36015</v>
      </c>
      <c r="J86" s="68" t="n">
        <v>54070</v>
      </c>
      <c r="K86" s="68" t="n">
        <v>36266</v>
      </c>
      <c r="L86" s="68" t="n">
        <v>26762</v>
      </c>
      <c r="M86" s="68" t="n">
        <v>21972</v>
      </c>
    </row>
    <row r="87" customFormat="false" ht="12" hidden="false" customHeight="true" outlineLevel="0" collapsed="false">
      <c r="A87" s="83" t="s">
        <v>12</v>
      </c>
      <c r="B87" s="84"/>
      <c r="C87" s="28" t="n">
        <f aca="false">SUM(D87:M87)</f>
        <v>801466.2298</v>
      </c>
      <c r="D87" s="85" t="n">
        <v>253068.1683</v>
      </c>
      <c r="E87" s="85" t="n">
        <v>100939.2611</v>
      </c>
      <c r="F87" s="85" t="n">
        <v>21086.6904</v>
      </c>
      <c r="G87" s="85" t="n">
        <v>84685.2664</v>
      </c>
      <c r="H87" s="85" t="n">
        <v>41292.2021</v>
      </c>
      <c r="I87" s="85" t="n">
        <v>37062.5976</v>
      </c>
      <c r="J87" s="85" t="n">
        <v>104079.5191</v>
      </c>
      <c r="K87" s="85" t="n">
        <v>47281.8567</v>
      </c>
      <c r="L87" s="85" t="n">
        <v>40260.4319</v>
      </c>
      <c r="M87" s="85" t="n">
        <v>71710.2362</v>
      </c>
    </row>
    <row r="88" customFormat="false" ht="3" hidden="false" customHeight="true" outlineLevel="0" collapsed="false">
      <c r="A88" s="86"/>
      <c r="B88" s="87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3" hidden="false" customHeight="true" outlineLevel="0" collapsed="false">
      <c r="A89" s="83"/>
      <c r="B89" s="10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2.75" hidden="false" customHeight="true" outlineLevel="0" collapsed="false">
      <c r="A90" s="90" t="n">
        <v>1</v>
      </c>
      <c r="B90" s="50" t="s">
        <v>7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s="26" customFormat="true" ht="33" hidden="false" customHeight="true" outlineLevel="0" collapsed="false">
      <c r="A91" s="51" t="s">
        <v>4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95" hidden="false" customHeight="true" outlineLevel="0" collapsed="false">
      <c r="A92" s="52" t="s">
        <v>43</v>
      </c>
      <c r="B92" s="9"/>
      <c r="C92" s="9"/>
      <c r="D92" s="9"/>
      <c r="E92" s="9"/>
      <c r="F92" s="9"/>
      <c r="G92" s="9"/>
      <c r="H92" s="9"/>
      <c r="I92" s="91"/>
      <c r="J92" s="91"/>
      <c r="K92" s="91"/>
      <c r="L92" s="91"/>
      <c r="M92" s="91"/>
    </row>
  </sheetData>
  <mergeCells count="22">
    <mergeCell ref="A1:G1"/>
    <mergeCell ref="A2:B3"/>
    <mergeCell ref="C2:C3"/>
    <mergeCell ref="D2:M2"/>
    <mergeCell ref="A19:B19"/>
    <mergeCell ref="A22:B22"/>
    <mergeCell ref="A25:B25"/>
    <mergeCell ref="A28:B28"/>
    <mergeCell ref="A31:B31"/>
    <mergeCell ref="A34:B34"/>
    <mergeCell ref="A37:B37"/>
    <mergeCell ref="A55:B55"/>
    <mergeCell ref="A58:B58"/>
    <mergeCell ref="A64:B64"/>
    <mergeCell ref="A67:B67"/>
    <mergeCell ref="A73:B73"/>
    <mergeCell ref="A76:B76"/>
    <mergeCell ref="A79:B79"/>
    <mergeCell ref="A82:B82"/>
    <mergeCell ref="A85:B85"/>
    <mergeCell ref="B90:M90"/>
    <mergeCell ref="A91:L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28"/>
    <col collapsed="false" customWidth="true" hidden="false" outlineLevel="0" max="2" min="2" style="8" width="34.71"/>
    <col collapsed="false" customWidth="true" hidden="false" outlineLevel="0" max="3" min="3" style="8" width="11.7"/>
    <col collapsed="false" customWidth="true" hidden="false" outlineLevel="0" max="13" min="4" style="8" width="10.71"/>
    <col collapsed="false" customWidth="false" hidden="false" outlineLevel="0" max="257" min="14" style="8" width="11.42"/>
  </cols>
  <sheetData>
    <row r="1" customFormat="false" ht="43.5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9"/>
      <c r="L1" s="9"/>
      <c r="M1" s="12" t="s">
        <v>72</v>
      </c>
    </row>
    <row r="2" s="16" customFormat="true" ht="18" hidden="false" customHeight="true" outlineLevel="0" collapsed="false">
      <c r="A2" s="92" t="s">
        <v>6</v>
      </c>
      <c r="B2" s="92"/>
      <c r="C2" s="93" t="s">
        <v>73</v>
      </c>
      <c r="D2" s="94" t="s">
        <v>74</v>
      </c>
      <c r="E2" s="94"/>
      <c r="F2" s="94"/>
      <c r="G2" s="94"/>
      <c r="H2" s="94"/>
      <c r="I2" s="94"/>
      <c r="J2" s="94"/>
      <c r="K2" s="94"/>
      <c r="L2" s="94"/>
      <c r="M2" s="94"/>
    </row>
    <row r="3" s="16" customFormat="true" ht="37.5" hidden="false" customHeight="true" outlineLevel="0" collapsed="false">
      <c r="A3" s="92"/>
      <c r="B3" s="92"/>
      <c r="C3" s="93"/>
      <c r="D3" s="95" t="s">
        <v>75</v>
      </c>
      <c r="E3" s="95" t="s">
        <v>76</v>
      </c>
      <c r="F3" s="95" t="s">
        <v>77</v>
      </c>
      <c r="G3" s="95" t="s">
        <v>78</v>
      </c>
      <c r="H3" s="95" t="s">
        <v>79</v>
      </c>
      <c r="I3" s="95" t="s">
        <v>80</v>
      </c>
      <c r="J3" s="95" t="s">
        <v>81</v>
      </c>
      <c r="K3" s="95" t="s">
        <v>82</v>
      </c>
      <c r="L3" s="95" t="s">
        <v>83</v>
      </c>
      <c r="M3" s="95" t="s">
        <v>84</v>
      </c>
    </row>
    <row r="4" s="26" customFormat="true" ht="15" hidden="false" customHeight="true" outlineLevel="0" collapsed="false">
      <c r="A4" s="61" t="s">
        <v>13</v>
      </c>
      <c r="B4" s="2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26" customFormat="true" ht="11.85" hidden="false" customHeight="true" outlineLevel="0" collapsed="false">
      <c r="A5" s="64" t="s">
        <v>58</v>
      </c>
      <c r="B5" s="22"/>
      <c r="C5" s="24" t="n">
        <f aca="false">SUM(D5:M5)</f>
        <v>27356452</v>
      </c>
      <c r="D5" s="23" t="n">
        <v>564330</v>
      </c>
      <c r="E5" s="23" t="n">
        <v>929337</v>
      </c>
      <c r="F5" s="23" t="n">
        <v>1364642</v>
      </c>
      <c r="G5" s="23" t="n">
        <v>3221244</v>
      </c>
      <c r="H5" s="23" t="n">
        <v>3434770</v>
      </c>
      <c r="I5" s="23" t="n">
        <v>3080395</v>
      </c>
      <c r="J5" s="23" t="n">
        <v>2415274</v>
      </c>
      <c r="K5" s="23" t="n">
        <v>1914729</v>
      </c>
      <c r="L5" s="23" t="n">
        <v>1573547</v>
      </c>
      <c r="M5" s="23" t="n">
        <v>8858184</v>
      </c>
    </row>
    <row r="6" s="26" customFormat="true" ht="11.85" hidden="false" customHeight="true" outlineLevel="0" collapsed="false">
      <c r="A6" s="65" t="s">
        <v>12</v>
      </c>
      <c r="B6" s="66"/>
      <c r="C6" s="24" t="n">
        <f aca="false">SUM(D6:M6)</f>
        <v>900967423.6011</v>
      </c>
      <c r="D6" s="23" t="n">
        <v>3442147.8524</v>
      </c>
      <c r="E6" s="23" t="n">
        <v>7764226.0263</v>
      </c>
      <c r="F6" s="23" t="n">
        <v>14572699.7017</v>
      </c>
      <c r="G6" s="23" t="n">
        <v>42689317.4979</v>
      </c>
      <c r="H6" s="23" t="n">
        <v>58816878.9341</v>
      </c>
      <c r="I6" s="23" t="n">
        <v>63798526.2995</v>
      </c>
      <c r="J6" s="23" t="n">
        <v>58177904.6292</v>
      </c>
      <c r="K6" s="23" t="n">
        <v>52561990.4873</v>
      </c>
      <c r="L6" s="23" t="n">
        <v>47488999.8813</v>
      </c>
      <c r="M6" s="23" t="n">
        <v>551654732.2914</v>
      </c>
    </row>
    <row r="7" s="26" customFormat="true" ht="12" hidden="false" customHeight="true" outlineLevel="0" collapsed="false">
      <c r="A7" s="27" t="s">
        <v>14</v>
      </c>
      <c r="B7" s="2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26" customFormat="true" ht="11.85" hidden="false" customHeight="true" outlineLevel="0" collapsed="false">
      <c r="A8" s="29" t="s">
        <v>58</v>
      </c>
      <c r="B8" s="27"/>
      <c r="C8" s="28" t="n">
        <f aca="false">SUM(D8:M8)</f>
        <v>27356452</v>
      </c>
      <c r="D8" s="68" t="n">
        <v>564330</v>
      </c>
      <c r="E8" s="68" t="n">
        <v>929337</v>
      </c>
      <c r="F8" s="68" t="n">
        <v>1364642</v>
      </c>
      <c r="G8" s="68" t="n">
        <v>3221244</v>
      </c>
      <c r="H8" s="68" t="n">
        <v>3434770</v>
      </c>
      <c r="I8" s="68" t="n">
        <v>3080395</v>
      </c>
      <c r="J8" s="68" t="n">
        <v>2415274</v>
      </c>
      <c r="K8" s="68" t="n">
        <v>1914729</v>
      </c>
      <c r="L8" s="68" t="n">
        <v>1573547</v>
      </c>
      <c r="M8" s="68" t="n">
        <v>8858184</v>
      </c>
    </row>
    <row r="9" s="71" customFormat="true" ht="11.85" hidden="false" customHeight="true" outlineLevel="0" collapsed="false">
      <c r="A9" s="69" t="s">
        <v>12</v>
      </c>
      <c r="B9" s="70"/>
      <c r="C9" s="28" t="n">
        <f aca="false">SUM(D9:M9)</f>
        <v>793418709.0119</v>
      </c>
      <c r="D9" s="68" t="n">
        <v>3372656.7995</v>
      </c>
      <c r="E9" s="68" t="n">
        <v>7555597.6151</v>
      </c>
      <c r="F9" s="68" t="n">
        <v>14191611.6808</v>
      </c>
      <c r="G9" s="68" t="n">
        <v>41298579.0187</v>
      </c>
      <c r="H9" s="68" t="n">
        <v>55991902.6525</v>
      </c>
      <c r="I9" s="68" t="n">
        <v>61085659.4025</v>
      </c>
      <c r="J9" s="68" t="n">
        <v>55075759.4705</v>
      </c>
      <c r="K9" s="68" t="n">
        <v>48765756.3595</v>
      </c>
      <c r="L9" s="68" t="n">
        <v>44395418.7363</v>
      </c>
      <c r="M9" s="68" t="n">
        <v>461685767.2765</v>
      </c>
    </row>
    <row r="10" s="26" customFormat="true" ht="11.85" hidden="false" customHeight="true" outlineLevel="0" collapsed="false">
      <c r="A10" s="29" t="s">
        <v>15</v>
      </c>
      <c r="B10" s="21"/>
      <c r="C10" s="28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s="26" customFormat="true" ht="11.85" hidden="false" customHeight="true" outlineLevel="0" collapsed="false">
      <c r="A11" s="30" t="s">
        <v>58</v>
      </c>
      <c r="B11" s="31"/>
      <c r="C11" s="28" t="n">
        <f aca="false">SUM(D11:M11)</f>
        <v>27336810</v>
      </c>
      <c r="D11" s="68" t="n">
        <v>564149</v>
      </c>
      <c r="E11" s="68" t="n">
        <v>928327</v>
      </c>
      <c r="F11" s="68" t="n">
        <v>1362120</v>
      </c>
      <c r="G11" s="68" t="n">
        <v>3214984</v>
      </c>
      <c r="H11" s="68" t="n">
        <v>3433819</v>
      </c>
      <c r="I11" s="68" t="n">
        <v>3076738</v>
      </c>
      <c r="J11" s="68" t="n">
        <v>2414608</v>
      </c>
      <c r="K11" s="68" t="n">
        <v>1913839</v>
      </c>
      <c r="L11" s="68" t="n">
        <v>1573547</v>
      </c>
      <c r="M11" s="68" t="n">
        <v>8854679</v>
      </c>
    </row>
    <row r="12" s="26" customFormat="true" ht="11.85" hidden="false" customHeight="true" outlineLevel="0" collapsed="false">
      <c r="A12" s="39" t="s">
        <v>12</v>
      </c>
      <c r="B12" s="66"/>
      <c r="C12" s="28" t="n">
        <f aca="false">SUM(D12:M12)</f>
        <v>596248139.2904</v>
      </c>
      <c r="D12" s="68" t="n">
        <v>2642842.339</v>
      </c>
      <c r="E12" s="68" t="n">
        <v>5655015.3021</v>
      </c>
      <c r="F12" s="68" t="n">
        <v>10700361.8497</v>
      </c>
      <c r="G12" s="68" t="n">
        <v>31310096.3702</v>
      </c>
      <c r="H12" s="68" t="n">
        <v>42681375.1838</v>
      </c>
      <c r="I12" s="68" t="n">
        <v>46443679.0144</v>
      </c>
      <c r="J12" s="68" t="n">
        <v>41910898.2962</v>
      </c>
      <c r="K12" s="68" t="n">
        <v>37374012.3665</v>
      </c>
      <c r="L12" s="68" t="n">
        <v>33150874.2502</v>
      </c>
      <c r="M12" s="68" t="n">
        <v>344378984.3183</v>
      </c>
    </row>
    <row r="13" s="26" customFormat="true" ht="11.85" hidden="false" customHeight="true" outlineLevel="0" collapsed="false">
      <c r="A13" s="30" t="s">
        <v>16</v>
      </c>
      <c r="B13" s="31"/>
      <c r="C13" s="28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26" customFormat="true" ht="11.85" hidden="false" customHeight="true" outlineLevel="0" collapsed="false">
      <c r="A14" s="73" t="s">
        <v>58</v>
      </c>
      <c r="C14" s="28" t="n">
        <f aca="false">SUM(D14:M14)</f>
        <v>27165588</v>
      </c>
      <c r="D14" s="68" t="n">
        <v>555617</v>
      </c>
      <c r="E14" s="68" t="n">
        <v>909788</v>
      </c>
      <c r="F14" s="68" t="n">
        <v>1340600</v>
      </c>
      <c r="G14" s="68" t="n">
        <v>3185434</v>
      </c>
      <c r="H14" s="68" t="n">
        <v>3399603</v>
      </c>
      <c r="I14" s="68" t="n">
        <v>3060109</v>
      </c>
      <c r="J14" s="68" t="n">
        <v>2408701</v>
      </c>
      <c r="K14" s="68" t="n">
        <v>1908903</v>
      </c>
      <c r="L14" s="68" t="n">
        <v>1570985</v>
      </c>
      <c r="M14" s="68" t="n">
        <v>8825848</v>
      </c>
    </row>
    <row r="15" s="26" customFormat="true" ht="11.85" hidden="false" customHeight="true" outlineLevel="0" collapsed="false">
      <c r="A15" s="74" t="s">
        <v>12</v>
      </c>
      <c r="C15" s="28" t="n">
        <f aca="false">SUM(D15:M15)</f>
        <v>201334790.8166</v>
      </c>
      <c r="D15" s="68" t="n">
        <v>1511557.3101</v>
      </c>
      <c r="E15" s="68" t="n">
        <v>2984967.061</v>
      </c>
      <c r="F15" s="68" t="n">
        <v>5429249.9793</v>
      </c>
      <c r="G15" s="68" t="n">
        <v>14619486.7755</v>
      </c>
      <c r="H15" s="68" t="n">
        <v>18576401.5502</v>
      </c>
      <c r="I15" s="68" t="n">
        <v>19246570.2122</v>
      </c>
      <c r="J15" s="68" t="n">
        <v>16735462.5672</v>
      </c>
      <c r="K15" s="68" t="n">
        <v>14629446.1544</v>
      </c>
      <c r="L15" s="68" t="n">
        <v>12374262.4477</v>
      </c>
      <c r="M15" s="68" t="n">
        <v>95227386.759</v>
      </c>
    </row>
    <row r="16" s="26" customFormat="true" ht="11.85" hidden="false" customHeight="true" outlineLevel="0" collapsed="false">
      <c r="A16" s="30" t="s">
        <v>17</v>
      </c>
      <c r="B16" s="31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s="26" customFormat="true" ht="11.85" hidden="false" customHeight="true" outlineLevel="0" collapsed="false">
      <c r="A17" s="73" t="s">
        <v>58</v>
      </c>
      <c r="C17" s="28" t="n">
        <f aca="false">SUM(D17:M17)</f>
        <v>21715244</v>
      </c>
      <c r="D17" s="68" t="n">
        <v>329989</v>
      </c>
      <c r="E17" s="68" t="n">
        <v>574173</v>
      </c>
      <c r="F17" s="68" t="n">
        <v>897664</v>
      </c>
      <c r="G17" s="68" t="n">
        <v>2318195</v>
      </c>
      <c r="H17" s="68" t="n">
        <v>2612359</v>
      </c>
      <c r="I17" s="68" t="n">
        <v>2410275</v>
      </c>
      <c r="J17" s="68" t="n">
        <v>2010242</v>
      </c>
      <c r="K17" s="68" t="n">
        <v>1554399</v>
      </c>
      <c r="L17" s="68" t="n">
        <v>1336032</v>
      </c>
      <c r="M17" s="68" t="n">
        <v>7671916</v>
      </c>
    </row>
    <row r="18" s="26" customFormat="true" ht="11.85" hidden="false" customHeight="true" outlineLevel="0" collapsed="false">
      <c r="A18" s="74" t="s">
        <v>12</v>
      </c>
      <c r="C18" s="28" t="n">
        <f aca="false">SUM(D18:M18)</f>
        <v>31393720.0811</v>
      </c>
      <c r="D18" s="68" t="n">
        <v>104912.2605</v>
      </c>
      <c r="E18" s="68" t="n">
        <v>267449.6533</v>
      </c>
      <c r="F18" s="68" t="n">
        <v>455289.1276</v>
      </c>
      <c r="G18" s="68" t="n">
        <v>1446868.9269</v>
      </c>
      <c r="H18" s="68" t="n">
        <v>2039006.5664</v>
      </c>
      <c r="I18" s="68" t="n">
        <v>2286230.0625</v>
      </c>
      <c r="J18" s="68" t="n">
        <v>2168915.4257</v>
      </c>
      <c r="K18" s="68" t="n">
        <v>1858103.781</v>
      </c>
      <c r="L18" s="68" t="n">
        <v>1770873.6469</v>
      </c>
      <c r="M18" s="68" t="n">
        <v>18996070.6303</v>
      </c>
    </row>
    <row r="19" s="26" customFormat="true" ht="33" hidden="false" customHeight="true" outlineLevel="0" collapsed="false">
      <c r="A19" s="32" t="s">
        <v>59</v>
      </c>
      <c r="B19" s="32"/>
      <c r="C19" s="28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s="26" customFormat="true" ht="11.85" hidden="false" customHeight="true" outlineLevel="0" collapsed="false">
      <c r="A20" s="73" t="s">
        <v>58</v>
      </c>
      <c r="C20" s="28" t="n">
        <f aca="false">SUM(D20:M20)</f>
        <v>25937906</v>
      </c>
      <c r="D20" s="68" t="n">
        <v>459618</v>
      </c>
      <c r="E20" s="68" t="n">
        <v>804817</v>
      </c>
      <c r="F20" s="68" t="n">
        <v>1205453</v>
      </c>
      <c r="G20" s="68" t="n">
        <v>2955098</v>
      </c>
      <c r="H20" s="68" t="n">
        <v>3227940</v>
      </c>
      <c r="I20" s="68" t="n">
        <v>2951339</v>
      </c>
      <c r="J20" s="68" t="n">
        <v>2321020</v>
      </c>
      <c r="K20" s="68" t="n">
        <v>1850292</v>
      </c>
      <c r="L20" s="68" t="n">
        <v>1514919</v>
      </c>
      <c r="M20" s="68" t="n">
        <v>8647410</v>
      </c>
    </row>
    <row r="21" s="26" customFormat="true" ht="11.85" hidden="false" customHeight="true" outlineLevel="0" collapsed="false">
      <c r="A21" s="74" t="s">
        <v>12</v>
      </c>
      <c r="C21" s="28" t="n">
        <f aca="false">SUM(D21:M21)</f>
        <v>59515095.5807</v>
      </c>
      <c r="D21" s="68" t="n">
        <v>299764.7472</v>
      </c>
      <c r="E21" s="68" t="n">
        <v>620150.7189</v>
      </c>
      <c r="F21" s="68" t="n">
        <v>1221076.0067</v>
      </c>
      <c r="G21" s="68" t="n">
        <v>3813351.1284</v>
      </c>
      <c r="H21" s="68" t="n">
        <v>5139708.3083</v>
      </c>
      <c r="I21" s="68" t="n">
        <v>5308537.3682</v>
      </c>
      <c r="J21" s="68" t="n">
        <v>4623040.8581</v>
      </c>
      <c r="K21" s="68" t="n">
        <v>4007506.3493</v>
      </c>
      <c r="L21" s="68" t="n">
        <v>3256653.4309</v>
      </c>
      <c r="M21" s="68" t="n">
        <v>31225306.6647</v>
      </c>
    </row>
    <row r="22" s="75" customFormat="true" ht="55.5" hidden="false" customHeight="true" outlineLevel="0" collapsed="false">
      <c r="A22" s="33" t="s">
        <v>60</v>
      </c>
      <c r="B22" s="33"/>
      <c r="C22" s="28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26" customFormat="true" ht="11.85" hidden="false" customHeight="true" outlineLevel="0" collapsed="false">
      <c r="A23" s="73" t="s">
        <v>58</v>
      </c>
      <c r="C23" s="28" t="n">
        <f aca="false">SUM(D23:M23)</f>
        <v>26926371</v>
      </c>
      <c r="D23" s="68" t="n">
        <v>541818</v>
      </c>
      <c r="E23" s="68" t="n">
        <v>905652</v>
      </c>
      <c r="F23" s="68" t="n">
        <v>1336098</v>
      </c>
      <c r="G23" s="68" t="n">
        <v>3157099</v>
      </c>
      <c r="H23" s="68" t="n">
        <v>3368073</v>
      </c>
      <c r="I23" s="68" t="n">
        <v>3029599</v>
      </c>
      <c r="J23" s="68" t="n">
        <v>2381341</v>
      </c>
      <c r="K23" s="68" t="n">
        <v>1888926</v>
      </c>
      <c r="L23" s="68" t="n">
        <v>1558783</v>
      </c>
      <c r="M23" s="68" t="n">
        <v>8758982</v>
      </c>
    </row>
    <row r="24" s="26" customFormat="true" ht="11.85" hidden="false" customHeight="true" outlineLevel="0" collapsed="false">
      <c r="A24" s="74" t="s">
        <v>12</v>
      </c>
      <c r="C24" s="28" t="n">
        <f aca="false">SUM(D24:M24)</f>
        <v>35676830.1397</v>
      </c>
      <c r="D24" s="68" t="n">
        <v>171606.1178</v>
      </c>
      <c r="E24" s="68" t="n">
        <v>375007.7251</v>
      </c>
      <c r="F24" s="68" t="n">
        <v>602939.1413</v>
      </c>
      <c r="G24" s="68" t="n">
        <v>1749660.1912</v>
      </c>
      <c r="H24" s="68" t="n">
        <v>2239590.646</v>
      </c>
      <c r="I24" s="68" t="n">
        <v>2478208.9825</v>
      </c>
      <c r="J24" s="68" t="n">
        <v>2208421.9496</v>
      </c>
      <c r="K24" s="68" t="n">
        <v>1850905.8643</v>
      </c>
      <c r="L24" s="68" t="n">
        <v>1839582.5204</v>
      </c>
      <c r="M24" s="68" t="n">
        <v>22160907.0015</v>
      </c>
    </row>
    <row r="25" s="26" customFormat="true" ht="12.75" hidden="false" customHeight="true" outlineLevel="0" collapsed="false">
      <c r="A25" s="33" t="s">
        <v>20</v>
      </c>
      <c r="B25" s="33"/>
      <c r="C25" s="28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26" customFormat="true" ht="11.85" hidden="false" customHeight="true" outlineLevel="0" collapsed="false">
      <c r="A26" s="73" t="s">
        <v>58</v>
      </c>
      <c r="C26" s="28" t="n">
        <f aca="false">SUM(D26:M26)</f>
        <v>15970936</v>
      </c>
      <c r="D26" s="68" t="n">
        <v>233964</v>
      </c>
      <c r="E26" s="68" t="n">
        <v>409015</v>
      </c>
      <c r="F26" s="68" t="n">
        <v>648568</v>
      </c>
      <c r="G26" s="68" t="n">
        <v>1709814</v>
      </c>
      <c r="H26" s="68" t="n">
        <v>1848680</v>
      </c>
      <c r="I26" s="68" t="n">
        <v>1768131</v>
      </c>
      <c r="J26" s="68" t="n">
        <v>1423591</v>
      </c>
      <c r="K26" s="68" t="n">
        <v>1092625</v>
      </c>
      <c r="L26" s="68" t="n">
        <v>941487</v>
      </c>
      <c r="M26" s="68" t="n">
        <v>5895061</v>
      </c>
    </row>
    <row r="27" s="26" customFormat="true" ht="11.85" hidden="false" customHeight="true" outlineLevel="0" collapsed="false">
      <c r="A27" s="74" t="s">
        <v>12</v>
      </c>
      <c r="C27" s="28" t="n">
        <f aca="false">SUM(D27:M27)</f>
        <v>18505822.3116</v>
      </c>
      <c r="D27" s="68" t="n">
        <v>63177.6776</v>
      </c>
      <c r="E27" s="68" t="n">
        <v>160845.177</v>
      </c>
      <c r="F27" s="68" t="n">
        <v>261275.7009</v>
      </c>
      <c r="G27" s="68" t="n">
        <v>825773.6641</v>
      </c>
      <c r="H27" s="68" t="n">
        <v>1049576.6342</v>
      </c>
      <c r="I27" s="68" t="n">
        <v>1102898.1494</v>
      </c>
      <c r="J27" s="68" t="n">
        <v>1057756.3411</v>
      </c>
      <c r="K27" s="68" t="n">
        <v>990215.7679</v>
      </c>
      <c r="L27" s="68" t="n">
        <v>848607.2582</v>
      </c>
      <c r="M27" s="68" t="n">
        <v>12145695.9412</v>
      </c>
    </row>
    <row r="28" s="26" customFormat="true" ht="45" hidden="false" customHeight="true" outlineLevel="0" collapsed="false">
      <c r="A28" s="33" t="s">
        <v>61</v>
      </c>
      <c r="B28" s="33"/>
      <c r="C28" s="28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s="26" customFormat="true" ht="11.85" hidden="false" customHeight="true" outlineLevel="0" collapsed="false">
      <c r="A29" s="73" t="s">
        <v>58</v>
      </c>
      <c r="C29" s="28" t="n">
        <f aca="false">SUM(D29:M29)</f>
        <v>25087450</v>
      </c>
      <c r="D29" s="68" t="n">
        <v>318982</v>
      </c>
      <c r="E29" s="68" t="n">
        <v>573224</v>
      </c>
      <c r="F29" s="68" t="n">
        <v>1043208</v>
      </c>
      <c r="G29" s="68" t="n">
        <v>2676016</v>
      </c>
      <c r="H29" s="68" t="n">
        <v>3090868</v>
      </c>
      <c r="I29" s="68" t="n">
        <v>2914923</v>
      </c>
      <c r="J29" s="68" t="n">
        <v>2338709</v>
      </c>
      <c r="K29" s="68" t="n">
        <v>1867773</v>
      </c>
      <c r="L29" s="68" t="n">
        <v>1533905</v>
      </c>
      <c r="M29" s="68" t="n">
        <v>8729842</v>
      </c>
    </row>
    <row r="30" s="26" customFormat="true" ht="11.85" hidden="false" customHeight="true" outlineLevel="0" collapsed="false">
      <c r="A30" s="74" t="s">
        <v>12</v>
      </c>
      <c r="C30" s="28" t="n">
        <f aca="false">SUM(D30:M30)</f>
        <v>109948811.4639</v>
      </c>
      <c r="D30" s="68" t="n">
        <v>222659.0405</v>
      </c>
      <c r="E30" s="68" t="n">
        <v>554205.1231</v>
      </c>
      <c r="F30" s="68" t="n">
        <v>1276682.791</v>
      </c>
      <c r="G30" s="68" t="n">
        <v>4011438.6492</v>
      </c>
      <c r="H30" s="68" t="n">
        <v>6182493.227</v>
      </c>
      <c r="I30" s="68" t="n">
        <v>7281694.3669</v>
      </c>
      <c r="J30" s="68" t="n">
        <v>7159844.4249</v>
      </c>
      <c r="K30" s="68" t="n">
        <v>6638534.101</v>
      </c>
      <c r="L30" s="68" t="n">
        <v>6063818.2114</v>
      </c>
      <c r="M30" s="68" t="n">
        <v>70557441.5289</v>
      </c>
    </row>
    <row r="31" s="26" customFormat="true" ht="43.5" hidden="false" customHeight="true" outlineLevel="0" collapsed="false">
      <c r="A31" s="34" t="s">
        <v>62</v>
      </c>
      <c r="B31" s="34"/>
      <c r="C31" s="28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s="26" customFormat="true" ht="11.85" hidden="false" customHeight="true" outlineLevel="0" collapsed="false">
      <c r="A32" s="73" t="s">
        <v>58</v>
      </c>
      <c r="C32" s="28" t="n">
        <f aca="false">SUM(D32:M32)</f>
        <v>19033753</v>
      </c>
      <c r="D32" s="68" t="n">
        <v>128864</v>
      </c>
      <c r="E32" s="68" t="n">
        <v>332340</v>
      </c>
      <c r="F32" s="68" t="n">
        <v>531912</v>
      </c>
      <c r="G32" s="68" t="n">
        <v>1690720</v>
      </c>
      <c r="H32" s="68" t="n">
        <v>2148954</v>
      </c>
      <c r="I32" s="68" t="n">
        <v>2117701</v>
      </c>
      <c r="J32" s="68" t="n">
        <v>1752600</v>
      </c>
      <c r="K32" s="68" t="n">
        <v>1421243</v>
      </c>
      <c r="L32" s="68" t="n">
        <v>1256654</v>
      </c>
      <c r="M32" s="68" t="n">
        <v>7652765</v>
      </c>
    </row>
    <row r="33" s="26" customFormat="true" ht="11.85" hidden="false" customHeight="true" outlineLevel="0" collapsed="false">
      <c r="A33" s="74" t="s">
        <v>12</v>
      </c>
      <c r="C33" s="28" t="n">
        <f aca="false">SUM(D33:M33)</f>
        <v>80099332.7556</v>
      </c>
      <c r="D33" s="68" t="n">
        <v>81249.3459</v>
      </c>
      <c r="E33" s="68" t="n">
        <v>242591.3316</v>
      </c>
      <c r="F33" s="68" t="n">
        <v>614941.598</v>
      </c>
      <c r="G33" s="68" t="n">
        <v>2225857.505</v>
      </c>
      <c r="H33" s="68" t="n">
        <v>3768150.8966</v>
      </c>
      <c r="I33" s="68" t="n">
        <v>4565753.656</v>
      </c>
      <c r="J33" s="68" t="n">
        <v>4245227.3207</v>
      </c>
      <c r="K33" s="68" t="n">
        <v>3900510.7603</v>
      </c>
      <c r="L33" s="68" t="n">
        <v>3944646.3151</v>
      </c>
      <c r="M33" s="68" t="n">
        <v>56510404.0264</v>
      </c>
    </row>
    <row r="34" s="26" customFormat="true" ht="36" hidden="false" customHeight="true" outlineLevel="0" collapsed="false">
      <c r="A34" s="33" t="s">
        <v>63</v>
      </c>
      <c r="B34" s="33"/>
      <c r="C34" s="28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s="26" customFormat="true" ht="11.85" hidden="false" customHeight="true" outlineLevel="0" collapsed="false">
      <c r="A35" s="73" t="s">
        <v>58</v>
      </c>
      <c r="B35" s="76"/>
      <c r="C35" s="28" t="n">
        <f aca="false">SUM(D35:M35)</f>
        <v>26980867</v>
      </c>
      <c r="D35" s="68" t="n">
        <v>527918</v>
      </c>
      <c r="E35" s="68" t="n">
        <v>886317</v>
      </c>
      <c r="F35" s="68" t="n">
        <v>1328584</v>
      </c>
      <c r="G35" s="68" t="n">
        <v>3157405</v>
      </c>
      <c r="H35" s="68" t="n">
        <v>3386199</v>
      </c>
      <c r="I35" s="68" t="n">
        <v>3037608</v>
      </c>
      <c r="J35" s="68" t="n">
        <v>2383567</v>
      </c>
      <c r="K35" s="68" t="n">
        <v>1904795</v>
      </c>
      <c r="L35" s="68" t="n">
        <v>1567776</v>
      </c>
      <c r="M35" s="68" t="n">
        <v>8800698</v>
      </c>
    </row>
    <row r="36" s="26" customFormat="true" ht="11.85" hidden="false" customHeight="true" outlineLevel="0" collapsed="false">
      <c r="A36" s="74" t="s">
        <v>12</v>
      </c>
      <c r="B36" s="74"/>
      <c r="C36" s="28" t="n">
        <f aca="false">SUM(D36:M36)</f>
        <v>41539895.2379</v>
      </c>
      <c r="D36" s="68" t="n">
        <v>173217.8207</v>
      </c>
      <c r="E36" s="68" t="n">
        <v>402558.2044</v>
      </c>
      <c r="F36" s="68" t="n">
        <v>719954.9071</v>
      </c>
      <c r="G36" s="68" t="n">
        <v>2238464.3169</v>
      </c>
      <c r="H36" s="68" t="n">
        <v>3027039.7183</v>
      </c>
      <c r="I36" s="68" t="n">
        <v>3225981.8908</v>
      </c>
      <c r="J36" s="68" t="n">
        <v>2825693.5189</v>
      </c>
      <c r="K36" s="68" t="n">
        <v>2435478.0536</v>
      </c>
      <c r="L36" s="68" t="n">
        <v>2230928.6012</v>
      </c>
      <c r="M36" s="68" t="n">
        <v>24260578.206</v>
      </c>
    </row>
    <row r="37" s="26" customFormat="true" ht="11.45" hidden="false" customHeight="true" outlineLevel="0" collapsed="false">
      <c r="A37" s="33" t="s">
        <v>24</v>
      </c>
      <c r="B37" s="33"/>
      <c r="C37" s="28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s="26" customFormat="true" ht="11.45" hidden="false" customHeight="true" outlineLevel="0" collapsed="false">
      <c r="A38" s="76" t="s">
        <v>58</v>
      </c>
      <c r="B38" s="42"/>
      <c r="C38" s="28" t="n">
        <f aca="false">SUM(D38:M38)</f>
        <v>11380798</v>
      </c>
      <c r="D38" s="68" t="n">
        <v>111178</v>
      </c>
      <c r="E38" s="68" t="n">
        <v>178258</v>
      </c>
      <c r="F38" s="68" t="n">
        <v>314620</v>
      </c>
      <c r="G38" s="68" t="n">
        <v>963000</v>
      </c>
      <c r="H38" s="68" t="n">
        <v>1137378</v>
      </c>
      <c r="I38" s="68" t="n">
        <v>1140790</v>
      </c>
      <c r="J38" s="68" t="n">
        <v>969598</v>
      </c>
      <c r="K38" s="68" t="n">
        <v>779197</v>
      </c>
      <c r="L38" s="68" t="n">
        <v>689479</v>
      </c>
      <c r="M38" s="68" t="n">
        <v>5097300</v>
      </c>
    </row>
    <row r="39" s="26" customFormat="true" ht="11.45" hidden="false" customHeight="true" outlineLevel="0" collapsed="false">
      <c r="A39" s="74" t="s">
        <v>12</v>
      </c>
      <c r="B39" s="77"/>
      <c r="C39" s="28" t="n">
        <f aca="false">SUM(D39:M39)</f>
        <v>18233840.9033</v>
      </c>
      <c r="D39" s="68" t="n">
        <v>14698.0187</v>
      </c>
      <c r="E39" s="68" t="n">
        <v>47240.3078</v>
      </c>
      <c r="F39" s="68" t="n">
        <v>118952.5977</v>
      </c>
      <c r="G39" s="68" t="n">
        <v>379195.2129</v>
      </c>
      <c r="H39" s="68" t="n">
        <v>659407.6368</v>
      </c>
      <c r="I39" s="68" t="n">
        <v>947804.326</v>
      </c>
      <c r="J39" s="68" t="n">
        <v>886535.8901</v>
      </c>
      <c r="K39" s="68" t="n">
        <v>1063311.5347</v>
      </c>
      <c r="L39" s="68" t="n">
        <v>821501.8184</v>
      </c>
      <c r="M39" s="68" t="n">
        <v>13295193.5602</v>
      </c>
    </row>
    <row r="40" s="26" customFormat="true" ht="11.45" hidden="false" customHeight="true" outlineLevel="0" collapsed="false">
      <c r="A40" s="29" t="s">
        <v>25</v>
      </c>
      <c r="B40" s="35"/>
      <c r="C40" s="28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1.45" hidden="false" customHeight="true" outlineLevel="0" collapsed="false">
      <c r="A41" s="30" t="s">
        <v>58</v>
      </c>
      <c r="B41" s="31"/>
      <c r="C41" s="28" t="n">
        <f aca="false">SUM(D41:M41)</f>
        <v>26014302</v>
      </c>
      <c r="D41" s="68" t="n">
        <v>529156</v>
      </c>
      <c r="E41" s="68" t="n">
        <v>894829</v>
      </c>
      <c r="F41" s="68" t="n">
        <v>1295619</v>
      </c>
      <c r="G41" s="68" t="n">
        <v>3027523</v>
      </c>
      <c r="H41" s="68" t="n">
        <v>3205612</v>
      </c>
      <c r="I41" s="68" t="n">
        <v>2912570</v>
      </c>
      <c r="J41" s="68" t="n">
        <v>2288893</v>
      </c>
      <c r="K41" s="68" t="n">
        <v>1814801</v>
      </c>
      <c r="L41" s="68" t="n">
        <v>1496600</v>
      </c>
      <c r="M41" s="68" t="n">
        <v>8548699</v>
      </c>
    </row>
    <row r="42" customFormat="false" ht="11.45" hidden="false" customHeight="true" outlineLevel="0" collapsed="false">
      <c r="A42" s="39" t="s">
        <v>12</v>
      </c>
      <c r="B42" s="66"/>
      <c r="C42" s="28" t="n">
        <f aca="false">SUM(D42:M42)</f>
        <v>197170569.7216</v>
      </c>
      <c r="D42" s="68" t="n">
        <v>729814.4605</v>
      </c>
      <c r="E42" s="68" t="n">
        <v>1900582.313</v>
      </c>
      <c r="F42" s="68" t="n">
        <v>3491249.8311</v>
      </c>
      <c r="G42" s="68" t="n">
        <v>9988482.6486</v>
      </c>
      <c r="H42" s="68" t="n">
        <v>13310527.4687</v>
      </c>
      <c r="I42" s="68" t="n">
        <v>14641980.3881</v>
      </c>
      <c r="J42" s="68" t="n">
        <v>13164861.1743</v>
      </c>
      <c r="K42" s="68" t="n">
        <v>11391743.993</v>
      </c>
      <c r="L42" s="68" t="n">
        <v>11244544.4861</v>
      </c>
      <c r="M42" s="68" t="n">
        <v>117306782.9582</v>
      </c>
    </row>
    <row r="43" customFormat="false" ht="11.45" hidden="false" customHeight="true" outlineLevel="0" collapsed="false">
      <c r="A43" s="30" t="s">
        <v>26</v>
      </c>
      <c r="B43" s="38"/>
      <c r="C43" s="28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1.45" hidden="false" customHeight="true" outlineLevel="0" collapsed="false">
      <c r="A44" s="73" t="s">
        <v>58</v>
      </c>
      <c r="C44" s="28" t="n">
        <f aca="false">SUM(D44:M44)</f>
        <v>3792342</v>
      </c>
      <c r="D44" s="68" t="n">
        <v>161773</v>
      </c>
      <c r="E44" s="68" t="n">
        <v>232290</v>
      </c>
      <c r="F44" s="68" t="n">
        <v>256736</v>
      </c>
      <c r="G44" s="68" t="n">
        <v>573588</v>
      </c>
      <c r="H44" s="68" t="n">
        <v>415967</v>
      </c>
      <c r="I44" s="68" t="n">
        <v>436293</v>
      </c>
      <c r="J44" s="68" t="n">
        <v>268862</v>
      </c>
      <c r="K44" s="68" t="n">
        <v>231534</v>
      </c>
      <c r="L44" s="68" t="n">
        <v>183855</v>
      </c>
      <c r="M44" s="68" t="n">
        <v>1031444</v>
      </c>
    </row>
    <row r="45" customFormat="false" ht="11.45" hidden="false" customHeight="true" outlineLevel="0" collapsed="false">
      <c r="A45" s="74" t="s">
        <v>12</v>
      </c>
      <c r="C45" s="28" t="n">
        <f aca="false">SUM(D45:M45)</f>
        <v>8393248.6749</v>
      </c>
      <c r="D45" s="68" t="n">
        <v>108911.0482</v>
      </c>
      <c r="E45" s="68" t="n">
        <v>189427.2527</v>
      </c>
      <c r="F45" s="68" t="n">
        <v>284196.3221</v>
      </c>
      <c r="G45" s="68" t="n">
        <v>698173.0973</v>
      </c>
      <c r="H45" s="68" t="n">
        <v>559647.992</v>
      </c>
      <c r="I45" s="68" t="n">
        <v>834929.0331</v>
      </c>
      <c r="J45" s="68" t="n">
        <v>594131.713</v>
      </c>
      <c r="K45" s="68" t="n">
        <v>690274.8479</v>
      </c>
      <c r="L45" s="68" t="n">
        <v>440806.5867</v>
      </c>
      <c r="M45" s="68" t="n">
        <v>3992750.7819</v>
      </c>
    </row>
    <row r="46" customFormat="false" ht="11.45" hidden="false" customHeight="true" outlineLevel="0" collapsed="false">
      <c r="A46" s="37" t="s">
        <v>27</v>
      </c>
      <c r="B46" s="31"/>
      <c r="C46" s="28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1.45" hidden="false" customHeight="true" outlineLevel="0" collapsed="false">
      <c r="A47" s="73" t="s">
        <v>58</v>
      </c>
      <c r="C47" s="28" t="n">
        <f aca="false">SUM(D47:M47)</f>
        <v>3871526</v>
      </c>
      <c r="D47" s="68" t="n">
        <v>4808</v>
      </c>
      <c r="E47" s="68" t="n">
        <v>11703</v>
      </c>
      <c r="F47" s="68" t="n">
        <v>58709</v>
      </c>
      <c r="G47" s="68" t="n">
        <v>177792</v>
      </c>
      <c r="H47" s="68" t="n">
        <v>365720</v>
      </c>
      <c r="I47" s="68" t="n">
        <v>366056</v>
      </c>
      <c r="J47" s="68" t="n">
        <v>362594</v>
      </c>
      <c r="K47" s="68" t="n">
        <v>284269</v>
      </c>
      <c r="L47" s="68" t="n">
        <v>301256</v>
      </c>
      <c r="M47" s="68" t="n">
        <v>1938619</v>
      </c>
    </row>
    <row r="48" customFormat="false" ht="11.45" hidden="false" customHeight="true" outlineLevel="0" collapsed="false">
      <c r="A48" s="74" t="s">
        <v>12</v>
      </c>
      <c r="C48" s="28" t="n">
        <f aca="false">SUM(D48:M48)</f>
        <v>14777121.7923</v>
      </c>
      <c r="D48" s="68" t="n">
        <v>2565.5322</v>
      </c>
      <c r="E48" s="68" t="n">
        <v>6696.2009</v>
      </c>
      <c r="F48" s="68" t="n">
        <v>41049.7108</v>
      </c>
      <c r="G48" s="68" t="n">
        <v>283946.0428</v>
      </c>
      <c r="H48" s="68" t="n">
        <v>557684.4593</v>
      </c>
      <c r="I48" s="68" t="n">
        <v>732163.7984</v>
      </c>
      <c r="J48" s="68" t="n">
        <v>845846.5601</v>
      </c>
      <c r="K48" s="68" t="n">
        <v>817010.2849</v>
      </c>
      <c r="L48" s="68" t="n">
        <v>849558.2369</v>
      </c>
      <c r="M48" s="68" t="n">
        <v>10640600.966</v>
      </c>
    </row>
    <row r="49" customFormat="false" ht="11.45" hidden="false" customHeight="true" outlineLevel="0" collapsed="false">
      <c r="A49" s="30" t="s">
        <v>28</v>
      </c>
      <c r="B49" s="31"/>
      <c r="C49" s="28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1.45" hidden="false" customHeight="true" outlineLevel="0" collapsed="false">
      <c r="A50" s="73" t="s">
        <v>58</v>
      </c>
      <c r="C50" s="28" t="n">
        <f aca="false">SUM(D50:M50)</f>
        <v>17306594</v>
      </c>
      <c r="D50" s="68" t="n">
        <v>294092</v>
      </c>
      <c r="E50" s="68" t="n">
        <v>570321</v>
      </c>
      <c r="F50" s="68" t="n">
        <v>882650</v>
      </c>
      <c r="G50" s="68" t="n">
        <v>2015503</v>
      </c>
      <c r="H50" s="68" t="n">
        <v>2225530</v>
      </c>
      <c r="I50" s="68" t="n">
        <v>2005512</v>
      </c>
      <c r="J50" s="68" t="n">
        <v>1536817</v>
      </c>
      <c r="K50" s="68" t="n">
        <v>1190978</v>
      </c>
      <c r="L50" s="68" t="n">
        <v>1022358</v>
      </c>
      <c r="M50" s="68" t="n">
        <v>5562833</v>
      </c>
    </row>
    <row r="51" customFormat="false" ht="11.45" hidden="false" customHeight="true" outlineLevel="0" collapsed="false">
      <c r="A51" s="74" t="s">
        <v>12</v>
      </c>
      <c r="C51" s="28" t="n">
        <f aca="false">SUM(D51:M51)</f>
        <v>63980317.095</v>
      </c>
      <c r="D51" s="68" t="n">
        <v>224561.455</v>
      </c>
      <c r="E51" s="68" t="n">
        <v>731823.9013</v>
      </c>
      <c r="F51" s="68" t="n">
        <v>1406832.6857</v>
      </c>
      <c r="G51" s="68" t="n">
        <v>3812117.338</v>
      </c>
      <c r="H51" s="68" t="n">
        <v>5141834.0437</v>
      </c>
      <c r="I51" s="68" t="n">
        <v>5280475.4212</v>
      </c>
      <c r="J51" s="68" t="n">
        <v>4480834.5814</v>
      </c>
      <c r="K51" s="68" t="n">
        <v>3527667.3711</v>
      </c>
      <c r="L51" s="68" t="n">
        <v>3541785.1029</v>
      </c>
      <c r="M51" s="68" t="n">
        <v>35832385.1947</v>
      </c>
    </row>
    <row r="52" customFormat="false" ht="11.45" hidden="false" customHeight="true" outlineLevel="0" collapsed="false">
      <c r="A52" s="39" t="s">
        <v>29</v>
      </c>
      <c r="B52" s="39"/>
      <c r="C52" s="28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1.45" hidden="false" customHeight="true" outlineLevel="0" collapsed="false">
      <c r="A53" s="73" t="s">
        <v>58</v>
      </c>
      <c r="C53" s="28" t="n">
        <f aca="false">SUM(D53:M53)</f>
        <v>22977694</v>
      </c>
      <c r="D53" s="68" t="n">
        <v>485658</v>
      </c>
      <c r="E53" s="68" t="n">
        <v>830932</v>
      </c>
      <c r="F53" s="68" t="n">
        <v>1170094</v>
      </c>
      <c r="G53" s="68" t="n">
        <v>2610612</v>
      </c>
      <c r="H53" s="68" t="n">
        <v>2748300</v>
      </c>
      <c r="I53" s="68" t="n">
        <v>2529169</v>
      </c>
      <c r="J53" s="68" t="n">
        <v>1988813</v>
      </c>
      <c r="K53" s="68" t="n">
        <v>1582217</v>
      </c>
      <c r="L53" s="68" t="n">
        <v>1336923</v>
      </c>
      <c r="M53" s="68" t="n">
        <v>7694976</v>
      </c>
    </row>
    <row r="54" customFormat="false" ht="11.45" hidden="false" customHeight="true" outlineLevel="0" collapsed="false">
      <c r="A54" s="74" t="s">
        <v>12</v>
      </c>
      <c r="C54" s="28" t="n">
        <f aca="false">SUM(D54:M54)</f>
        <v>110019882.1598</v>
      </c>
      <c r="D54" s="68" t="n">
        <v>393776.4251</v>
      </c>
      <c r="E54" s="68" t="n">
        <v>972634.9582</v>
      </c>
      <c r="F54" s="68" t="n">
        <v>1759171.1125</v>
      </c>
      <c r="G54" s="68" t="n">
        <v>5194246.1705</v>
      </c>
      <c r="H54" s="68" t="n">
        <v>7051360.9738</v>
      </c>
      <c r="I54" s="68" t="n">
        <v>7794412.1355</v>
      </c>
      <c r="J54" s="68" t="n">
        <v>7244048.3198</v>
      </c>
      <c r="K54" s="68" t="n">
        <v>6356791.4892</v>
      </c>
      <c r="L54" s="68" t="n">
        <v>6412394.5596</v>
      </c>
      <c r="M54" s="68" t="n">
        <v>66841046.0156</v>
      </c>
    </row>
    <row r="55" customFormat="false" ht="23.25" hidden="false" customHeight="true" outlineLevel="0" collapsed="false">
      <c r="A55" s="40" t="s">
        <v>30</v>
      </c>
      <c r="B55" s="40"/>
      <c r="C55" s="28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1.85" hidden="false" customHeight="true" outlineLevel="0" collapsed="false">
      <c r="A56" s="29" t="s">
        <v>58</v>
      </c>
      <c r="B56" s="78"/>
      <c r="C56" s="28" t="n">
        <f aca="false">SUM(D56:M56)</f>
        <v>12803783</v>
      </c>
      <c r="D56" s="68" t="n">
        <v>105988</v>
      </c>
      <c r="E56" s="68" t="n">
        <v>216970</v>
      </c>
      <c r="F56" s="68" t="n">
        <v>301162</v>
      </c>
      <c r="G56" s="68" t="n">
        <v>910943</v>
      </c>
      <c r="H56" s="68" t="n">
        <v>1251706</v>
      </c>
      <c r="I56" s="68" t="n">
        <v>1207578</v>
      </c>
      <c r="J56" s="68" t="n">
        <v>1093415</v>
      </c>
      <c r="K56" s="68" t="n">
        <v>901480</v>
      </c>
      <c r="L56" s="68" t="n">
        <v>846234</v>
      </c>
      <c r="M56" s="68" t="n">
        <v>5968307</v>
      </c>
    </row>
    <row r="57" s="80" customFormat="true" ht="11.85" hidden="false" customHeight="true" outlineLevel="0" collapsed="false">
      <c r="A57" s="69" t="s">
        <v>12</v>
      </c>
      <c r="B57" s="79"/>
      <c r="C57" s="28" t="n">
        <f aca="false">SUM(D57:M57)</f>
        <v>107548714.5892</v>
      </c>
      <c r="D57" s="68" t="n">
        <v>69491.053</v>
      </c>
      <c r="E57" s="68" t="n">
        <v>208628.4112</v>
      </c>
      <c r="F57" s="68" t="n">
        <v>381088.0209</v>
      </c>
      <c r="G57" s="68" t="n">
        <v>1390738.4792</v>
      </c>
      <c r="H57" s="68" t="n">
        <v>2824976.2816</v>
      </c>
      <c r="I57" s="68" t="n">
        <v>2712866.897</v>
      </c>
      <c r="J57" s="68" t="n">
        <v>3102145.1587</v>
      </c>
      <c r="K57" s="68" t="n">
        <v>3796234.1278</v>
      </c>
      <c r="L57" s="68" t="n">
        <v>3093581.1449</v>
      </c>
      <c r="M57" s="68" t="n">
        <v>89968965.0149</v>
      </c>
    </row>
    <row r="58" customFormat="false" ht="23.25" hidden="false" customHeight="true" outlineLevel="0" collapsed="false">
      <c r="A58" s="41" t="s">
        <v>31</v>
      </c>
      <c r="B58" s="41"/>
      <c r="C58" s="28"/>
      <c r="D58" s="7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1.85" hidden="false" customHeight="true" outlineLevel="0" collapsed="false">
      <c r="A59" s="30" t="s">
        <v>58</v>
      </c>
      <c r="B59" s="31"/>
      <c r="C59" s="28" t="n">
        <f aca="false">SUM(D59:M59)</f>
        <v>12663562</v>
      </c>
      <c r="D59" s="68" t="n">
        <v>104989</v>
      </c>
      <c r="E59" s="68" t="n">
        <v>211528</v>
      </c>
      <c r="F59" s="68" t="n">
        <v>286603</v>
      </c>
      <c r="G59" s="68" t="n">
        <v>886670</v>
      </c>
      <c r="H59" s="68" t="n">
        <v>1229763</v>
      </c>
      <c r="I59" s="68" t="n">
        <v>1199594</v>
      </c>
      <c r="J59" s="68" t="n">
        <v>1071285</v>
      </c>
      <c r="K59" s="68" t="n">
        <v>893661</v>
      </c>
      <c r="L59" s="68" t="n">
        <v>843311</v>
      </c>
      <c r="M59" s="68" t="n">
        <v>5936158</v>
      </c>
    </row>
    <row r="60" customFormat="false" ht="11.85" hidden="false" customHeight="true" outlineLevel="0" collapsed="false">
      <c r="A60" s="39" t="s">
        <v>12</v>
      </c>
      <c r="B60" s="66"/>
      <c r="C60" s="28" t="n">
        <f aca="false">SUM(D60:M60)</f>
        <v>106747248.3594</v>
      </c>
      <c r="D60" s="68" t="n">
        <v>67322.6975</v>
      </c>
      <c r="E60" s="68" t="n">
        <v>203022.6141</v>
      </c>
      <c r="F60" s="68" t="n">
        <v>365633.5881</v>
      </c>
      <c r="G60" s="68" t="n">
        <v>1362742.7005</v>
      </c>
      <c r="H60" s="68" t="n">
        <v>2749983.324</v>
      </c>
      <c r="I60" s="68" t="n">
        <v>2672871.131</v>
      </c>
      <c r="J60" s="68" t="n">
        <v>2996795.4086</v>
      </c>
      <c r="K60" s="68" t="n">
        <v>3782416.7773</v>
      </c>
      <c r="L60" s="68" t="n">
        <v>3047986.9922</v>
      </c>
      <c r="M60" s="68" t="n">
        <v>89498473.1261</v>
      </c>
    </row>
    <row r="61" customFormat="false" ht="12" hidden="false" customHeight="true" outlineLevel="0" collapsed="false">
      <c r="A61" s="30" t="s">
        <v>32</v>
      </c>
      <c r="B61" s="31"/>
      <c r="C61" s="28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1.85" hidden="false" customHeight="true" outlineLevel="0" collapsed="false">
      <c r="A62" s="73" t="s">
        <v>58</v>
      </c>
      <c r="C62" s="28" t="n">
        <f aca="false">SUM(D62:M62)</f>
        <v>1280970</v>
      </c>
      <c r="D62" s="68" t="n">
        <v>0</v>
      </c>
      <c r="E62" s="68" t="n">
        <v>709</v>
      </c>
      <c r="F62" s="68" t="n">
        <v>2806</v>
      </c>
      <c r="G62" s="68" t="n">
        <v>39393</v>
      </c>
      <c r="H62" s="68" t="n">
        <v>94407</v>
      </c>
      <c r="I62" s="68" t="n">
        <v>84198</v>
      </c>
      <c r="J62" s="68" t="n">
        <v>115323</v>
      </c>
      <c r="K62" s="68" t="n">
        <v>110525</v>
      </c>
      <c r="L62" s="68" t="n">
        <v>99085</v>
      </c>
      <c r="M62" s="68" t="n">
        <v>734524</v>
      </c>
    </row>
    <row r="63" customFormat="false" ht="11.85" hidden="false" customHeight="true" outlineLevel="0" collapsed="false">
      <c r="A63" s="74" t="s">
        <v>12</v>
      </c>
      <c r="C63" s="28" t="n">
        <f aca="false">SUM(D63:M63)</f>
        <v>6956358.8865</v>
      </c>
      <c r="D63" s="68" t="n">
        <v>0</v>
      </c>
      <c r="E63" s="68" t="n">
        <v>1072.242</v>
      </c>
      <c r="F63" s="68" t="n">
        <v>4708.8146</v>
      </c>
      <c r="G63" s="68" t="n">
        <v>85896.8785</v>
      </c>
      <c r="H63" s="68" t="n">
        <v>268318.7567</v>
      </c>
      <c r="I63" s="68" t="n">
        <v>226414.9935</v>
      </c>
      <c r="J63" s="68" t="n">
        <v>371201.9962</v>
      </c>
      <c r="K63" s="68" t="n">
        <v>457660.8516</v>
      </c>
      <c r="L63" s="68" t="n">
        <v>348786.5294</v>
      </c>
      <c r="M63" s="68" t="n">
        <v>5192297.824</v>
      </c>
    </row>
    <row r="64" customFormat="false" ht="36.75" hidden="false" customHeight="true" outlineLevel="0" collapsed="false">
      <c r="A64" s="43" t="s">
        <v>64</v>
      </c>
      <c r="B64" s="43"/>
      <c r="C64" s="28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1.85" hidden="false" customHeight="true" outlineLevel="0" collapsed="false">
      <c r="A65" s="73" t="s">
        <v>58</v>
      </c>
      <c r="B65" s="81"/>
      <c r="C65" s="28" t="n">
        <f aca="false">SUM(D65:M65)</f>
        <v>3530133</v>
      </c>
      <c r="D65" s="68" t="n">
        <v>12391</v>
      </c>
      <c r="E65" s="68" t="n">
        <v>54851</v>
      </c>
      <c r="F65" s="68" t="n">
        <v>57715</v>
      </c>
      <c r="G65" s="68" t="n">
        <v>196304</v>
      </c>
      <c r="H65" s="68" t="n">
        <v>333905</v>
      </c>
      <c r="I65" s="68" t="n">
        <v>344223</v>
      </c>
      <c r="J65" s="68" t="n">
        <v>296066</v>
      </c>
      <c r="K65" s="68" t="n">
        <v>232023</v>
      </c>
      <c r="L65" s="68" t="n">
        <v>241134</v>
      </c>
      <c r="M65" s="68" t="n">
        <v>1761521</v>
      </c>
    </row>
    <row r="66" customFormat="false" ht="11.85" hidden="false" customHeight="true" outlineLevel="0" collapsed="false">
      <c r="A66" s="74" t="s">
        <v>12</v>
      </c>
      <c r="B66" s="81"/>
      <c r="C66" s="28" t="n">
        <f aca="false">SUM(D66:M66)</f>
        <v>8837842.4338</v>
      </c>
      <c r="D66" s="68" t="n">
        <v>5038.7172</v>
      </c>
      <c r="E66" s="68" t="n">
        <v>58508.5325</v>
      </c>
      <c r="F66" s="68" t="n">
        <v>24774.2558</v>
      </c>
      <c r="G66" s="68" t="n">
        <v>114551.4767</v>
      </c>
      <c r="H66" s="68" t="n">
        <v>374815.5474</v>
      </c>
      <c r="I66" s="68" t="n">
        <v>402669.7737</v>
      </c>
      <c r="J66" s="68" t="n">
        <v>390262.7044</v>
      </c>
      <c r="K66" s="68" t="n">
        <v>408023.4384</v>
      </c>
      <c r="L66" s="68" t="n">
        <v>407599.579</v>
      </c>
      <c r="M66" s="68" t="n">
        <v>6651598.4087</v>
      </c>
    </row>
    <row r="67" customFormat="false" ht="24" hidden="false" customHeight="true" outlineLevel="0" collapsed="false">
      <c r="A67" s="43" t="s">
        <v>65</v>
      </c>
      <c r="B67" s="43"/>
      <c r="C67" s="28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1.85" hidden="false" customHeight="true" outlineLevel="0" collapsed="false">
      <c r="A68" s="73" t="s">
        <v>58</v>
      </c>
      <c r="B68" s="81"/>
      <c r="C68" s="28" t="n">
        <f aca="false">SUM(D68:M68)</f>
        <v>4500284</v>
      </c>
      <c r="D68" s="68" t="n">
        <v>20731</v>
      </c>
      <c r="E68" s="68" t="n">
        <v>36893</v>
      </c>
      <c r="F68" s="68" t="n">
        <v>76545</v>
      </c>
      <c r="G68" s="68" t="n">
        <v>254498</v>
      </c>
      <c r="H68" s="68" t="n">
        <v>353389</v>
      </c>
      <c r="I68" s="68" t="n">
        <v>407539</v>
      </c>
      <c r="J68" s="68" t="n">
        <v>373771</v>
      </c>
      <c r="K68" s="68" t="n">
        <v>342740</v>
      </c>
      <c r="L68" s="68" t="n">
        <v>279214</v>
      </c>
      <c r="M68" s="68" t="n">
        <v>2354964</v>
      </c>
    </row>
    <row r="69" customFormat="false" ht="11.85" hidden="false" customHeight="true" outlineLevel="0" collapsed="false">
      <c r="A69" s="74" t="s">
        <v>12</v>
      </c>
      <c r="B69" s="81"/>
      <c r="C69" s="28" t="n">
        <f aca="false">SUM(D69:M69)</f>
        <v>23422357.1401</v>
      </c>
      <c r="D69" s="68" t="n">
        <v>13721.1869</v>
      </c>
      <c r="E69" s="68" t="n">
        <v>20000.6518</v>
      </c>
      <c r="F69" s="68" t="n">
        <v>105238.5983</v>
      </c>
      <c r="G69" s="68" t="n">
        <v>354341.835</v>
      </c>
      <c r="H69" s="68" t="n">
        <v>484732.454</v>
      </c>
      <c r="I69" s="68" t="n">
        <v>706157.5587</v>
      </c>
      <c r="J69" s="68" t="n">
        <v>716980.3566</v>
      </c>
      <c r="K69" s="68" t="n">
        <v>836133.5036</v>
      </c>
      <c r="L69" s="68" t="n">
        <v>721851.5161</v>
      </c>
      <c r="M69" s="68" t="n">
        <v>19463199.4791</v>
      </c>
    </row>
    <row r="70" customFormat="false" ht="15" hidden="false" customHeight="true" outlineLevel="0" collapsed="false">
      <c r="A70" s="37" t="s">
        <v>35</v>
      </c>
      <c r="B70" s="42"/>
      <c r="C70" s="28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2" hidden="false" customHeight="true" outlineLevel="0" collapsed="false">
      <c r="A71" s="73" t="s">
        <v>58</v>
      </c>
      <c r="B71" s="81"/>
      <c r="C71" s="28" t="n">
        <f aca="false">SUM(D71:M71)</f>
        <v>831441</v>
      </c>
      <c r="D71" s="68" t="n">
        <v>1816</v>
      </c>
      <c r="E71" s="68" t="n">
        <v>8059</v>
      </c>
      <c r="F71" s="68" t="n">
        <v>14070</v>
      </c>
      <c r="G71" s="68" t="n">
        <v>44723</v>
      </c>
      <c r="H71" s="68" t="n">
        <v>58830</v>
      </c>
      <c r="I71" s="68" t="n">
        <v>96174</v>
      </c>
      <c r="J71" s="68" t="n">
        <v>61630</v>
      </c>
      <c r="K71" s="68" t="n">
        <v>60526</v>
      </c>
      <c r="L71" s="68" t="n">
        <v>71490</v>
      </c>
      <c r="M71" s="68" t="n">
        <v>414123</v>
      </c>
    </row>
    <row r="72" customFormat="false" ht="12" hidden="false" customHeight="true" outlineLevel="0" collapsed="false">
      <c r="A72" s="74" t="s">
        <v>12</v>
      </c>
      <c r="B72" s="81"/>
      <c r="C72" s="28" t="n">
        <f aca="false">SUM(D72:M72)</f>
        <v>1366568.1501</v>
      </c>
      <c r="D72" s="68" t="n">
        <v>109.1241</v>
      </c>
      <c r="E72" s="68" t="n">
        <v>2456.593</v>
      </c>
      <c r="F72" s="68" t="n">
        <v>6725.4653</v>
      </c>
      <c r="G72" s="68" t="n">
        <v>32418.9886</v>
      </c>
      <c r="H72" s="68" t="n">
        <v>32185.7018</v>
      </c>
      <c r="I72" s="68" t="n">
        <v>70248.3275</v>
      </c>
      <c r="J72" s="68" t="n">
        <v>60635.8236</v>
      </c>
      <c r="K72" s="68" t="n">
        <v>45704.7728</v>
      </c>
      <c r="L72" s="68" t="n">
        <v>89752.8705</v>
      </c>
      <c r="M72" s="68" t="n">
        <v>1026330.4829</v>
      </c>
    </row>
    <row r="73" s="44" customFormat="true" ht="21.75" hidden="false" customHeight="true" outlineLevel="0" collapsed="false">
      <c r="A73" s="43" t="s">
        <v>66</v>
      </c>
      <c r="B73" s="43"/>
      <c r="C73" s="28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2" hidden="false" customHeight="true" outlineLevel="0" collapsed="false">
      <c r="A74" s="73" t="s">
        <v>58</v>
      </c>
      <c r="B74" s="81"/>
      <c r="C74" s="28" t="n">
        <f aca="false">SUM(D74:M74)</f>
        <v>3496637</v>
      </c>
      <c r="D74" s="68" t="n">
        <v>0</v>
      </c>
      <c r="E74" s="68" t="n">
        <v>500</v>
      </c>
      <c r="F74" s="68" t="n">
        <v>6950</v>
      </c>
      <c r="G74" s="68" t="n">
        <v>34228</v>
      </c>
      <c r="H74" s="68" t="n">
        <v>108027</v>
      </c>
      <c r="I74" s="68" t="n">
        <v>137866</v>
      </c>
      <c r="J74" s="68" t="n">
        <v>151849</v>
      </c>
      <c r="K74" s="68" t="n">
        <v>180137</v>
      </c>
      <c r="L74" s="68" t="n">
        <v>199761</v>
      </c>
      <c r="M74" s="68" t="n">
        <v>2677319</v>
      </c>
    </row>
    <row r="75" customFormat="false" ht="12" hidden="false" customHeight="true" outlineLevel="0" collapsed="false">
      <c r="A75" s="74" t="s">
        <v>12</v>
      </c>
      <c r="B75" s="81"/>
      <c r="C75" s="28" t="n">
        <f aca="false">SUM(D75:M75)</f>
        <v>24577898.0559</v>
      </c>
      <c r="D75" s="68" t="n">
        <v>0</v>
      </c>
      <c r="E75" s="68" t="n">
        <v>687.0452</v>
      </c>
      <c r="F75" s="68" t="n">
        <v>4953.2788</v>
      </c>
      <c r="G75" s="68" t="n">
        <v>34365.7306</v>
      </c>
      <c r="H75" s="68" t="n">
        <v>129520.0974</v>
      </c>
      <c r="I75" s="68" t="n">
        <v>243955.923</v>
      </c>
      <c r="J75" s="68" t="n">
        <v>235507.9231</v>
      </c>
      <c r="K75" s="68" t="n">
        <v>407619.2995</v>
      </c>
      <c r="L75" s="68" t="n">
        <v>475296.5082</v>
      </c>
      <c r="M75" s="68" t="n">
        <v>23045992.2501</v>
      </c>
    </row>
    <row r="76" customFormat="false" ht="46.5" hidden="false" customHeight="true" outlineLevel="0" collapsed="false">
      <c r="A76" s="43" t="s">
        <v>37</v>
      </c>
      <c r="B76" s="43"/>
      <c r="C76" s="28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2" hidden="false" customHeight="true" outlineLevel="0" collapsed="false">
      <c r="A77" s="73" t="s">
        <v>58</v>
      </c>
      <c r="B77" s="81"/>
      <c r="C77" s="28" t="n">
        <f aca="false">SUM(D77:M77)</f>
        <v>2161890</v>
      </c>
      <c r="D77" s="68" t="n">
        <v>10629</v>
      </c>
      <c r="E77" s="68" t="n">
        <v>17501</v>
      </c>
      <c r="F77" s="68" t="n">
        <v>28040</v>
      </c>
      <c r="G77" s="68" t="n">
        <v>124381</v>
      </c>
      <c r="H77" s="68" t="n">
        <v>225060</v>
      </c>
      <c r="I77" s="68" t="n">
        <v>226022</v>
      </c>
      <c r="J77" s="68" t="n">
        <v>201669</v>
      </c>
      <c r="K77" s="68" t="n">
        <v>146941</v>
      </c>
      <c r="L77" s="68" t="n">
        <v>149171</v>
      </c>
      <c r="M77" s="68" t="n">
        <v>1032476</v>
      </c>
    </row>
    <row r="78" customFormat="false" ht="12" hidden="false" customHeight="true" outlineLevel="0" collapsed="false">
      <c r="A78" s="74" t="s">
        <v>12</v>
      </c>
      <c r="B78" s="81"/>
      <c r="C78" s="28" t="n">
        <f aca="false">SUM(D78:M78)</f>
        <v>7412549.1673</v>
      </c>
      <c r="D78" s="68" t="n">
        <v>5278.974</v>
      </c>
      <c r="E78" s="68" t="n">
        <v>22674.6933</v>
      </c>
      <c r="F78" s="68" t="n">
        <v>21611.4461</v>
      </c>
      <c r="G78" s="68" t="n">
        <v>140614.0063</v>
      </c>
      <c r="H78" s="68" t="n">
        <v>266896.2875</v>
      </c>
      <c r="I78" s="68" t="n">
        <v>333287.3591</v>
      </c>
      <c r="J78" s="68" t="n">
        <v>367280.991</v>
      </c>
      <c r="K78" s="68" t="n">
        <v>314026.443</v>
      </c>
      <c r="L78" s="68" t="n">
        <v>389934.5825</v>
      </c>
      <c r="M78" s="68" t="n">
        <v>5550944.3845</v>
      </c>
    </row>
    <row r="79" customFormat="false" ht="13.5" hidden="false" customHeight="true" outlineLevel="0" collapsed="false">
      <c r="A79" s="43" t="s">
        <v>38</v>
      </c>
      <c r="B79" s="43"/>
      <c r="C79" s="28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2" hidden="false" customHeight="true" outlineLevel="0" collapsed="false">
      <c r="A80" s="73" t="s">
        <v>58</v>
      </c>
      <c r="B80" s="81"/>
      <c r="C80" s="28" t="n">
        <f aca="false">SUM(D80:M80)</f>
        <v>2276821</v>
      </c>
      <c r="D80" s="68" t="n">
        <v>67285</v>
      </c>
      <c r="E80" s="68" t="n">
        <v>113336</v>
      </c>
      <c r="F80" s="68" t="n">
        <v>133736</v>
      </c>
      <c r="G80" s="68" t="n">
        <v>339673</v>
      </c>
      <c r="H80" s="68" t="n">
        <v>270085</v>
      </c>
      <c r="I80" s="68" t="n">
        <v>238016</v>
      </c>
      <c r="J80" s="68" t="n">
        <v>162590</v>
      </c>
      <c r="K80" s="68" t="n">
        <v>134447</v>
      </c>
      <c r="L80" s="68" t="n">
        <v>125356</v>
      </c>
      <c r="M80" s="68" t="n">
        <v>692297</v>
      </c>
    </row>
    <row r="81" customFormat="false" ht="12" hidden="false" customHeight="true" outlineLevel="0" collapsed="false">
      <c r="A81" s="74" t="s">
        <v>12</v>
      </c>
      <c r="B81" s="81"/>
      <c r="C81" s="28" t="n">
        <f aca="false">SUM(D81:M81)</f>
        <v>20990263.8262</v>
      </c>
      <c r="D81" s="68" t="n">
        <v>41761.5363</v>
      </c>
      <c r="E81" s="68" t="n">
        <v>94915.4091</v>
      </c>
      <c r="F81" s="68" t="n">
        <v>183685.213</v>
      </c>
      <c r="G81" s="68" t="n">
        <v>522641.1498</v>
      </c>
      <c r="H81" s="68" t="n">
        <v>1040822.6194</v>
      </c>
      <c r="I81" s="68" t="n">
        <v>546718.7813</v>
      </c>
      <c r="J81" s="68" t="n">
        <v>646343.5963</v>
      </c>
      <c r="K81" s="68" t="n">
        <v>1108284.911</v>
      </c>
      <c r="L81" s="68" t="n">
        <v>407836.1153</v>
      </c>
      <c r="M81" s="68" t="n">
        <v>16397254.4947</v>
      </c>
    </row>
    <row r="82" customFormat="false" ht="22.5" hidden="false" customHeight="true" outlineLevel="0" collapsed="false">
      <c r="A82" s="43" t="s">
        <v>68</v>
      </c>
      <c r="B82" s="43"/>
      <c r="C82" s="28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2" hidden="false" customHeight="true" outlineLevel="0" collapsed="false">
      <c r="A83" s="73" t="s">
        <v>58</v>
      </c>
      <c r="B83" s="81"/>
      <c r="C83" s="28" t="n">
        <f aca="false">SUM(D83:M83)</f>
        <v>1720199</v>
      </c>
      <c r="D83" s="68" t="n">
        <v>5291</v>
      </c>
      <c r="E83" s="68" t="n">
        <v>8946</v>
      </c>
      <c r="F83" s="68" t="n">
        <v>15137</v>
      </c>
      <c r="G83" s="68" t="n">
        <v>66134</v>
      </c>
      <c r="H83" s="68" t="n">
        <v>107117</v>
      </c>
      <c r="I83" s="68" t="n">
        <v>124059</v>
      </c>
      <c r="J83" s="68" t="n">
        <v>101461</v>
      </c>
      <c r="K83" s="68" t="n">
        <v>112855</v>
      </c>
      <c r="L83" s="68" t="n">
        <v>101770</v>
      </c>
      <c r="M83" s="68" t="n">
        <v>1077429</v>
      </c>
    </row>
    <row r="84" customFormat="false" ht="12" hidden="false" customHeight="true" outlineLevel="0" collapsed="false">
      <c r="A84" s="74" t="s">
        <v>12</v>
      </c>
      <c r="B84" s="81"/>
      <c r="C84" s="28" t="n">
        <f aca="false">SUM(D84:M84)</f>
        <v>13183410.7004</v>
      </c>
      <c r="D84" s="68" t="n">
        <v>1413.1591</v>
      </c>
      <c r="E84" s="68" t="n">
        <v>2707.4473</v>
      </c>
      <c r="F84" s="68" t="n">
        <v>13936.5163</v>
      </c>
      <c r="G84" s="68" t="n">
        <v>77912.6352</v>
      </c>
      <c r="H84" s="68" t="n">
        <v>152691.8597</v>
      </c>
      <c r="I84" s="68" t="n">
        <v>143418.4144</v>
      </c>
      <c r="J84" s="68" t="n">
        <v>208582.0175</v>
      </c>
      <c r="K84" s="68" t="n">
        <v>204963.5576</v>
      </c>
      <c r="L84" s="68" t="n">
        <v>206929.2912</v>
      </c>
      <c r="M84" s="68" t="n">
        <v>12170855.8021</v>
      </c>
    </row>
    <row r="85" customFormat="false" ht="22.5" hidden="false" customHeight="true" outlineLevel="0" collapsed="false">
      <c r="A85" s="41" t="s">
        <v>69</v>
      </c>
      <c r="B85" s="41"/>
      <c r="C85" s="28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2" hidden="false" customHeight="true" outlineLevel="0" collapsed="false">
      <c r="A86" s="30" t="s">
        <v>58</v>
      </c>
      <c r="B86" s="82"/>
      <c r="C86" s="28" t="n">
        <f aca="false">SUM(D86:M86)</f>
        <v>372196</v>
      </c>
      <c r="D86" s="68" t="n">
        <v>2012</v>
      </c>
      <c r="E86" s="68" t="n">
        <v>8045</v>
      </c>
      <c r="F86" s="68" t="n">
        <v>25209</v>
      </c>
      <c r="G86" s="68" t="n">
        <v>36067</v>
      </c>
      <c r="H86" s="68" t="n">
        <v>51639</v>
      </c>
      <c r="I86" s="68" t="n">
        <v>32181</v>
      </c>
      <c r="J86" s="68" t="n">
        <v>46182</v>
      </c>
      <c r="K86" s="68" t="n">
        <v>23328</v>
      </c>
      <c r="L86" s="68" t="n">
        <v>21287</v>
      </c>
      <c r="M86" s="68" t="n">
        <v>126246</v>
      </c>
    </row>
    <row r="87" customFormat="false" ht="12" hidden="false" customHeight="true" outlineLevel="0" collapsed="false">
      <c r="A87" s="83" t="s">
        <v>12</v>
      </c>
      <c r="B87" s="84"/>
      <c r="C87" s="28" t="n">
        <f aca="false">SUM(D87:M87)</f>
        <v>801466.2297</v>
      </c>
      <c r="D87" s="85" t="n">
        <v>2168.3554</v>
      </c>
      <c r="E87" s="85" t="n">
        <v>5605.7971</v>
      </c>
      <c r="F87" s="85" t="n">
        <v>15454.4328</v>
      </c>
      <c r="G87" s="85" t="n">
        <v>27995.7787</v>
      </c>
      <c r="H87" s="85" t="n">
        <v>74992.9576</v>
      </c>
      <c r="I87" s="85" t="n">
        <v>39995.766</v>
      </c>
      <c r="J87" s="85" t="n">
        <v>105349.7501</v>
      </c>
      <c r="K87" s="85" t="n">
        <v>13817.3505</v>
      </c>
      <c r="L87" s="85" t="n">
        <v>45594.1527</v>
      </c>
      <c r="M87" s="85" t="n">
        <v>470491.8888</v>
      </c>
    </row>
    <row r="88" customFormat="false" ht="3" hidden="false" customHeight="true" outlineLevel="0" collapsed="false">
      <c r="A88" s="96"/>
      <c r="B88" s="97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3" hidden="false" customHeight="true" outlineLevel="0" collapsed="false">
      <c r="A89" s="98"/>
      <c r="B89" s="99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3.5" hidden="false" customHeight="true" outlineLevel="0" collapsed="false">
      <c r="A90" s="90" t="n">
        <v>1</v>
      </c>
      <c r="B90" s="50" t="s">
        <v>85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s="26" customFormat="true" ht="33" hidden="false" customHeight="true" outlineLevel="0" collapsed="false">
      <c r="A91" s="51" t="s">
        <v>4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95" hidden="false" customHeight="true" outlineLevel="0" collapsed="false">
      <c r="A92" s="52" t="s">
        <v>43</v>
      </c>
      <c r="B92" s="9"/>
      <c r="C92" s="9"/>
      <c r="D92" s="9"/>
      <c r="E92" s="9"/>
      <c r="F92" s="9"/>
      <c r="G92" s="9"/>
      <c r="H92" s="9"/>
      <c r="I92" s="91"/>
      <c r="J92" s="91"/>
      <c r="K92" s="91"/>
      <c r="L92" s="91"/>
      <c r="M92" s="91"/>
    </row>
  </sheetData>
  <mergeCells count="22">
    <mergeCell ref="A1:J1"/>
    <mergeCell ref="A2:B3"/>
    <mergeCell ref="C2:C3"/>
    <mergeCell ref="D2:M2"/>
    <mergeCell ref="A19:B19"/>
    <mergeCell ref="A22:B22"/>
    <mergeCell ref="A25:B25"/>
    <mergeCell ref="A28:B28"/>
    <mergeCell ref="A31:B31"/>
    <mergeCell ref="A34:B34"/>
    <mergeCell ref="A37:B37"/>
    <mergeCell ref="A55:B55"/>
    <mergeCell ref="A58:B58"/>
    <mergeCell ref="A64:B64"/>
    <mergeCell ref="A67:B67"/>
    <mergeCell ref="A73:B73"/>
    <mergeCell ref="A76:B76"/>
    <mergeCell ref="A79:B79"/>
    <mergeCell ref="A82:B82"/>
    <mergeCell ref="A85:B85"/>
    <mergeCell ref="B90:M90"/>
    <mergeCell ref="A91:L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1-07-13T15:19:09Z</cp:lastPrinted>
  <dcterms:modified xsi:type="dcterms:W3CDTF">2015-11-18T20:24:27Z</dcterms:modified>
  <cp:revision>0</cp:revision>
  <dc:subject/>
  <dc:title/>
</cp:coreProperties>
</file>