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DICE " sheetId="1" state="visible" r:id="rId2"/>
    <sheet name="6.1" sheetId="2" state="visible" r:id="rId3"/>
    <sheet name="6.2" sheetId="3" state="visible" r:id="rId4"/>
    <sheet name="6.3" sheetId="4" state="visible" r:id="rId5"/>
  </sheets>
  <definedNames>
    <definedName function="false" hidden="false" localSheetId="1" name="_xlnm.Print_Area" vbProcedure="false">'6.1'!$A$1:$J$32</definedName>
    <definedName function="false" hidden="false" localSheetId="1" name="_xlnm.Print_Titles" vbProcedure="false">'6.1'!$1:$4</definedName>
    <definedName function="false" hidden="false" localSheetId="2" name="_xlnm.Print_Area" vbProcedure="false">'6.2'!$A$1:$M$72</definedName>
    <definedName function="false" hidden="false" localSheetId="2" name="_xlnm.Print_Titles" vbProcedure="false">'6.2'!$1:$3</definedName>
    <definedName function="false" hidden="false" localSheetId="3" name="_xlnm.Print_Area" vbProcedure="false">'6.3'!$A$1:$M$71</definedName>
    <definedName function="false" hidden="false" localSheetId="3" name="_xlnm.Print_Titles" vbProcedure="false">'6.3'!$1:$3</definedName>
    <definedName function="false" hidden="false" name="A_impresión_IM" vbProcedure="false">#REF!</definedName>
    <definedName function="false" hidden="false" name="paso" vbProcedure="false">#REF!</definedName>
    <definedName function="false" hidden="false" name="\p" vbProcedure="false">NA()</definedName>
    <definedName function="false" hidden="false" name="\s" vbProcedure="false">NA()</definedName>
    <definedName function="false" hidden="false" localSheetId="3" name="A_impresión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8">
  <si>
    <t xml:space="preserve">6. Ingreso total de los hogares</t>
  </si>
  <si>
    <t xml:space="preserve">Hogares por la composición del ingreso total trimestral según tamaño de localidad  
</t>
  </si>
  <si>
    <t xml:space="preserve">Hogares por la composición de las principales fuentes de su ingreso total trimestral según deciles 
de hogares </t>
  </si>
  <si>
    <t xml:space="preserve">Hogares por la composición de las principales fuentes de su ingreso total trimestral según múltiplos 
de los salarios mínimos generales</t>
  </si>
  <si>
    <r>
      <rPr>
        <b val="true"/>
        <sz val="10"/>
        <rFont val="Arial"/>
        <family val="2"/>
      </rPr>
      <t xml:space="preserve">HOGARES POR LA COMPOSICIÓN DEL INGRESO TOTAL TRIMESTRAL SEGÚN TAMAÑO DE LOCALIDAD  
</t>
    </r>
    <r>
      <rPr>
        <sz val="10"/>
        <rFont val="Arial"/>
        <family val="2"/>
      </rPr>
      <t xml:space="preserve">(Miles de pesos)</t>
    </r>
  </si>
  <si>
    <t xml:space="preserve">CUADRO 6.1</t>
  </si>
  <si>
    <t xml:space="preserve">COMPOSICIÓN DEL INGRESO TOTAL TRIMESTRAL</t>
  </si>
  <si>
    <t xml:space="preserve">TAMAÑO DE LOCALIDAD</t>
  </si>
  <si>
    <t xml:space="preserve">TOTAL</t>
  </si>
  <si>
    <t xml:space="preserve">DE 2 500 Y MÁS 
HABITANTES</t>
  </si>
  <si>
    <t xml:space="preserve">DE MENOS DE 2 500 
HABITANTES</t>
  </si>
  <si>
    <r>
      <rPr>
        <sz val="8"/>
        <rFont val="Arial"/>
        <family val="2"/>
      </rPr>
      <t xml:space="preserve">HOGARES</t>
    </r>
    <r>
      <rPr>
        <vertAlign val="superscript"/>
        <sz val="9"/>
        <rFont val="Arial"/>
        <family val="2"/>
      </rPr>
      <t xml:space="preserve">1</t>
    </r>
  </si>
  <si>
    <t xml:space="preserve">INGRESO</t>
  </si>
  <si>
    <t xml:space="preserve">INGRESO TOTAL</t>
  </si>
  <si>
    <t xml:space="preserve">INGRESO CORRIENTE TOTAL</t>
  </si>
  <si>
    <t xml:space="preserve">INGRESO CORRIENTE MONETARIO</t>
  </si>
  <si>
    <r>
      <rPr>
        <sz val="8"/>
        <rFont val="Arial"/>
        <family val="2"/>
      </rPr>
      <t xml:space="preserve">REMUNERACIONES POR TRABAJO SUBORDINADO</t>
    </r>
    <r>
      <rPr>
        <vertAlign val="superscript"/>
        <sz val="9"/>
        <rFont val="Arial"/>
        <family val="2"/>
      </rPr>
      <t xml:space="preserve">2</t>
    </r>
  </si>
  <si>
    <r>
      <rPr>
        <sz val="8"/>
        <rFont val="Arial"/>
        <family val="2"/>
      </rPr>
      <t xml:space="preserve">INGRESOS POR TRABAJO INDEPENDIENTE</t>
    </r>
    <r>
      <rPr>
        <vertAlign val="superscript"/>
        <sz val="9"/>
        <rFont val="Arial"/>
        <family val="2"/>
      </rPr>
      <t xml:space="preserve">2</t>
    </r>
  </si>
  <si>
    <r>
      <rPr>
        <sz val="8"/>
        <rFont val="Arial"/>
        <family val="2"/>
      </rPr>
      <t xml:space="preserve">INGRESOS DE OTROS TRABAJOS</t>
    </r>
    <r>
      <rPr>
        <vertAlign val="superscript"/>
        <sz val="9"/>
        <rFont val="Arial"/>
        <family val="2"/>
      </rPr>
      <t xml:space="preserve">3</t>
    </r>
  </si>
  <si>
    <r>
      <rPr>
        <sz val="8"/>
        <rFont val="Arial"/>
        <family val="2"/>
      </rPr>
      <t xml:space="preserve">RENTA DE LA PROPIEDAD</t>
    </r>
    <r>
      <rPr>
        <vertAlign val="superscript"/>
        <sz val="9"/>
        <rFont val="Arial"/>
        <family val="2"/>
      </rPr>
      <t xml:space="preserve">4</t>
    </r>
  </si>
  <si>
    <t xml:space="preserve">TRANSFERENCIAS</t>
  </si>
  <si>
    <t xml:space="preserve">OTROS INGRESOS CORRIENTES </t>
  </si>
  <si>
    <t xml:space="preserve">INGRESO CORRIENTE NO MONETARIO</t>
  </si>
  <si>
    <t xml:space="preserve">AUTOCONSUMO</t>
  </si>
  <si>
    <t xml:space="preserve">REMUNERACIONES EN ESPECIE</t>
  </si>
  <si>
    <t xml:space="preserve">TRANSFERENCIAS EN ESPECIE</t>
  </si>
  <si>
    <t xml:space="preserve">ESTIMACIÓN DEL ALQUILER DE LA VIVIENDA</t>
  </si>
  <si>
    <t xml:space="preserve">PERCEPCIONES FINANCIERAS Y DE CAPITAL TOTALES</t>
  </si>
  <si>
    <t xml:space="preserve">PERCEPCIONES FINANCIERAS Y DE CAPITAL 
MONETARIAS</t>
  </si>
  <si>
    <t xml:space="preserve">RETIRO DE INVERSIONES, AHORROS, TANDAS, CAJAS DE AHORRO, ETCÉTERA.</t>
  </si>
  <si>
    <t xml:space="preserve">PERCEPCIONES PROVENIENTES DE PRÉSTAMOS QUE RECIBEN LOS INTEGRANTES DEL HOGAR DE OTRAS PERSONAS O INSTITUCIONES</t>
  </si>
  <si>
    <t xml:space="preserve">OTRAS PERCEPCIONES FINACIERAS Y DE CAPITAL</t>
  </si>
  <si>
    <t xml:space="preserve">PERCEPCIONES FINANCIERAS Y DE CAPITAL NO MONETARIAS</t>
  </si>
  <si>
    <t xml:space="preserve">Se incluye a todos los hogares que reportaron ingreso corriente total y/o percepciones financieras y de capital que componen el ingreso total trimestral.</t>
  </si>
  <si>
    <t xml:space="preserve">Se incluye solo el ingreso por trabajo principal y secundario.</t>
  </si>
  <si>
    <t xml:space="preserve">Se incluye el ingreso de los trabajos 3 al 7 y el ingreso obtenido en el periodo de referencia por otros trabajos realizados fuera del periodo de referencia.</t>
  </si>
  <si>
    <t xml:space="preserve">Se incluyen las ganancias y utilidades de las empresas constituidas en sociedad, cooperativas y cuasisociedades.</t>
  </si>
  <si>
    <r>
      <rPr>
        <sz val="8"/>
        <rFont val="Arial"/>
        <family val="2"/>
      </rPr>
      <t xml:space="preserve">NOTA: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Los datos se han actualizado conforme a estimaciones preliminares de población realizadas con base en la información sobre la magnitud 
            y la distribución de la población en el país proveniente del Censo de Población y Vivienda 2010.
            Los datos son expresados en miles de pesos, motivo por el cual se puede encontrar una diferencia en las cifras totales por cuestiones de redondeo.</t>
    </r>
  </si>
  <si>
    <r>
      <rPr>
        <sz val="8"/>
        <rFont val="Arial"/>
        <family val="2"/>
      </rPr>
      <t xml:space="preserve">FUENTE: </t>
    </r>
    <r>
      <rPr>
        <b val="true"/>
        <sz val="8"/>
        <rFont val="Arial"/>
        <family val="2"/>
      </rPr>
      <t xml:space="preserve">INEGI</t>
    </r>
    <r>
      <rPr>
        <sz val="8"/>
        <rFont val="Arial"/>
        <family val="2"/>
      </rPr>
      <t xml:space="preserve">. Encuesta Nacional de Ingresos y Gastos de los Hogares 2008.</t>
    </r>
  </si>
  <si>
    <r>
      <rPr>
        <b val="true"/>
        <sz val="10"/>
        <rFont val="Arial"/>
        <family val="2"/>
      </rPr>
      <t xml:space="preserve">HOGARES POR LA COMPOSICIÓN DE LAS PRINCIPALES FUENTES DE SU INGRESO TOTAL 
TRIMESTRAL SEGÚN DECILES DE HOGARES 
</t>
    </r>
    <r>
      <rPr>
        <sz val="10"/>
        <rFont val="Arial"/>
        <family val="2"/>
      </rPr>
      <t xml:space="preserve">(Miles de pesos)</t>
    </r>
  </si>
  <si>
    <t xml:space="preserve">CUADRO 6.2</t>
  </si>
  <si>
    <r>
      <rPr>
        <sz val="8"/>
        <rFont val="Arial"/>
        <family val="2"/>
      </rPr>
      <t xml:space="preserve">COMPOSICIÓN DE LAS PRINCIPALES FUENTES 
DEL INGRESO</t>
    </r>
    <r>
      <rPr>
        <vertAlign val="superscript"/>
        <sz val="9"/>
        <rFont val="Arial"/>
        <family val="2"/>
      </rPr>
      <t xml:space="preserve">1</t>
    </r>
  </si>
  <si>
    <r>
      <rPr>
        <sz val="8"/>
        <rFont val="Arial"/>
        <family val="2"/>
      </rPr>
      <t xml:space="preserve">DECILES DE HOGARES</t>
    </r>
    <r>
      <rPr>
        <vertAlign val="superscript"/>
        <sz val="9"/>
        <rFont val="Arial"/>
        <family val="2"/>
      </rPr>
      <t xml:space="preserve">2</t>
    </r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HOGARES</t>
  </si>
  <si>
    <r>
      <rPr>
        <sz val="8"/>
        <rFont val="Arial"/>
        <family val="2"/>
      </rPr>
      <t xml:space="preserve">REMUNERACIONES POR TRABAJO SUBORDINADO</t>
    </r>
    <r>
      <rPr>
        <vertAlign val="superscript"/>
        <sz val="9"/>
        <rFont val="Arial"/>
        <family val="2"/>
      </rPr>
      <t xml:space="preserve">3</t>
    </r>
  </si>
  <si>
    <r>
      <rPr>
        <sz val="8"/>
        <rFont val="Arial"/>
        <family val="2"/>
      </rPr>
      <t xml:space="preserve">INGRESOS POR TRABAJO  INDEPENDIENTE</t>
    </r>
    <r>
      <rPr>
        <vertAlign val="superscript"/>
        <sz val="9"/>
        <rFont val="Arial"/>
        <family val="2"/>
      </rPr>
      <t xml:space="preserve">3</t>
    </r>
  </si>
  <si>
    <r>
      <rPr>
        <sz val="8"/>
        <rFont val="Arial"/>
        <family val="2"/>
      </rPr>
      <t xml:space="preserve">INGRESOS DE OTROS TRABAJOS</t>
    </r>
    <r>
      <rPr>
        <vertAlign val="superscript"/>
        <sz val="9"/>
        <rFont val="Arial"/>
        <family val="2"/>
      </rPr>
      <t xml:space="preserve">4</t>
    </r>
  </si>
  <si>
    <r>
      <rPr>
        <sz val="8"/>
        <rFont val="Arial"/>
        <family val="2"/>
      </rPr>
      <t xml:space="preserve">RENTA DE LA PROPIEDAD</t>
    </r>
    <r>
      <rPr>
        <vertAlign val="superscript"/>
        <sz val="9"/>
        <rFont val="Arial"/>
        <family val="2"/>
      </rPr>
      <t xml:space="preserve">5</t>
    </r>
  </si>
  <si>
    <t xml:space="preserve">PERCEPCIONES FINANCIERAS Y DE CAPITAL 
TOTALES</t>
  </si>
  <si>
    <t xml:space="preserve">OTRAS PERCEPCIONES FINACIERAS 
Y DE CAPITAL</t>
  </si>
  <si>
    <t xml:space="preserve">En la desagregación al interior del cuadro se presentan únicamente los hogares que percibieron el ingreso referido.</t>
  </si>
  <si>
    <t xml:space="preserve">Los hogares están ordenados en deciles de acuerdo con su ingreso corriente total trimestral. </t>
  </si>
  <si>
    <r>
      <rPr>
        <b val="true"/>
        <sz val="10"/>
        <rFont val="Arial"/>
        <family val="2"/>
      </rPr>
      <t xml:space="preserve">HOGARES POR LA COMPOSICIÓN DE LAS PRINCIPALES FUENTES DE SU INGRESO TOTAL TRIMESTRAL 
SEGÚN MÚLTIPLOS DE LOS SALARIOS MÍNIMOS GENERALES 
</t>
    </r>
    <r>
      <rPr>
        <sz val="10"/>
        <rFont val="Arial"/>
        <family val="2"/>
      </rPr>
      <t xml:space="preserve">(Miles de pesos)</t>
    </r>
  </si>
  <si>
    <t xml:space="preserve">CUADRO 6.3</t>
  </si>
  <si>
    <t xml:space="preserve">COMPOSICIÓN DE LAS PRINCIPALES FUENTES 
DEL INGRESO</t>
  </si>
  <si>
    <r>
      <rPr>
        <sz val="8"/>
        <rFont val="Arial"/>
        <family val="2"/>
      </rPr>
      <t xml:space="preserve">MÚLTIPLOS DE LOS SALARIOS MÍNIMOS GENERALES</t>
    </r>
    <r>
      <rPr>
        <vertAlign val="superscript"/>
        <sz val="9"/>
        <rFont val="Arial"/>
        <family val="2"/>
      </rPr>
      <t xml:space="preserve">1</t>
    </r>
  </si>
  <si>
    <t xml:space="preserve">0.00
A 
1.00</t>
  </si>
  <si>
    <t xml:space="preserve">1.01 
A 
1.50</t>
  </si>
  <si>
    <t xml:space="preserve">1.51
A 
2.00</t>
  </si>
  <si>
    <t xml:space="preserve">2.01 
A 
3.00</t>
  </si>
  <si>
    <t xml:space="preserve">3.01 
A 
4.00</t>
  </si>
  <si>
    <t xml:space="preserve">4.01 
A 
5.00</t>
  </si>
  <si>
    <t xml:space="preserve">5.01 
A 
6.00</t>
  </si>
  <si>
    <t xml:space="preserve">6.01 
A 
7.00</t>
  </si>
  <si>
    <t xml:space="preserve">7.01 
A 
8.00</t>
  </si>
  <si>
    <t xml:space="preserve">8.01 
Y 
MÁS</t>
  </si>
  <si>
    <r>
      <rPr>
        <sz val="8"/>
        <rFont val="Arial"/>
        <family val="2"/>
      </rPr>
      <t xml:space="preserve">INGRESOS POR TRABAJO  INDEPENDIENTE</t>
    </r>
    <r>
      <rPr>
        <vertAlign val="superscript"/>
        <sz val="9"/>
        <rFont val="Arial"/>
        <family val="2"/>
      </rPr>
      <t xml:space="preserve">2</t>
    </r>
  </si>
  <si>
    <t xml:space="preserve">Los hogares están clasificados en múltiplos de los salarios mínimos generales de acuerdo con su ingreso total trimestr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"/>
    <numFmt numFmtId="166" formatCode="#\ ###\ ###\ ###\ ###\ ##0"/>
    <numFmt numFmtId="167" formatCode="#\ ##\ ##0"/>
    <numFmt numFmtId="168" formatCode="#,##0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8.5"/>
      <name val="Arial"/>
      <family val="2"/>
    </font>
    <font>
      <vertAlign val="superscript"/>
      <sz val="9"/>
      <name val="Arial"/>
      <family val="2"/>
    </font>
    <font>
      <b val="true"/>
      <sz val="8"/>
      <name val="Arial"/>
      <family val="2"/>
    </font>
    <font>
      <sz val="7.5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9" fillId="0" borderId="0" xfId="2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xfId="2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9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9" fillId="0" borderId="0" xfId="26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9" fillId="0" borderId="0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9" fillId="0" borderId="0" xfId="26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9" fillId="0" borderId="0" xfId="26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5" fontId="9" fillId="0" borderId="0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2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9" fillId="0" borderId="0" xfId="26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9" fillId="0" borderId="3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9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9" fillId="0" borderId="1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9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Euro 3" xfId="23"/>
    <cellStyle name="Euro 4" xfId="24"/>
    <cellStyle name="Euro 5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5.13"/>
    <col collapsed="false" customWidth="true" hidden="false" outlineLevel="0" max="3" min="3" style="1" width="112.28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3"/>
      <c r="B2" s="4" t="n">
        <v>6.1</v>
      </c>
      <c r="C2" s="5" t="s">
        <v>1</v>
      </c>
      <c r="F2" s="6"/>
      <c r="G2" s="6"/>
      <c r="H2" s="6"/>
      <c r="I2" s="6"/>
      <c r="J2" s="6"/>
      <c r="K2" s="6"/>
    </row>
    <row r="3" customFormat="false" ht="27" hidden="false" customHeight="true" outlineLevel="0" collapsed="false">
      <c r="A3" s="3"/>
      <c r="B3" s="4" t="n">
        <v>6.2</v>
      </c>
      <c r="C3" s="5" t="s">
        <v>2</v>
      </c>
      <c r="F3" s="7"/>
      <c r="G3" s="7"/>
      <c r="H3" s="7"/>
      <c r="I3" s="7"/>
      <c r="J3" s="7"/>
      <c r="K3" s="7"/>
    </row>
    <row r="4" customFormat="false" ht="27" hidden="false" customHeight="true" outlineLevel="0" collapsed="false">
      <c r="A4" s="3"/>
      <c r="B4" s="4" t="n">
        <v>6.3</v>
      </c>
      <c r="C4" s="5" t="s">
        <v>3</v>
      </c>
      <c r="F4" s="7"/>
      <c r="G4" s="7"/>
      <c r="H4" s="7"/>
      <c r="I4" s="7"/>
      <c r="J4" s="8"/>
      <c r="K4" s="8"/>
    </row>
    <row r="5" customFormat="false" ht="12.75" hidden="false" customHeight="false" outlineLevel="0" collapsed="false">
      <c r="A5" s="9"/>
      <c r="C5" s="10"/>
      <c r="F5" s="8"/>
      <c r="G5" s="8"/>
      <c r="H5" s="8"/>
      <c r="I5" s="8"/>
      <c r="J5" s="8"/>
      <c r="K5" s="8"/>
    </row>
    <row r="6" customFormat="false" ht="15" hidden="false" customHeight="true" outlineLevel="0" collapsed="false">
      <c r="A6" s="3"/>
      <c r="B6" s="4"/>
      <c r="C6" s="5"/>
      <c r="F6" s="6"/>
      <c r="G6" s="6"/>
      <c r="H6" s="6"/>
      <c r="I6" s="6"/>
      <c r="J6" s="6"/>
      <c r="K6" s="6"/>
    </row>
    <row r="7" customFormat="false" ht="27" hidden="false" customHeight="true" outlineLevel="0" collapsed="false">
      <c r="A7" s="3"/>
      <c r="B7" s="4"/>
      <c r="C7" s="5"/>
      <c r="F7" s="6"/>
      <c r="G7" s="6"/>
      <c r="H7" s="6"/>
      <c r="I7" s="6"/>
      <c r="J7" s="6"/>
      <c r="K7" s="6"/>
    </row>
    <row r="8" customFormat="false" ht="27" hidden="false" customHeight="true" outlineLevel="0" collapsed="false">
      <c r="A8" s="3"/>
      <c r="B8" s="4"/>
      <c r="C8" s="5"/>
      <c r="F8" s="6"/>
      <c r="G8" s="6"/>
      <c r="H8" s="6"/>
      <c r="I8" s="6"/>
      <c r="J8" s="6"/>
      <c r="K8" s="6"/>
    </row>
  </sheetData>
  <mergeCells count="1">
    <mergeCell ref="A1:C1"/>
  </mergeCells>
  <hyperlinks>
    <hyperlink ref="B2" location="6.1!Área_de_impresión" display="#6.1.Área_de_impresión"/>
    <hyperlink ref="B3" location="6.2!Área_de_impresión" display="#6.2.Área_de_impresión"/>
    <hyperlink ref="B4" location="6.3!Área_de_impresión" display="#6.3.Área_de_impresión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.28"/>
    <col collapsed="false" customWidth="true" hidden="false" outlineLevel="0" max="2" min="2" style="11" width="40.7"/>
    <col collapsed="false" customWidth="true" hidden="false" outlineLevel="0" max="4" min="3" style="11" width="13.56"/>
    <col collapsed="false" customWidth="true" hidden="false" outlineLevel="0" max="5" min="5" style="11" width="1.7"/>
    <col collapsed="false" customWidth="true" hidden="false" outlineLevel="0" max="7" min="6" style="11" width="13.56"/>
    <col collapsed="false" customWidth="true" hidden="false" outlineLevel="0" max="8" min="8" style="11" width="1.7"/>
    <col collapsed="false" customWidth="true" hidden="false" outlineLevel="0" max="10" min="9" style="11" width="13.56"/>
    <col collapsed="false" customWidth="false" hidden="false" outlineLevel="0" max="257" min="11" style="11" width="11.42"/>
  </cols>
  <sheetData>
    <row r="1" s="14" customFormat="true" ht="30" hidden="false" customHeight="true" outlineLevel="0" collapsed="false">
      <c r="A1" s="12" t="s">
        <v>4</v>
      </c>
      <c r="B1" s="12"/>
      <c r="C1" s="12"/>
      <c r="D1" s="12"/>
      <c r="E1" s="12"/>
      <c r="F1" s="12"/>
      <c r="G1" s="12"/>
      <c r="H1" s="12"/>
      <c r="I1" s="12"/>
      <c r="J1" s="13" t="s">
        <v>5</v>
      </c>
    </row>
    <row r="2" s="18" customFormat="true" ht="15" hidden="false" customHeight="true" outlineLevel="0" collapsed="false">
      <c r="A2" s="15" t="s">
        <v>6</v>
      </c>
      <c r="B2" s="15"/>
      <c r="C2" s="16"/>
      <c r="D2" s="16"/>
      <c r="E2" s="16"/>
      <c r="F2" s="17" t="s">
        <v>7</v>
      </c>
      <c r="G2" s="17"/>
      <c r="H2" s="17"/>
      <c r="I2" s="17"/>
      <c r="J2" s="17"/>
    </row>
    <row r="3" s="18" customFormat="true" ht="23.45" hidden="false" customHeight="true" outlineLevel="0" collapsed="false">
      <c r="A3" s="15"/>
      <c r="B3" s="15"/>
      <c r="C3" s="19" t="s">
        <v>8</v>
      </c>
      <c r="D3" s="19"/>
      <c r="E3" s="20"/>
      <c r="F3" s="21" t="s">
        <v>9</v>
      </c>
      <c r="G3" s="21"/>
      <c r="H3" s="20"/>
      <c r="I3" s="21" t="s">
        <v>10</v>
      </c>
      <c r="J3" s="21"/>
    </row>
    <row r="4" s="18" customFormat="true" ht="15" hidden="false" customHeight="true" outlineLevel="0" collapsed="false">
      <c r="A4" s="15"/>
      <c r="B4" s="15"/>
      <c r="C4" s="22" t="s">
        <v>11</v>
      </c>
      <c r="D4" s="22" t="s">
        <v>12</v>
      </c>
      <c r="E4" s="23"/>
      <c r="F4" s="23" t="s">
        <v>11</v>
      </c>
      <c r="G4" s="23" t="s">
        <v>12</v>
      </c>
      <c r="H4" s="23"/>
      <c r="I4" s="23" t="s">
        <v>11</v>
      </c>
      <c r="J4" s="23" t="s">
        <v>12</v>
      </c>
    </row>
    <row r="5" s="31" customFormat="true" ht="20.1" hidden="false" customHeight="true" outlineLevel="0" collapsed="false">
      <c r="A5" s="24" t="s">
        <v>13</v>
      </c>
      <c r="B5" s="25"/>
      <c r="C5" s="26" t="n">
        <f aca="false">F5+I5</f>
        <v>27356452</v>
      </c>
      <c r="D5" s="26" t="n">
        <f aca="false">G5+J5</f>
        <v>1036150113.8868</v>
      </c>
      <c r="E5" s="27"/>
      <c r="F5" s="28" t="n">
        <v>21469015</v>
      </c>
      <c r="G5" s="28" t="n">
        <v>917796096.3344</v>
      </c>
      <c r="H5" s="29"/>
      <c r="I5" s="28" t="n">
        <v>5887437</v>
      </c>
      <c r="J5" s="30" t="n">
        <v>118354017.5524</v>
      </c>
    </row>
    <row r="6" s="31" customFormat="true" ht="15" hidden="false" customHeight="true" outlineLevel="0" collapsed="false">
      <c r="A6" s="32" t="s">
        <v>14</v>
      </c>
      <c r="B6" s="33"/>
      <c r="C6" s="34" t="n">
        <f aca="false">F6+I6</f>
        <v>27355245</v>
      </c>
      <c r="D6" s="34" t="n">
        <f aca="false">G6+J6</f>
        <v>993328010.782</v>
      </c>
      <c r="E6" s="27"/>
      <c r="F6" s="35" t="n">
        <v>21467808</v>
      </c>
      <c r="G6" s="35" t="n">
        <v>882748629.1861</v>
      </c>
      <c r="H6" s="29"/>
      <c r="I6" s="35" t="n">
        <v>5887437</v>
      </c>
      <c r="J6" s="29" t="n">
        <v>110579381.5959</v>
      </c>
    </row>
    <row r="7" s="31" customFormat="true" ht="15" hidden="false" customHeight="true" outlineLevel="0" collapsed="false">
      <c r="A7" s="36" t="s">
        <v>15</v>
      </c>
      <c r="C7" s="34" t="n">
        <f aca="false">F7+I7</f>
        <v>27338912</v>
      </c>
      <c r="D7" s="34" t="n">
        <f aca="false">G7+J7</f>
        <v>796157441.0605</v>
      </c>
      <c r="E7" s="27"/>
      <c r="F7" s="35" t="n">
        <v>21454930</v>
      </c>
      <c r="G7" s="35" t="n">
        <v>708715821.8304</v>
      </c>
      <c r="H7" s="29"/>
      <c r="I7" s="35" t="n">
        <v>5883982</v>
      </c>
      <c r="J7" s="29" t="n">
        <v>87441619.2301</v>
      </c>
    </row>
    <row r="8" s="31" customFormat="true" ht="15" hidden="false" customHeight="true" outlineLevel="0" collapsed="false">
      <c r="A8" s="37" t="s">
        <v>16</v>
      </c>
      <c r="B8" s="37"/>
      <c r="C8" s="34" t="n">
        <f aca="false">F8+I8</f>
        <v>20874094</v>
      </c>
      <c r="D8" s="34" t="n">
        <f aca="false">G8+J8</f>
        <v>495703100.4717</v>
      </c>
      <c r="E8" s="27"/>
      <c r="F8" s="35" t="n">
        <v>17142492</v>
      </c>
      <c r="G8" s="35" t="n">
        <v>451322313.2285</v>
      </c>
      <c r="H8" s="29"/>
      <c r="I8" s="35" t="n">
        <v>3731602</v>
      </c>
      <c r="J8" s="29" t="n">
        <v>44380787.2432</v>
      </c>
    </row>
    <row r="9" s="31" customFormat="true" ht="18" hidden="false" customHeight="true" outlineLevel="0" collapsed="false">
      <c r="A9" s="38" t="s">
        <v>17</v>
      </c>
      <c r="B9" s="39"/>
      <c r="C9" s="34" t="n">
        <f aca="false">F9+I9</f>
        <v>8857961</v>
      </c>
      <c r="D9" s="34" t="n">
        <f aca="false">G9+J9</f>
        <v>127088330.8804</v>
      </c>
      <c r="E9" s="27"/>
      <c r="F9" s="35" t="n">
        <v>6189724</v>
      </c>
      <c r="G9" s="35" t="n">
        <v>108879190.0217</v>
      </c>
      <c r="H9" s="29"/>
      <c r="I9" s="35" t="n">
        <v>2668237</v>
      </c>
      <c r="J9" s="29" t="n">
        <v>18209140.8587</v>
      </c>
    </row>
    <row r="10" customFormat="false" ht="15" hidden="false" customHeight="true" outlineLevel="0" collapsed="false">
      <c r="A10" s="38" t="s">
        <v>18</v>
      </c>
      <c r="B10" s="39"/>
      <c r="C10" s="34" t="n">
        <f aca="false">F10+I10</f>
        <v>5320088</v>
      </c>
      <c r="D10" s="34" t="n">
        <f aca="false">G10+J10</f>
        <v>25992605.1908</v>
      </c>
      <c r="E10" s="27"/>
      <c r="F10" s="35" t="n">
        <v>4017382</v>
      </c>
      <c r="G10" s="35" t="n">
        <v>21241909.2015</v>
      </c>
      <c r="H10" s="29"/>
      <c r="I10" s="35" t="n">
        <v>1302706</v>
      </c>
      <c r="J10" s="29" t="n">
        <v>4750695.9893</v>
      </c>
    </row>
    <row r="11" customFormat="false" ht="20.1" hidden="false" customHeight="true" outlineLevel="0" collapsed="false">
      <c r="A11" s="38" t="s">
        <v>19</v>
      </c>
      <c r="B11" s="39"/>
      <c r="C11" s="34" t="n">
        <f aca="false">F11+I11</f>
        <v>2282110</v>
      </c>
      <c r="D11" s="34" t="n">
        <f aca="false">G11+J11</f>
        <v>47119242.7117</v>
      </c>
      <c r="E11" s="27"/>
      <c r="F11" s="35" t="n">
        <v>2027978</v>
      </c>
      <c r="G11" s="35" t="n">
        <v>44200573.6106</v>
      </c>
      <c r="H11" s="29"/>
      <c r="I11" s="35" t="n">
        <v>254132</v>
      </c>
      <c r="J11" s="29" t="n">
        <v>2918669.1011</v>
      </c>
    </row>
    <row r="12" customFormat="false" ht="15" hidden="false" customHeight="true" outlineLevel="0" collapsed="false">
      <c r="A12" s="38" t="s">
        <v>20</v>
      </c>
      <c r="B12" s="39"/>
      <c r="C12" s="34" t="n">
        <f aca="false">F12+I12</f>
        <v>13681689</v>
      </c>
      <c r="D12" s="34" t="n">
        <f aca="false">G12+J12</f>
        <v>99565379.0929</v>
      </c>
      <c r="E12" s="27"/>
      <c r="F12" s="35" t="n">
        <v>9364631</v>
      </c>
      <c r="G12" s="35" t="n">
        <v>82457685.5174</v>
      </c>
      <c r="H12" s="29"/>
      <c r="I12" s="35" t="n">
        <v>4317058</v>
      </c>
      <c r="J12" s="29" t="n">
        <v>17107693.5755</v>
      </c>
    </row>
    <row r="13" customFormat="false" ht="15" hidden="false" customHeight="true" outlineLevel="0" collapsed="false">
      <c r="A13" s="38" t="s">
        <v>21</v>
      </c>
      <c r="B13" s="39"/>
      <c r="C13" s="34" t="n">
        <f aca="false">F13+I13</f>
        <v>185179</v>
      </c>
      <c r="D13" s="34" t="n">
        <f aca="false">G13+J13</f>
        <v>688782.7129</v>
      </c>
      <c r="E13" s="27"/>
      <c r="F13" s="35" t="n">
        <v>147483</v>
      </c>
      <c r="G13" s="35" t="n">
        <v>614150.2506</v>
      </c>
      <c r="H13" s="29"/>
      <c r="I13" s="35" t="n">
        <v>37696</v>
      </c>
      <c r="J13" s="29" t="n">
        <v>74632.4623</v>
      </c>
    </row>
    <row r="14" customFormat="false" ht="15" hidden="false" customHeight="true" outlineLevel="0" collapsed="false">
      <c r="A14" s="36" t="s">
        <v>22</v>
      </c>
      <c r="C14" s="34" t="n">
        <f aca="false">F14+I14</f>
        <v>26014302</v>
      </c>
      <c r="D14" s="34" t="n">
        <f aca="false">G14+J14</f>
        <v>197170569.7216</v>
      </c>
      <c r="E14" s="27"/>
      <c r="F14" s="35" t="n">
        <v>20188319</v>
      </c>
      <c r="G14" s="35" t="n">
        <v>174032807.3558</v>
      </c>
      <c r="H14" s="29"/>
      <c r="I14" s="35" t="n">
        <v>5825983</v>
      </c>
      <c r="J14" s="29" t="n">
        <v>23137762.3658</v>
      </c>
    </row>
    <row r="15" customFormat="false" ht="15" hidden="false" customHeight="true" outlineLevel="0" collapsed="false">
      <c r="A15" s="38" t="s">
        <v>23</v>
      </c>
      <c r="B15" s="39"/>
      <c r="C15" s="34" t="n">
        <f aca="false">F15+I15</f>
        <v>3792342</v>
      </c>
      <c r="D15" s="34" t="n">
        <f aca="false">G15+J15</f>
        <v>8393248.6747</v>
      </c>
      <c r="E15" s="27"/>
      <c r="F15" s="35" t="n">
        <v>2213129</v>
      </c>
      <c r="G15" s="35" t="n">
        <v>5861576.3501</v>
      </c>
      <c r="H15" s="29"/>
      <c r="I15" s="35" t="n">
        <v>1579213</v>
      </c>
      <c r="J15" s="29" t="n">
        <v>2531672.3246</v>
      </c>
    </row>
    <row r="16" customFormat="false" ht="15" hidden="false" customHeight="true" outlineLevel="0" collapsed="false">
      <c r="A16" s="38" t="s">
        <v>24</v>
      </c>
      <c r="B16" s="39"/>
      <c r="C16" s="34" t="n">
        <f aca="false">F16+I16</f>
        <v>3871526</v>
      </c>
      <c r="D16" s="34" t="n">
        <f aca="false">G16+J16</f>
        <v>14777121.7922</v>
      </c>
      <c r="E16" s="27"/>
      <c r="F16" s="35" t="n">
        <v>3463529</v>
      </c>
      <c r="G16" s="35" t="n">
        <v>13411845.4846</v>
      </c>
      <c r="H16" s="29"/>
      <c r="I16" s="35" t="n">
        <v>407997</v>
      </c>
      <c r="J16" s="29" t="n">
        <v>1365276.3076</v>
      </c>
    </row>
    <row r="17" customFormat="false" ht="15" hidden="false" customHeight="true" outlineLevel="0" collapsed="false">
      <c r="A17" s="38" t="s">
        <v>25</v>
      </c>
      <c r="B17" s="39"/>
      <c r="C17" s="34" t="n">
        <f aca="false">F17+I17</f>
        <v>17306594</v>
      </c>
      <c r="D17" s="34" t="n">
        <f aca="false">G17+J17</f>
        <v>63980317.095</v>
      </c>
      <c r="E17" s="27"/>
      <c r="F17" s="35" t="n">
        <v>13471935</v>
      </c>
      <c r="G17" s="35" t="n">
        <v>54407122.832</v>
      </c>
      <c r="H17" s="29"/>
      <c r="I17" s="35" t="n">
        <v>3834659</v>
      </c>
      <c r="J17" s="29" t="n">
        <v>9573194.263</v>
      </c>
    </row>
    <row r="18" customFormat="false" ht="15" hidden="false" customHeight="true" outlineLevel="0" collapsed="false">
      <c r="A18" s="38" t="s">
        <v>26</v>
      </c>
      <c r="B18" s="39"/>
      <c r="C18" s="34" t="n">
        <f aca="false">F18+I18</f>
        <v>22977694</v>
      </c>
      <c r="D18" s="34" t="n">
        <f aca="false">G18+J18</f>
        <v>110019882.1597</v>
      </c>
      <c r="E18" s="27"/>
      <c r="F18" s="35" t="n">
        <v>17320369</v>
      </c>
      <c r="G18" s="35" t="n">
        <v>100352262.6891</v>
      </c>
      <c r="H18" s="29"/>
      <c r="I18" s="35" t="n">
        <v>5657325</v>
      </c>
      <c r="J18" s="29" t="n">
        <v>9667619.4706</v>
      </c>
    </row>
    <row r="19" customFormat="false" ht="20.1" hidden="false" customHeight="true" outlineLevel="0" collapsed="false">
      <c r="A19" s="32" t="s">
        <v>27</v>
      </c>
      <c r="B19" s="33"/>
      <c r="C19" s="34" t="n">
        <f aca="false">F19+I19</f>
        <v>5081932</v>
      </c>
      <c r="D19" s="34" t="n">
        <f aca="false">G19+J19</f>
        <v>42822103.1049</v>
      </c>
      <c r="E19" s="35"/>
      <c r="F19" s="35" t="n">
        <v>4166549</v>
      </c>
      <c r="G19" s="35" t="n">
        <v>35047467.1483</v>
      </c>
      <c r="H19" s="29"/>
      <c r="I19" s="35" t="n">
        <v>915383</v>
      </c>
      <c r="J19" s="29" t="n">
        <v>7774635.9566</v>
      </c>
    </row>
    <row r="20" customFormat="false" ht="24" hidden="false" customHeight="true" outlineLevel="0" collapsed="false">
      <c r="A20" s="40" t="s">
        <v>28</v>
      </c>
      <c r="B20" s="40"/>
      <c r="C20" s="34" t="n">
        <f aca="false">F20+I20</f>
        <v>4806673</v>
      </c>
      <c r="D20" s="34" t="n">
        <f aca="false">G20+J20</f>
        <v>42020636.8752</v>
      </c>
      <c r="E20" s="41"/>
      <c r="F20" s="35" t="n">
        <v>3977068</v>
      </c>
      <c r="G20" s="35" t="n">
        <v>34674340.403</v>
      </c>
      <c r="H20" s="29"/>
      <c r="I20" s="35" t="n">
        <v>829605</v>
      </c>
      <c r="J20" s="29" t="n">
        <v>7346296.4722</v>
      </c>
    </row>
    <row r="21" customFormat="false" ht="22.5" hidden="false" customHeight="true" outlineLevel="0" collapsed="false">
      <c r="A21" s="37" t="s">
        <v>29</v>
      </c>
      <c r="B21" s="37"/>
      <c r="C21" s="34" t="n">
        <f aca="false">F21+I21</f>
        <v>2436064</v>
      </c>
      <c r="D21" s="34" t="n">
        <f aca="false">G21+J21</f>
        <v>15575553.5049</v>
      </c>
      <c r="E21" s="41"/>
      <c r="F21" s="35" t="n">
        <v>2065861</v>
      </c>
      <c r="G21" s="35" t="n">
        <v>12574264.2571</v>
      </c>
      <c r="H21" s="29"/>
      <c r="I21" s="35" t="n">
        <v>370203</v>
      </c>
      <c r="J21" s="29" t="n">
        <v>3001289.2478</v>
      </c>
    </row>
    <row r="22" customFormat="false" ht="36" hidden="false" customHeight="true" outlineLevel="0" collapsed="false">
      <c r="A22" s="37" t="s">
        <v>30</v>
      </c>
      <c r="B22" s="37"/>
      <c r="C22" s="34" t="n">
        <f aca="false">F22+I22</f>
        <v>1960322</v>
      </c>
      <c r="D22" s="34" t="n">
        <f aca="false">G22+J22</f>
        <v>11130912.7049</v>
      </c>
      <c r="E22" s="42"/>
      <c r="F22" s="35" t="n">
        <v>1586433</v>
      </c>
      <c r="G22" s="35" t="n">
        <v>8562005.4871</v>
      </c>
      <c r="H22" s="29"/>
      <c r="I22" s="35" t="n">
        <v>373889</v>
      </c>
      <c r="J22" s="29" t="n">
        <v>2568907.2178</v>
      </c>
    </row>
    <row r="23" customFormat="false" ht="15" hidden="false" customHeight="true" outlineLevel="0" collapsed="false">
      <c r="A23" s="38" t="s">
        <v>31</v>
      </c>
      <c r="B23" s="43"/>
      <c r="C23" s="34" t="n">
        <f aca="false">F23+I23</f>
        <v>1336699</v>
      </c>
      <c r="D23" s="34" t="n">
        <f aca="false">G23+J23</f>
        <v>15314170.6654</v>
      </c>
      <c r="E23" s="35"/>
      <c r="F23" s="35" t="n">
        <v>1125952</v>
      </c>
      <c r="G23" s="35" t="n">
        <v>13538070.6588</v>
      </c>
      <c r="H23" s="29"/>
      <c r="I23" s="35" t="n">
        <v>210747</v>
      </c>
      <c r="J23" s="29" t="n">
        <v>1776100.0066</v>
      </c>
    </row>
    <row r="24" customFormat="false" ht="23.25" hidden="false" customHeight="true" outlineLevel="0" collapsed="false">
      <c r="A24" s="40" t="s">
        <v>32</v>
      </c>
      <c r="B24" s="40"/>
      <c r="C24" s="34" t="n">
        <f aca="false">F24+I24</f>
        <v>372196</v>
      </c>
      <c r="D24" s="34" t="n">
        <f aca="false">G24+J24</f>
        <v>801466.2296</v>
      </c>
      <c r="E24" s="41"/>
      <c r="F24" s="35" t="n">
        <v>260719</v>
      </c>
      <c r="G24" s="35" t="n">
        <v>373126.7452</v>
      </c>
      <c r="H24" s="29"/>
      <c r="I24" s="35" t="n">
        <v>111477</v>
      </c>
      <c r="J24" s="29" t="n">
        <v>428339.4844</v>
      </c>
    </row>
    <row r="25" customFormat="false" ht="2.25" hidden="false" customHeight="true" outlineLevel="0" collapsed="false">
      <c r="A25" s="44"/>
      <c r="B25" s="44"/>
      <c r="C25" s="45"/>
      <c r="D25" s="46"/>
      <c r="E25" s="47"/>
      <c r="F25" s="48"/>
      <c r="G25" s="48"/>
      <c r="H25" s="48"/>
      <c r="I25" s="48"/>
      <c r="J25" s="48"/>
    </row>
    <row r="26" customFormat="false" ht="3" hidden="false" customHeight="true" outlineLevel="0" collapsed="false">
      <c r="A26" s="40"/>
      <c r="B26" s="40"/>
      <c r="C26" s="49"/>
      <c r="D26" s="50"/>
      <c r="E26" s="51"/>
      <c r="F26" s="52"/>
      <c r="G26" s="52"/>
      <c r="H26" s="52"/>
      <c r="I26" s="52"/>
      <c r="J26" s="52"/>
    </row>
    <row r="27" s="31" customFormat="true" ht="14.25" hidden="false" customHeight="true" outlineLevel="0" collapsed="false">
      <c r="A27" s="53" t="n">
        <v>1</v>
      </c>
      <c r="B27" s="54" t="s">
        <v>33</v>
      </c>
      <c r="C27" s="54"/>
      <c r="D27" s="54"/>
      <c r="E27" s="54"/>
      <c r="F27" s="54"/>
      <c r="G27" s="54"/>
      <c r="H27" s="54"/>
      <c r="I27" s="54"/>
      <c r="J27" s="54"/>
    </row>
    <row r="28" s="55" customFormat="true" ht="13.5" hidden="false" customHeight="true" outlineLevel="0" collapsed="false">
      <c r="A28" s="53" t="n">
        <v>2</v>
      </c>
      <c r="B28" s="54" t="s">
        <v>34</v>
      </c>
      <c r="C28" s="54"/>
      <c r="D28" s="54"/>
      <c r="E28" s="54"/>
      <c r="F28" s="54"/>
      <c r="G28" s="54"/>
      <c r="H28" s="54"/>
      <c r="I28" s="54"/>
      <c r="J28" s="54"/>
    </row>
    <row r="29" s="56" customFormat="true" ht="13.5" hidden="false" customHeight="true" outlineLevel="0" collapsed="false">
      <c r="A29" s="53" t="n">
        <v>3</v>
      </c>
      <c r="B29" s="54" t="s">
        <v>35</v>
      </c>
      <c r="C29" s="54"/>
      <c r="D29" s="54"/>
      <c r="E29" s="54"/>
      <c r="F29" s="54"/>
      <c r="G29" s="54"/>
      <c r="H29" s="54"/>
      <c r="I29" s="54"/>
      <c r="J29" s="54"/>
    </row>
    <row r="30" s="31" customFormat="true" ht="12.95" hidden="false" customHeight="true" outlineLevel="0" collapsed="false">
      <c r="A30" s="53" t="n">
        <v>4</v>
      </c>
      <c r="B30" s="54" t="s">
        <v>36</v>
      </c>
      <c r="C30" s="54"/>
      <c r="D30" s="54"/>
      <c r="E30" s="54"/>
      <c r="F30" s="54"/>
      <c r="G30" s="54"/>
      <c r="H30" s="54"/>
      <c r="I30" s="54"/>
      <c r="J30" s="54"/>
    </row>
    <row r="31" s="31" customFormat="true" ht="33" hidden="false" customHeight="true" outlineLevel="0" collapsed="false">
      <c r="A31" s="57" t="s">
        <v>37</v>
      </c>
      <c r="B31" s="57"/>
      <c r="C31" s="57"/>
      <c r="D31" s="57"/>
      <c r="E31" s="57"/>
      <c r="F31" s="57"/>
      <c r="G31" s="57"/>
      <c r="H31" s="57"/>
      <c r="I31" s="57"/>
      <c r="J31" s="57"/>
    </row>
    <row r="32" s="31" customFormat="true" ht="12.95" hidden="false" customHeight="true" outlineLevel="0" collapsed="false">
      <c r="A32" s="58" t="s">
        <v>38</v>
      </c>
      <c r="B32" s="59"/>
      <c r="C32" s="39"/>
      <c r="D32" s="39"/>
      <c r="E32" s="39"/>
      <c r="F32" s="39"/>
      <c r="G32" s="39"/>
      <c r="H32" s="39"/>
      <c r="I32" s="39"/>
      <c r="J32" s="39"/>
    </row>
  </sheetData>
  <mergeCells count="16">
    <mergeCell ref="A1:I1"/>
    <mergeCell ref="A2:B4"/>
    <mergeCell ref="F2:J2"/>
    <mergeCell ref="C3:D3"/>
    <mergeCell ref="F3:G3"/>
    <mergeCell ref="I3:J3"/>
    <mergeCell ref="A8:B8"/>
    <mergeCell ref="A20:B20"/>
    <mergeCell ref="A21:B21"/>
    <mergeCell ref="A22:B22"/>
    <mergeCell ref="A24:B24"/>
    <mergeCell ref="B27:J27"/>
    <mergeCell ref="B28:J28"/>
    <mergeCell ref="B29:J29"/>
    <mergeCell ref="B30:J30"/>
    <mergeCell ref="A31:J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1.1" zeroHeight="false" outlineLevelRow="0" outlineLevelCol="0"/>
  <cols>
    <col collapsed="false" customWidth="true" hidden="false" outlineLevel="0" max="1" min="1" style="56" width="1.28"/>
    <col collapsed="false" customWidth="true" hidden="false" outlineLevel="0" max="2" min="2" style="56" width="36.14"/>
    <col collapsed="false" customWidth="true" hidden="false" outlineLevel="0" max="3" min="3" style="60" width="11.7"/>
    <col collapsed="false" customWidth="true" hidden="false" outlineLevel="0" max="12" min="4" style="61" width="10.71"/>
    <col collapsed="false" customWidth="true" hidden="false" outlineLevel="0" max="13" min="13" style="61" width="11.7"/>
    <col collapsed="false" customWidth="false" hidden="false" outlineLevel="0" max="257" min="14" style="56" width="11.42"/>
  </cols>
  <sheetData>
    <row r="1" s="63" customFormat="true" ht="43.5" hidden="false" customHeight="true" outlineLevel="0" collapsed="false">
      <c r="A1" s="62" t="s">
        <v>39</v>
      </c>
      <c r="B1" s="62"/>
      <c r="C1" s="62"/>
      <c r="D1" s="62"/>
      <c r="E1" s="62"/>
      <c r="F1" s="62"/>
      <c r="G1" s="62"/>
      <c r="H1" s="62"/>
      <c r="I1" s="62"/>
      <c r="J1" s="61"/>
      <c r="K1" s="61"/>
      <c r="L1" s="61"/>
      <c r="M1" s="13" t="s">
        <v>40</v>
      </c>
    </row>
    <row r="2" customFormat="false" ht="18" hidden="false" customHeight="true" outlineLevel="0" collapsed="false">
      <c r="A2" s="64" t="s">
        <v>41</v>
      </c>
      <c r="B2" s="64"/>
      <c r="C2" s="65" t="s">
        <v>8</v>
      </c>
      <c r="D2" s="66" t="s">
        <v>42</v>
      </c>
      <c r="E2" s="66"/>
      <c r="F2" s="66"/>
      <c r="G2" s="66"/>
      <c r="H2" s="66"/>
      <c r="I2" s="66"/>
      <c r="J2" s="66"/>
      <c r="K2" s="66"/>
      <c r="L2" s="66"/>
      <c r="M2" s="66"/>
    </row>
    <row r="3" customFormat="false" ht="36" hidden="false" customHeight="true" outlineLevel="0" collapsed="false">
      <c r="A3" s="64"/>
      <c r="B3" s="64"/>
      <c r="C3" s="65"/>
      <c r="D3" s="67" t="s">
        <v>43</v>
      </c>
      <c r="E3" s="67" t="s">
        <v>44</v>
      </c>
      <c r="F3" s="67" t="s">
        <v>45</v>
      </c>
      <c r="G3" s="67" t="s">
        <v>46</v>
      </c>
      <c r="H3" s="67" t="s">
        <v>47</v>
      </c>
      <c r="I3" s="67" t="s">
        <v>48</v>
      </c>
      <c r="J3" s="67" t="s">
        <v>49</v>
      </c>
      <c r="K3" s="67" t="s">
        <v>50</v>
      </c>
      <c r="L3" s="67" t="s">
        <v>51</v>
      </c>
      <c r="M3" s="67" t="s">
        <v>52</v>
      </c>
    </row>
    <row r="4" s="31" customFormat="true" ht="15.95" hidden="false" customHeight="true" outlineLevel="0" collapsed="false">
      <c r="A4" s="68" t="s">
        <v>13</v>
      </c>
      <c r="B4" s="25"/>
      <c r="C4" s="69"/>
      <c r="D4" s="69"/>
      <c r="E4" s="43"/>
      <c r="F4" s="70"/>
      <c r="G4" s="70"/>
      <c r="H4" s="43"/>
      <c r="I4" s="70"/>
      <c r="J4" s="71"/>
    </row>
    <row r="5" customFormat="false" ht="12" hidden="false" customHeight="true" outlineLevel="0" collapsed="false">
      <c r="A5" s="72" t="s">
        <v>53</v>
      </c>
      <c r="C5" s="28" t="n">
        <f aca="false">SUM(D5:M5)</f>
        <v>27356452</v>
      </c>
      <c r="D5" s="28" t="n">
        <v>2735645</v>
      </c>
      <c r="E5" s="28" t="n">
        <v>2735645</v>
      </c>
      <c r="F5" s="28" t="n">
        <v>2735645</v>
      </c>
      <c r="G5" s="28" t="n">
        <v>2735645</v>
      </c>
      <c r="H5" s="28" t="n">
        <v>2735645</v>
      </c>
      <c r="I5" s="28" t="n">
        <v>2735645</v>
      </c>
      <c r="J5" s="28" t="n">
        <v>2735645</v>
      </c>
      <c r="K5" s="28" t="n">
        <v>2735645</v>
      </c>
      <c r="L5" s="28" t="n">
        <v>2735645</v>
      </c>
      <c r="M5" s="28" t="n">
        <v>2735647</v>
      </c>
    </row>
    <row r="6" customFormat="false" ht="12" hidden="false" customHeight="true" outlineLevel="0" collapsed="false">
      <c r="A6" s="72" t="s">
        <v>12</v>
      </c>
      <c r="C6" s="73" t="n">
        <f aca="false">SUM(D6:M6)</f>
        <v>1036150113.8868</v>
      </c>
      <c r="D6" s="28" t="n">
        <v>18138793.8467</v>
      </c>
      <c r="E6" s="28" t="n">
        <v>30032753.7947</v>
      </c>
      <c r="F6" s="28" t="n">
        <v>40099958.8288</v>
      </c>
      <c r="G6" s="28" t="n">
        <v>50431494.5976</v>
      </c>
      <c r="H6" s="28" t="n">
        <v>61106581.6567</v>
      </c>
      <c r="I6" s="28" t="n">
        <v>75952004.1662</v>
      </c>
      <c r="J6" s="28" t="n">
        <v>94601823.4275</v>
      </c>
      <c r="K6" s="28" t="n">
        <v>119837961.0349</v>
      </c>
      <c r="L6" s="28" t="n">
        <v>167798092.5161</v>
      </c>
      <c r="M6" s="28" t="n">
        <v>378150650.0176</v>
      </c>
    </row>
    <row r="7" s="31" customFormat="true" ht="12" hidden="false" customHeight="true" outlineLevel="0" collapsed="false">
      <c r="A7" s="32" t="s">
        <v>14</v>
      </c>
      <c r="B7" s="33"/>
      <c r="C7" s="34"/>
      <c r="D7" s="74"/>
      <c r="E7" s="27"/>
      <c r="F7" s="35"/>
      <c r="G7" s="35"/>
      <c r="H7" s="27"/>
      <c r="I7" s="35"/>
      <c r="J7" s="27"/>
      <c r="K7" s="75"/>
      <c r="L7" s="75"/>
      <c r="M7" s="75"/>
    </row>
    <row r="8" customFormat="false" ht="12" hidden="false" customHeight="true" outlineLevel="0" collapsed="false">
      <c r="A8" s="76" t="s">
        <v>53</v>
      </c>
      <c r="B8" s="77"/>
      <c r="C8" s="35" t="n">
        <f aca="false">SUM(D8:M8)</f>
        <v>27355245</v>
      </c>
      <c r="D8" s="35" t="n">
        <v>2734438</v>
      </c>
      <c r="E8" s="35" t="n">
        <v>2735645</v>
      </c>
      <c r="F8" s="35" t="n">
        <v>2735645</v>
      </c>
      <c r="G8" s="35" t="n">
        <v>2735645</v>
      </c>
      <c r="H8" s="35" t="n">
        <v>2735645</v>
      </c>
      <c r="I8" s="35" t="n">
        <v>2735645</v>
      </c>
      <c r="J8" s="35" t="n">
        <v>2735645</v>
      </c>
      <c r="K8" s="35" t="n">
        <v>2735645</v>
      </c>
      <c r="L8" s="35" t="n">
        <v>2735645</v>
      </c>
      <c r="M8" s="35" t="n">
        <v>2735647</v>
      </c>
    </row>
    <row r="9" customFormat="false" ht="12" hidden="false" customHeight="true" outlineLevel="0" collapsed="false">
      <c r="A9" s="76" t="s">
        <v>12</v>
      </c>
      <c r="B9" s="77"/>
      <c r="C9" s="78" t="n">
        <f aca="false">SUM(D9:M9)</f>
        <v>993328010.782</v>
      </c>
      <c r="D9" s="35" t="n">
        <v>16631180.5274</v>
      </c>
      <c r="E9" s="35" t="n">
        <v>29020861.363</v>
      </c>
      <c r="F9" s="35" t="n">
        <v>39078243.2748</v>
      </c>
      <c r="G9" s="35" t="n">
        <v>48809937.738</v>
      </c>
      <c r="H9" s="35" t="n">
        <v>59557483.646</v>
      </c>
      <c r="I9" s="35" t="n">
        <v>73220407.9796</v>
      </c>
      <c r="J9" s="35" t="n">
        <v>91430978.6551</v>
      </c>
      <c r="K9" s="35" t="n">
        <v>116087010.835</v>
      </c>
      <c r="L9" s="35" t="n">
        <v>160146173.3495</v>
      </c>
      <c r="M9" s="35" t="n">
        <v>359345733.4136</v>
      </c>
    </row>
    <row r="10" s="31" customFormat="true" ht="12" hidden="false" customHeight="true" outlineLevel="0" collapsed="false">
      <c r="A10" s="36" t="s">
        <v>15</v>
      </c>
      <c r="C10" s="34"/>
      <c r="D10" s="74"/>
      <c r="E10" s="27"/>
      <c r="F10" s="35"/>
      <c r="G10" s="35"/>
      <c r="H10" s="27"/>
      <c r="I10" s="35"/>
      <c r="J10" s="27"/>
      <c r="K10" s="75"/>
      <c r="L10" s="75"/>
      <c r="M10" s="75"/>
    </row>
    <row r="11" customFormat="false" ht="12" hidden="false" customHeight="true" outlineLevel="0" collapsed="false">
      <c r="A11" s="79" t="s">
        <v>53</v>
      </c>
      <c r="B11" s="77"/>
      <c r="C11" s="35" t="n">
        <f aca="false">SUM(D11:M11)</f>
        <v>27338912</v>
      </c>
      <c r="D11" s="35" t="n">
        <v>2724120</v>
      </c>
      <c r="E11" s="35" t="n">
        <v>2735190</v>
      </c>
      <c r="F11" s="35" t="n">
        <v>2732791</v>
      </c>
      <c r="G11" s="35" t="n">
        <v>2735645</v>
      </c>
      <c r="H11" s="35" t="n">
        <v>2734073</v>
      </c>
      <c r="I11" s="35" t="n">
        <v>2735645</v>
      </c>
      <c r="J11" s="35" t="n">
        <v>2735645</v>
      </c>
      <c r="K11" s="35" t="n">
        <v>2735645</v>
      </c>
      <c r="L11" s="35" t="n">
        <v>2734511</v>
      </c>
      <c r="M11" s="35" t="n">
        <v>2735647</v>
      </c>
    </row>
    <row r="12" customFormat="false" ht="12" hidden="false" customHeight="true" outlineLevel="0" collapsed="false">
      <c r="A12" s="79" t="s">
        <v>12</v>
      </c>
      <c r="B12" s="77"/>
      <c r="C12" s="78" t="n">
        <f aca="false">SUM(D12:M12)</f>
        <v>796157441.0604</v>
      </c>
      <c r="D12" s="35" t="n">
        <v>10899268.4269</v>
      </c>
      <c r="E12" s="35" t="n">
        <v>20870223.856</v>
      </c>
      <c r="F12" s="35" t="n">
        <v>29005297.1875</v>
      </c>
      <c r="G12" s="35" t="n">
        <v>36771850.3616</v>
      </c>
      <c r="H12" s="35" t="n">
        <v>45932591.405</v>
      </c>
      <c r="I12" s="35" t="n">
        <v>57294977.2134</v>
      </c>
      <c r="J12" s="35" t="n">
        <v>72642743.8587</v>
      </c>
      <c r="K12" s="35" t="n">
        <v>92693662.6586</v>
      </c>
      <c r="L12" s="35" t="n">
        <v>132203281.8271</v>
      </c>
      <c r="M12" s="35" t="n">
        <v>297843544.2656</v>
      </c>
    </row>
    <row r="13" s="31" customFormat="true" ht="24.75" hidden="false" customHeight="true" outlineLevel="0" collapsed="false">
      <c r="A13" s="37" t="s">
        <v>54</v>
      </c>
      <c r="B13" s="37"/>
      <c r="C13" s="34"/>
      <c r="D13" s="74"/>
      <c r="E13" s="27"/>
      <c r="F13" s="35"/>
      <c r="G13" s="35"/>
      <c r="H13" s="27"/>
      <c r="I13" s="35"/>
      <c r="J13" s="27"/>
      <c r="K13" s="75"/>
      <c r="L13" s="75"/>
      <c r="M13" s="75"/>
    </row>
    <row r="14" customFormat="false" ht="12" hidden="false" customHeight="true" outlineLevel="0" collapsed="false">
      <c r="A14" s="80" t="s">
        <v>53</v>
      </c>
      <c r="B14" s="81"/>
      <c r="C14" s="35" t="n">
        <f aca="false">SUM(D14:M14)</f>
        <v>20874094</v>
      </c>
      <c r="D14" s="35" t="n">
        <v>1213338</v>
      </c>
      <c r="E14" s="35" t="n">
        <v>1710902</v>
      </c>
      <c r="F14" s="35" t="n">
        <v>1985063</v>
      </c>
      <c r="G14" s="35" t="n">
        <v>2090765</v>
      </c>
      <c r="H14" s="35" t="n">
        <v>2188713</v>
      </c>
      <c r="I14" s="35" t="n">
        <v>2285253</v>
      </c>
      <c r="J14" s="35" t="n">
        <v>2359136</v>
      </c>
      <c r="K14" s="35" t="n">
        <v>2358725</v>
      </c>
      <c r="L14" s="35" t="n">
        <v>2408626</v>
      </c>
      <c r="M14" s="35" t="n">
        <v>2273573</v>
      </c>
    </row>
    <row r="15" customFormat="false" ht="12" hidden="false" customHeight="true" outlineLevel="0" collapsed="false">
      <c r="A15" s="80" t="s">
        <v>12</v>
      </c>
      <c r="B15" s="81"/>
      <c r="C15" s="78" t="n">
        <f aca="false">SUM(D15:M15)</f>
        <v>495703100.4718</v>
      </c>
      <c r="D15" s="35" t="n">
        <v>4195445.8876</v>
      </c>
      <c r="E15" s="35" t="n">
        <v>11019007.5252</v>
      </c>
      <c r="F15" s="35" t="n">
        <v>17709556.8554</v>
      </c>
      <c r="G15" s="35" t="n">
        <v>23392890.6789</v>
      </c>
      <c r="H15" s="35" t="n">
        <v>30453691.8845</v>
      </c>
      <c r="I15" s="35" t="n">
        <v>39846616.3853</v>
      </c>
      <c r="J15" s="35" t="n">
        <v>51920296.3688</v>
      </c>
      <c r="K15" s="35" t="n">
        <v>65074203.8595</v>
      </c>
      <c r="L15" s="35" t="n">
        <v>93934713.8525</v>
      </c>
      <c r="M15" s="35" t="n">
        <v>158156677.1741</v>
      </c>
    </row>
    <row r="16" s="31" customFormat="true" ht="12.95" hidden="false" customHeight="true" outlineLevel="0" collapsed="false">
      <c r="A16" s="82" t="s">
        <v>55</v>
      </c>
      <c r="B16" s="39"/>
      <c r="C16" s="34"/>
      <c r="D16" s="74"/>
      <c r="E16" s="27"/>
      <c r="F16" s="35"/>
      <c r="G16" s="35"/>
      <c r="H16" s="27"/>
      <c r="I16" s="35"/>
      <c r="J16" s="27"/>
      <c r="K16" s="75"/>
      <c r="L16" s="75"/>
      <c r="M16" s="75"/>
    </row>
    <row r="17" customFormat="false" ht="12" hidden="false" customHeight="true" outlineLevel="0" collapsed="false">
      <c r="A17" s="80" t="s">
        <v>53</v>
      </c>
      <c r="B17" s="81"/>
      <c r="C17" s="35" t="n">
        <f aca="false">SUM(D17:M17)</f>
        <v>8857961</v>
      </c>
      <c r="D17" s="35" t="n">
        <v>1108598</v>
      </c>
      <c r="E17" s="35" t="n">
        <v>951384</v>
      </c>
      <c r="F17" s="35" t="n">
        <v>810086</v>
      </c>
      <c r="G17" s="35" t="n">
        <v>839844</v>
      </c>
      <c r="H17" s="35" t="n">
        <v>813200</v>
      </c>
      <c r="I17" s="35" t="n">
        <v>788797</v>
      </c>
      <c r="J17" s="35" t="n">
        <v>826582</v>
      </c>
      <c r="K17" s="35" t="n">
        <v>828858</v>
      </c>
      <c r="L17" s="35" t="n">
        <v>865239</v>
      </c>
      <c r="M17" s="35" t="n">
        <v>1025373</v>
      </c>
    </row>
    <row r="18" customFormat="false" ht="12" hidden="false" customHeight="true" outlineLevel="0" collapsed="false">
      <c r="A18" s="80" t="s">
        <v>12</v>
      </c>
      <c r="B18" s="81"/>
      <c r="C18" s="78" t="n">
        <f aca="false">SUM(D18:M18)</f>
        <v>127088330.8805</v>
      </c>
      <c r="D18" s="35" t="n">
        <v>1952138.0419</v>
      </c>
      <c r="E18" s="35" t="n">
        <v>3277193.0286</v>
      </c>
      <c r="F18" s="35" t="n">
        <v>3629047.7365</v>
      </c>
      <c r="G18" s="35" t="n">
        <v>5240709.2136</v>
      </c>
      <c r="H18" s="35" t="n">
        <v>6496319.0459</v>
      </c>
      <c r="I18" s="35" t="n">
        <v>6874085.7352</v>
      </c>
      <c r="J18" s="35" t="n">
        <v>8755119.1983</v>
      </c>
      <c r="K18" s="35" t="n">
        <v>10845421.5576</v>
      </c>
      <c r="L18" s="35" t="n">
        <v>15451418.5865</v>
      </c>
      <c r="M18" s="35" t="n">
        <v>64566878.7364</v>
      </c>
    </row>
    <row r="19" s="11" customFormat="true" ht="13.5" hidden="false" customHeight="true" outlineLevel="0" collapsed="false">
      <c r="A19" s="38" t="s">
        <v>56</v>
      </c>
      <c r="B19" s="39"/>
      <c r="C19" s="34"/>
      <c r="D19" s="74"/>
      <c r="E19" s="27"/>
      <c r="F19" s="35"/>
      <c r="G19" s="35"/>
      <c r="H19" s="27"/>
      <c r="I19" s="35"/>
      <c r="J19" s="27"/>
      <c r="K19" s="75"/>
      <c r="L19" s="75"/>
      <c r="M19" s="75"/>
    </row>
    <row r="20" customFormat="false" ht="12" hidden="false" customHeight="true" outlineLevel="0" collapsed="false">
      <c r="A20" s="80" t="s">
        <v>53</v>
      </c>
      <c r="B20" s="81"/>
      <c r="C20" s="35" t="n">
        <f aca="false">SUM(D20:M20)</f>
        <v>5320088</v>
      </c>
      <c r="D20" s="35" t="n">
        <v>394097</v>
      </c>
      <c r="E20" s="35" t="n">
        <v>505644</v>
      </c>
      <c r="F20" s="35" t="n">
        <v>500574</v>
      </c>
      <c r="G20" s="35" t="n">
        <v>536082</v>
      </c>
      <c r="H20" s="35" t="n">
        <v>534312</v>
      </c>
      <c r="I20" s="35" t="n">
        <v>549509</v>
      </c>
      <c r="J20" s="35" t="n">
        <v>579615</v>
      </c>
      <c r="K20" s="35" t="n">
        <v>567535</v>
      </c>
      <c r="L20" s="35" t="n">
        <v>608210</v>
      </c>
      <c r="M20" s="35" t="n">
        <v>544510</v>
      </c>
    </row>
    <row r="21" customFormat="false" ht="12" hidden="false" customHeight="true" outlineLevel="0" collapsed="false">
      <c r="A21" s="80" t="s">
        <v>12</v>
      </c>
      <c r="B21" s="81"/>
      <c r="C21" s="78" t="n">
        <f aca="false">SUM(D21:M21)</f>
        <v>25992605.1908</v>
      </c>
      <c r="D21" s="35" t="n">
        <v>487279.9492</v>
      </c>
      <c r="E21" s="35" t="n">
        <v>1268789.8272</v>
      </c>
      <c r="F21" s="35" t="n">
        <v>1524101.302</v>
      </c>
      <c r="G21" s="35" t="n">
        <v>1778783.9087</v>
      </c>
      <c r="H21" s="35" t="n">
        <v>1965566.375</v>
      </c>
      <c r="I21" s="35" t="n">
        <v>2375878.5059</v>
      </c>
      <c r="J21" s="35" t="n">
        <v>2897844.9774</v>
      </c>
      <c r="K21" s="35" t="n">
        <v>3544070.7595</v>
      </c>
      <c r="L21" s="35" t="n">
        <v>4230845.6826</v>
      </c>
      <c r="M21" s="35" t="n">
        <v>5919443.9033</v>
      </c>
    </row>
    <row r="22" s="11" customFormat="true" ht="12.95" hidden="false" customHeight="true" outlineLevel="0" collapsed="false">
      <c r="A22" s="83" t="s">
        <v>57</v>
      </c>
      <c r="B22" s="39"/>
      <c r="C22" s="34"/>
      <c r="D22" s="74"/>
      <c r="E22" s="27"/>
      <c r="F22" s="35"/>
      <c r="G22" s="35"/>
      <c r="H22" s="27"/>
      <c r="I22" s="35"/>
      <c r="J22" s="27"/>
      <c r="K22" s="75"/>
      <c r="L22" s="75"/>
      <c r="M22" s="75"/>
    </row>
    <row r="23" customFormat="false" ht="12" hidden="false" customHeight="true" outlineLevel="0" collapsed="false">
      <c r="A23" s="80" t="s">
        <v>53</v>
      </c>
      <c r="B23" s="81"/>
      <c r="C23" s="35" t="n">
        <f aca="false">SUM(D23:M23)</f>
        <v>2282110</v>
      </c>
      <c r="D23" s="35" t="n">
        <v>41669</v>
      </c>
      <c r="E23" s="35" t="n">
        <v>67219</v>
      </c>
      <c r="F23" s="35" t="n">
        <v>93830</v>
      </c>
      <c r="G23" s="35" t="n">
        <v>82523</v>
      </c>
      <c r="H23" s="35" t="n">
        <v>113972</v>
      </c>
      <c r="I23" s="35" t="n">
        <v>131381</v>
      </c>
      <c r="J23" s="35" t="n">
        <v>172634</v>
      </c>
      <c r="K23" s="35" t="n">
        <v>263725</v>
      </c>
      <c r="L23" s="35" t="n">
        <v>410540</v>
      </c>
      <c r="M23" s="35" t="n">
        <v>904617</v>
      </c>
    </row>
    <row r="24" customFormat="false" ht="12" hidden="false" customHeight="true" outlineLevel="0" collapsed="false">
      <c r="A24" s="80" t="s">
        <v>12</v>
      </c>
      <c r="B24" s="81"/>
      <c r="C24" s="78" t="n">
        <f aca="false">SUM(D24:M24)</f>
        <v>47119242.7118</v>
      </c>
      <c r="D24" s="35" t="n">
        <v>68790.686</v>
      </c>
      <c r="E24" s="35" t="n">
        <v>161976.7273</v>
      </c>
      <c r="F24" s="35" t="n">
        <v>306844.357</v>
      </c>
      <c r="G24" s="35" t="n">
        <v>344655.3138</v>
      </c>
      <c r="H24" s="35" t="n">
        <v>562516.8621</v>
      </c>
      <c r="I24" s="35" t="n">
        <v>726944.5838</v>
      </c>
      <c r="J24" s="35" t="n">
        <v>1008710.4338</v>
      </c>
      <c r="K24" s="35" t="n">
        <v>2287346.1933</v>
      </c>
      <c r="L24" s="35" t="n">
        <v>4597185.7382</v>
      </c>
      <c r="M24" s="35" t="n">
        <v>37054271.8165</v>
      </c>
    </row>
    <row r="25" s="11" customFormat="true" ht="12" hidden="false" customHeight="true" outlineLevel="0" collapsed="false">
      <c r="A25" s="38" t="s">
        <v>20</v>
      </c>
      <c r="B25" s="39"/>
      <c r="C25" s="34"/>
      <c r="D25" s="74"/>
      <c r="E25" s="27"/>
      <c r="F25" s="35"/>
      <c r="G25" s="35"/>
      <c r="H25" s="27"/>
      <c r="I25" s="35"/>
      <c r="J25" s="27"/>
      <c r="K25" s="75"/>
      <c r="L25" s="75"/>
      <c r="M25" s="75"/>
    </row>
    <row r="26" customFormat="false" ht="12" hidden="false" customHeight="true" outlineLevel="0" collapsed="false">
      <c r="A26" s="80" t="s">
        <v>53</v>
      </c>
      <c r="B26" s="81"/>
      <c r="C26" s="35" t="n">
        <f aca="false">SUM(D26:M26)</f>
        <v>13681689</v>
      </c>
      <c r="D26" s="35" t="n">
        <v>1843188</v>
      </c>
      <c r="E26" s="35" t="n">
        <v>1578801</v>
      </c>
      <c r="F26" s="35" t="n">
        <v>1454322</v>
      </c>
      <c r="G26" s="35" t="n">
        <v>1379765</v>
      </c>
      <c r="H26" s="35" t="n">
        <v>1326087</v>
      </c>
      <c r="I26" s="35" t="n">
        <v>1247387</v>
      </c>
      <c r="J26" s="35" t="n">
        <v>1195991</v>
      </c>
      <c r="K26" s="35" t="n">
        <v>1249590</v>
      </c>
      <c r="L26" s="35" t="n">
        <v>1195143</v>
      </c>
      <c r="M26" s="35" t="n">
        <v>1211415</v>
      </c>
    </row>
    <row r="27" customFormat="false" ht="12" hidden="false" customHeight="true" outlineLevel="0" collapsed="false">
      <c r="A27" s="80" t="s">
        <v>12</v>
      </c>
      <c r="B27" s="81"/>
      <c r="C27" s="78" t="n">
        <f aca="false">SUM(D27:M27)</f>
        <v>99565379.0931</v>
      </c>
      <c r="D27" s="35" t="n">
        <v>4179537.9526</v>
      </c>
      <c r="E27" s="35" t="n">
        <v>5120717.7119</v>
      </c>
      <c r="F27" s="35" t="n">
        <v>5819774.282</v>
      </c>
      <c r="G27" s="35" t="n">
        <v>5954780.1889</v>
      </c>
      <c r="H27" s="35" t="n">
        <v>6377972.1779</v>
      </c>
      <c r="I27" s="35" t="n">
        <v>7425738.6098</v>
      </c>
      <c r="J27" s="35" t="n">
        <v>8010526.1567</v>
      </c>
      <c r="K27" s="35" t="n">
        <v>10873027.32</v>
      </c>
      <c r="L27" s="35" t="n">
        <v>13959059.2031</v>
      </c>
      <c r="M27" s="35" t="n">
        <v>31844245.4902</v>
      </c>
    </row>
    <row r="28" s="11" customFormat="true" ht="12" hidden="false" customHeight="true" outlineLevel="0" collapsed="false">
      <c r="A28" s="38" t="s">
        <v>21</v>
      </c>
      <c r="B28" s="39"/>
      <c r="C28" s="34"/>
      <c r="D28" s="74"/>
      <c r="E28" s="27"/>
      <c r="F28" s="35"/>
      <c r="G28" s="35"/>
      <c r="H28" s="27"/>
      <c r="I28" s="35"/>
      <c r="J28" s="27"/>
      <c r="K28" s="75"/>
      <c r="L28" s="75"/>
      <c r="M28" s="75"/>
    </row>
    <row r="29" customFormat="false" ht="12" hidden="false" customHeight="true" outlineLevel="0" collapsed="false">
      <c r="A29" s="80" t="s">
        <v>53</v>
      </c>
      <c r="B29" s="81"/>
      <c r="C29" s="35" t="n">
        <f aca="false">SUM(D29:M29)</f>
        <v>185179</v>
      </c>
      <c r="D29" s="35" t="n">
        <v>19165</v>
      </c>
      <c r="E29" s="35" t="n">
        <v>18454</v>
      </c>
      <c r="F29" s="35" t="n">
        <v>11596</v>
      </c>
      <c r="G29" s="35" t="n">
        <v>23448</v>
      </c>
      <c r="H29" s="35" t="n">
        <v>18630</v>
      </c>
      <c r="I29" s="35" t="n">
        <v>11624</v>
      </c>
      <c r="J29" s="35" t="n">
        <v>12841</v>
      </c>
      <c r="K29" s="35" t="n">
        <v>20585</v>
      </c>
      <c r="L29" s="35" t="n">
        <v>14170</v>
      </c>
      <c r="M29" s="35" t="n">
        <v>34666</v>
      </c>
    </row>
    <row r="30" customFormat="false" ht="12" hidden="false" customHeight="true" outlineLevel="0" collapsed="false">
      <c r="A30" s="80" t="s">
        <v>12</v>
      </c>
      <c r="B30" s="81"/>
      <c r="C30" s="78" t="n">
        <f aca="false">SUM(D30:M30)</f>
        <v>688782.7131</v>
      </c>
      <c r="D30" s="35" t="n">
        <v>16075.9098</v>
      </c>
      <c r="E30" s="35" t="n">
        <v>22539.0359</v>
      </c>
      <c r="F30" s="35" t="n">
        <v>15972.6548</v>
      </c>
      <c r="G30" s="35" t="n">
        <v>60031.0576</v>
      </c>
      <c r="H30" s="35" t="n">
        <v>76525.0596</v>
      </c>
      <c r="I30" s="35" t="n">
        <v>45713.3935</v>
      </c>
      <c r="J30" s="35" t="n">
        <v>50246.7237</v>
      </c>
      <c r="K30" s="35" t="n">
        <v>69592.9688</v>
      </c>
      <c r="L30" s="35" t="n">
        <v>30058.7643</v>
      </c>
      <c r="M30" s="35" t="n">
        <v>302027.1451</v>
      </c>
    </row>
    <row r="31" s="11" customFormat="true" ht="12" hidden="false" customHeight="true" outlineLevel="0" collapsed="false">
      <c r="A31" s="36" t="s">
        <v>22</v>
      </c>
      <c r="C31" s="34"/>
      <c r="D31" s="74"/>
      <c r="E31" s="27"/>
      <c r="F31" s="35"/>
      <c r="G31" s="35"/>
      <c r="H31" s="27"/>
      <c r="I31" s="35"/>
      <c r="J31" s="27"/>
      <c r="K31" s="75"/>
      <c r="L31" s="75"/>
      <c r="M31" s="75"/>
    </row>
    <row r="32" customFormat="false" ht="12" hidden="false" customHeight="true" outlineLevel="0" collapsed="false">
      <c r="A32" s="79" t="s">
        <v>53</v>
      </c>
      <c r="B32" s="77"/>
      <c r="C32" s="35" t="n">
        <f aca="false">SUM(D32:M32)</f>
        <v>26014302</v>
      </c>
      <c r="D32" s="35" t="n">
        <v>2608335</v>
      </c>
      <c r="E32" s="35" t="n">
        <v>2556115</v>
      </c>
      <c r="F32" s="35" t="n">
        <v>2572651</v>
      </c>
      <c r="G32" s="35" t="n">
        <v>2578452</v>
      </c>
      <c r="H32" s="35" t="n">
        <v>2595372</v>
      </c>
      <c r="I32" s="35" t="n">
        <v>2585602</v>
      </c>
      <c r="J32" s="35" t="n">
        <v>2598674</v>
      </c>
      <c r="K32" s="35" t="n">
        <v>2638804</v>
      </c>
      <c r="L32" s="35" t="n">
        <v>2636713</v>
      </c>
      <c r="M32" s="35" t="n">
        <v>2643584</v>
      </c>
    </row>
    <row r="33" customFormat="false" ht="12" hidden="false" customHeight="true" outlineLevel="0" collapsed="false">
      <c r="A33" s="79" t="s">
        <v>12</v>
      </c>
      <c r="B33" s="77"/>
      <c r="C33" s="78" t="n">
        <f aca="false">SUM(D33:M33)</f>
        <v>197170569.7214</v>
      </c>
      <c r="D33" s="35" t="n">
        <v>5731912.1004</v>
      </c>
      <c r="E33" s="35" t="n">
        <v>8150637.5069</v>
      </c>
      <c r="F33" s="35" t="n">
        <v>10072946.0873</v>
      </c>
      <c r="G33" s="35" t="n">
        <v>12038087.3764</v>
      </c>
      <c r="H33" s="35" t="n">
        <v>13624892.2409</v>
      </c>
      <c r="I33" s="35" t="n">
        <v>15925430.7662</v>
      </c>
      <c r="J33" s="35" t="n">
        <v>18788234.7964</v>
      </c>
      <c r="K33" s="35" t="n">
        <v>23393348.1764</v>
      </c>
      <c r="L33" s="35" t="n">
        <v>27942891.5224</v>
      </c>
      <c r="M33" s="35" t="n">
        <v>61502189.1481</v>
      </c>
    </row>
    <row r="34" s="11" customFormat="true" ht="12" hidden="false" customHeight="true" outlineLevel="0" collapsed="false">
      <c r="A34" s="38" t="s">
        <v>23</v>
      </c>
      <c r="B34" s="39"/>
      <c r="C34" s="34"/>
      <c r="D34" s="74"/>
      <c r="E34" s="27"/>
      <c r="F34" s="35"/>
      <c r="G34" s="35"/>
      <c r="H34" s="27"/>
      <c r="I34" s="35"/>
      <c r="J34" s="27"/>
      <c r="K34" s="75"/>
      <c r="L34" s="75"/>
      <c r="M34" s="75"/>
    </row>
    <row r="35" customFormat="false" ht="12" hidden="false" customHeight="true" outlineLevel="0" collapsed="false">
      <c r="A35" s="80" t="s">
        <v>53</v>
      </c>
      <c r="B35" s="81"/>
      <c r="C35" s="35" t="n">
        <f aca="false">SUM(D35:M35)</f>
        <v>3792342</v>
      </c>
      <c r="D35" s="35" t="n">
        <v>621804</v>
      </c>
      <c r="E35" s="35" t="n">
        <v>518323</v>
      </c>
      <c r="F35" s="35" t="n">
        <v>355314</v>
      </c>
      <c r="G35" s="35" t="n">
        <v>400223</v>
      </c>
      <c r="H35" s="35" t="n">
        <v>346247</v>
      </c>
      <c r="I35" s="35" t="n">
        <v>292577</v>
      </c>
      <c r="J35" s="35" t="n">
        <v>309605</v>
      </c>
      <c r="K35" s="35" t="n">
        <v>344738</v>
      </c>
      <c r="L35" s="35" t="n">
        <v>330594</v>
      </c>
      <c r="M35" s="35" t="n">
        <v>272917</v>
      </c>
    </row>
    <row r="36" customFormat="false" ht="12" hidden="false" customHeight="true" outlineLevel="0" collapsed="false">
      <c r="A36" s="80" t="s">
        <v>12</v>
      </c>
      <c r="B36" s="81"/>
      <c r="C36" s="78" t="n">
        <f aca="false">SUM(D36:M36)</f>
        <v>8393248.6747</v>
      </c>
      <c r="D36" s="35" t="n">
        <v>554586.9896</v>
      </c>
      <c r="E36" s="35" t="n">
        <v>592997.1072</v>
      </c>
      <c r="F36" s="35" t="n">
        <v>472419.9484</v>
      </c>
      <c r="G36" s="35" t="n">
        <v>718488.2236</v>
      </c>
      <c r="H36" s="35" t="n">
        <v>639869.8306</v>
      </c>
      <c r="I36" s="35" t="n">
        <v>794444.3146</v>
      </c>
      <c r="J36" s="35" t="n">
        <v>838427.811</v>
      </c>
      <c r="K36" s="35" t="n">
        <v>1085033.9534</v>
      </c>
      <c r="L36" s="35" t="n">
        <v>1177371.4607</v>
      </c>
      <c r="M36" s="35" t="n">
        <v>1519609.0356</v>
      </c>
    </row>
    <row r="37" s="11" customFormat="true" ht="12" hidden="false" customHeight="true" outlineLevel="0" collapsed="false">
      <c r="A37" s="38" t="s">
        <v>24</v>
      </c>
      <c r="B37" s="39"/>
      <c r="C37" s="34"/>
      <c r="D37" s="74"/>
      <c r="E37" s="27"/>
      <c r="F37" s="35"/>
      <c r="G37" s="35"/>
      <c r="H37" s="27"/>
      <c r="I37" s="35"/>
      <c r="J37" s="27"/>
      <c r="K37" s="75"/>
      <c r="L37" s="75"/>
      <c r="M37" s="75"/>
    </row>
    <row r="38" customFormat="false" ht="12" hidden="false" customHeight="true" outlineLevel="0" collapsed="false">
      <c r="A38" s="80" t="s">
        <v>53</v>
      </c>
      <c r="B38" s="81"/>
      <c r="C38" s="35" t="n">
        <f aca="false">SUM(D38:M38)</f>
        <v>3871526</v>
      </c>
      <c r="D38" s="35" t="n">
        <v>69832</v>
      </c>
      <c r="E38" s="35" t="n">
        <v>138688</v>
      </c>
      <c r="F38" s="35" t="n">
        <v>270858</v>
      </c>
      <c r="G38" s="35" t="n">
        <v>281689</v>
      </c>
      <c r="H38" s="35" t="n">
        <v>384510</v>
      </c>
      <c r="I38" s="35" t="n">
        <v>404160</v>
      </c>
      <c r="J38" s="35" t="n">
        <v>518991</v>
      </c>
      <c r="K38" s="35" t="n">
        <v>592292</v>
      </c>
      <c r="L38" s="35" t="n">
        <v>639503</v>
      </c>
      <c r="M38" s="35" t="n">
        <v>571003</v>
      </c>
    </row>
    <row r="39" customFormat="false" ht="12" hidden="false" customHeight="true" outlineLevel="0" collapsed="false">
      <c r="A39" s="80" t="s">
        <v>12</v>
      </c>
      <c r="B39" s="81"/>
      <c r="C39" s="78" t="n">
        <f aca="false">SUM(D39:M39)</f>
        <v>14777121.7922</v>
      </c>
      <c r="D39" s="35" t="n">
        <v>43500.8467</v>
      </c>
      <c r="E39" s="35" t="n">
        <v>193458.3978</v>
      </c>
      <c r="F39" s="35" t="n">
        <v>424867.8376</v>
      </c>
      <c r="G39" s="35" t="n">
        <v>506589.2475</v>
      </c>
      <c r="H39" s="35" t="n">
        <v>761087.8422</v>
      </c>
      <c r="I39" s="35" t="n">
        <v>1034958.1721</v>
      </c>
      <c r="J39" s="35" t="n">
        <v>1625573.0323</v>
      </c>
      <c r="K39" s="35" t="n">
        <v>2069204.5846</v>
      </c>
      <c r="L39" s="35" t="n">
        <v>2542291.3894</v>
      </c>
      <c r="M39" s="35" t="n">
        <v>5575590.442</v>
      </c>
    </row>
    <row r="40" s="11" customFormat="true" ht="12" hidden="false" customHeight="true" outlineLevel="0" collapsed="false">
      <c r="A40" s="38" t="s">
        <v>25</v>
      </c>
      <c r="B40" s="39"/>
      <c r="C40" s="34"/>
      <c r="D40" s="74"/>
      <c r="E40" s="74"/>
      <c r="F40" s="74"/>
      <c r="G40" s="74"/>
      <c r="H40" s="74"/>
      <c r="I40" s="74"/>
      <c r="J40" s="74"/>
      <c r="K40" s="74"/>
      <c r="L40" s="74"/>
      <c r="M40" s="74"/>
    </row>
    <row r="41" customFormat="false" ht="12" hidden="false" customHeight="true" outlineLevel="0" collapsed="false">
      <c r="A41" s="80" t="s">
        <v>53</v>
      </c>
      <c r="B41" s="81"/>
      <c r="C41" s="35" t="n">
        <f aca="false">SUM(D41:M41)</f>
        <v>17306594</v>
      </c>
      <c r="D41" s="35" t="n">
        <v>1670430</v>
      </c>
      <c r="E41" s="35" t="n">
        <v>1712461</v>
      </c>
      <c r="F41" s="35" t="n">
        <v>1793031</v>
      </c>
      <c r="G41" s="35" t="n">
        <v>1760054</v>
      </c>
      <c r="H41" s="35" t="n">
        <v>1812039</v>
      </c>
      <c r="I41" s="35" t="n">
        <v>1721408</v>
      </c>
      <c r="J41" s="35" t="n">
        <v>1748838</v>
      </c>
      <c r="K41" s="35" t="n">
        <v>1764184</v>
      </c>
      <c r="L41" s="35" t="n">
        <v>1702807</v>
      </c>
      <c r="M41" s="35" t="n">
        <v>1621342</v>
      </c>
    </row>
    <row r="42" customFormat="false" ht="12" hidden="false" customHeight="true" outlineLevel="0" collapsed="false">
      <c r="A42" s="80" t="s">
        <v>12</v>
      </c>
      <c r="B42" s="81"/>
      <c r="C42" s="78" t="n">
        <f aca="false">SUM(D42:M42)</f>
        <v>63980317.0951</v>
      </c>
      <c r="D42" s="35" t="n">
        <v>2194817.8265</v>
      </c>
      <c r="E42" s="35" t="n">
        <v>3131617.672</v>
      </c>
      <c r="F42" s="35" t="n">
        <v>3970117.4464</v>
      </c>
      <c r="G42" s="35" t="n">
        <v>4601613.3886</v>
      </c>
      <c r="H42" s="35" t="n">
        <v>4878905.491</v>
      </c>
      <c r="I42" s="35" t="n">
        <v>5263486.6347</v>
      </c>
      <c r="J42" s="35" t="n">
        <v>5709753.6315</v>
      </c>
      <c r="K42" s="35" t="n">
        <v>7397110.0852</v>
      </c>
      <c r="L42" s="35" t="n">
        <v>8176090.2903</v>
      </c>
      <c r="M42" s="35" t="n">
        <v>18656804.6289</v>
      </c>
    </row>
    <row r="43" s="11" customFormat="true" ht="15.75" hidden="false" customHeight="true" outlineLevel="0" collapsed="false">
      <c r="A43" s="38" t="s">
        <v>26</v>
      </c>
      <c r="B43" s="39"/>
      <c r="C43" s="34"/>
      <c r="D43" s="74"/>
      <c r="E43" s="27"/>
      <c r="F43" s="35"/>
      <c r="G43" s="35"/>
      <c r="H43" s="27"/>
      <c r="I43" s="35"/>
      <c r="J43" s="27"/>
      <c r="K43" s="75"/>
      <c r="L43" s="75"/>
      <c r="M43" s="75"/>
    </row>
    <row r="44" customFormat="false" ht="12" hidden="false" customHeight="true" outlineLevel="0" collapsed="false">
      <c r="A44" s="80" t="s">
        <v>12</v>
      </c>
      <c r="B44" s="81"/>
      <c r="C44" s="35" t="n">
        <f aca="false">SUM(D44:M44)</f>
        <v>22977694</v>
      </c>
      <c r="D44" s="35" t="n">
        <v>2392747</v>
      </c>
      <c r="E44" s="35" t="n">
        <v>2233099</v>
      </c>
      <c r="F44" s="35" t="n">
        <v>2179592</v>
      </c>
      <c r="G44" s="35" t="n">
        <v>2226681</v>
      </c>
      <c r="H44" s="35" t="n">
        <v>2251535</v>
      </c>
      <c r="I44" s="35" t="n">
        <v>2256512</v>
      </c>
      <c r="J44" s="35" t="n">
        <v>2285538</v>
      </c>
      <c r="K44" s="35" t="n">
        <v>2369121</v>
      </c>
      <c r="L44" s="35" t="n">
        <v>2363327</v>
      </c>
      <c r="M44" s="35" t="n">
        <v>2419542</v>
      </c>
    </row>
    <row r="45" customFormat="false" ht="12" hidden="false" customHeight="true" outlineLevel="0" collapsed="false">
      <c r="A45" s="80" t="s">
        <v>53</v>
      </c>
      <c r="B45" s="81"/>
      <c r="C45" s="78" t="n">
        <f aca="false">SUM(D45:M45)</f>
        <v>110019882.1599</v>
      </c>
      <c r="D45" s="35" t="n">
        <v>2939006.4377</v>
      </c>
      <c r="E45" s="35" t="n">
        <v>4232564.33</v>
      </c>
      <c r="F45" s="35" t="n">
        <v>5205540.855</v>
      </c>
      <c r="G45" s="35" t="n">
        <v>6211396.5167</v>
      </c>
      <c r="H45" s="35" t="n">
        <v>7345029.0772</v>
      </c>
      <c r="I45" s="35" t="n">
        <v>8832541.6449</v>
      </c>
      <c r="J45" s="35" t="n">
        <v>10614480.3216</v>
      </c>
      <c r="K45" s="35" t="n">
        <v>12841999.5532</v>
      </c>
      <c r="L45" s="35" t="n">
        <v>16047138.382</v>
      </c>
      <c r="M45" s="35" t="n">
        <v>35750185.0416</v>
      </c>
    </row>
    <row r="46" s="11" customFormat="true" ht="23.25" hidden="false" customHeight="true" outlineLevel="0" collapsed="false">
      <c r="A46" s="84" t="s">
        <v>58</v>
      </c>
      <c r="B46" s="84"/>
      <c r="C46" s="34"/>
      <c r="D46" s="74"/>
      <c r="E46" s="27"/>
      <c r="F46" s="35"/>
      <c r="G46" s="35"/>
      <c r="H46" s="27"/>
      <c r="I46" s="35"/>
      <c r="J46" s="27"/>
      <c r="K46" s="75"/>
      <c r="L46" s="75"/>
      <c r="M46" s="75"/>
    </row>
    <row r="47" customFormat="false" ht="12.95" hidden="false" customHeight="true" outlineLevel="0" collapsed="false">
      <c r="A47" s="76" t="s">
        <v>53</v>
      </c>
      <c r="B47" s="77"/>
      <c r="C47" s="35" t="n">
        <f aca="false">SUM(D47:M47)</f>
        <v>5081932</v>
      </c>
      <c r="D47" s="35" t="n">
        <v>349219</v>
      </c>
      <c r="E47" s="35" t="n">
        <v>357316</v>
      </c>
      <c r="F47" s="35" t="n">
        <v>420099</v>
      </c>
      <c r="G47" s="35" t="n">
        <v>422082</v>
      </c>
      <c r="H47" s="35" t="n">
        <v>483979</v>
      </c>
      <c r="I47" s="35" t="n">
        <v>514113</v>
      </c>
      <c r="J47" s="35" t="n">
        <v>545926</v>
      </c>
      <c r="K47" s="35" t="n">
        <v>628032</v>
      </c>
      <c r="L47" s="35" t="n">
        <v>674378</v>
      </c>
      <c r="M47" s="35" t="n">
        <v>686788</v>
      </c>
    </row>
    <row r="48" customFormat="false" ht="12.95" hidden="false" customHeight="true" outlineLevel="0" collapsed="false">
      <c r="A48" s="76" t="s">
        <v>12</v>
      </c>
      <c r="B48" s="77"/>
      <c r="C48" s="78" t="n">
        <f aca="false">SUM(D48:M48)</f>
        <v>42822103.1047</v>
      </c>
      <c r="D48" s="35" t="n">
        <v>1507613.3193</v>
      </c>
      <c r="E48" s="35" t="n">
        <v>1011892.4317</v>
      </c>
      <c r="F48" s="35" t="n">
        <v>1021715.5539</v>
      </c>
      <c r="G48" s="35" t="n">
        <v>1621556.8596</v>
      </c>
      <c r="H48" s="35" t="n">
        <v>1549098.0107</v>
      </c>
      <c r="I48" s="35" t="n">
        <v>2731596.1866</v>
      </c>
      <c r="J48" s="35" t="n">
        <v>3170844.7724</v>
      </c>
      <c r="K48" s="35" t="n">
        <v>3750950.1999</v>
      </c>
      <c r="L48" s="35" t="n">
        <v>7651919.1666</v>
      </c>
      <c r="M48" s="35" t="n">
        <v>18804916.604</v>
      </c>
    </row>
    <row r="49" s="11" customFormat="true" ht="24" hidden="false" customHeight="true" outlineLevel="0" collapsed="false">
      <c r="A49" s="85" t="s">
        <v>28</v>
      </c>
      <c r="B49" s="85"/>
      <c r="C49" s="34"/>
      <c r="D49" s="74"/>
      <c r="E49" s="27"/>
      <c r="F49" s="35"/>
      <c r="G49" s="35"/>
      <c r="H49" s="27"/>
      <c r="I49" s="35"/>
      <c r="J49" s="27"/>
      <c r="K49" s="75"/>
      <c r="L49" s="75"/>
      <c r="M49" s="75"/>
    </row>
    <row r="50" customFormat="false" ht="12.95" hidden="false" customHeight="true" outlineLevel="0" collapsed="false">
      <c r="A50" s="79" t="s">
        <v>53</v>
      </c>
      <c r="B50" s="77"/>
      <c r="C50" s="35" t="n">
        <f aca="false">SUM(D50:M50)</f>
        <v>4806673</v>
      </c>
      <c r="D50" s="35" t="n">
        <v>304608</v>
      </c>
      <c r="E50" s="35" t="n">
        <v>324307</v>
      </c>
      <c r="F50" s="35" t="n">
        <v>385697</v>
      </c>
      <c r="G50" s="35" t="n">
        <v>404168</v>
      </c>
      <c r="H50" s="35" t="n">
        <v>446183</v>
      </c>
      <c r="I50" s="35" t="n">
        <v>489977</v>
      </c>
      <c r="J50" s="35" t="n">
        <v>515189</v>
      </c>
      <c r="K50" s="35" t="n">
        <v>609895</v>
      </c>
      <c r="L50" s="35" t="n">
        <v>656037</v>
      </c>
      <c r="M50" s="35" t="n">
        <v>670612</v>
      </c>
    </row>
    <row r="51" customFormat="false" ht="12.95" hidden="false" customHeight="true" outlineLevel="0" collapsed="false">
      <c r="A51" s="79" t="s">
        <v>12</v>
      </c>
      <c r="B51" s="77"/>
      <c r="C51" s="78" t="n">
        <f aca="false">SUM(D51:M51)</f>
        <v>42020636.8752</v>
      </c>
      <c r="D51" s="35" t="n">
        <v>1254545.1511</v>
      </c>
      <c r="E51" s="35" t="n">
        <v>910953.1707</v>
      </c>
      <c r="F51" s="35" t="n">
        <v>1000628.8635</v>
      </c>
      <c r="G51" s="35" t="n">
        <v>1536871.5932</v>
      </c>
      <c r="H51" s="35" t="n">
        <v>1507805.8087</v>
      </c>
      <c r="I51" s="35" t="n">
        <v>2694533.589</v>
      </c>
      <c r="J51" s="35" t="n">
        <v>3066765.2533</v>
      </c>
      <c r="K51" s="35" t="n">
        <v>3703668.3433</v>
      </c>
      <c r="L51" s="35" t="n">
        <v>7611658.7346</v>
      </c>
      <c r="M51" s="35" t="n">
        <v>18733206.3678</v>
      </c>
    </row>
    <row r="52" s="11" customFormat="true" ht="24.75" hidden="false" customHeight="true" outlineLevel="0" collapsed="false">
      <c r="A52" s="86" t="s">
        <v>29</v>
      </c>
      <c r="B52" s="86"/>
      <c r="C52" s="34"/>
      <c r="D52" s="74"/>
      <c r="E52" s="27"/>
      <c r="F52" s="35"/>
      <c r="G52" s="35"/>
      <c r="H52" s="27"/>
      <c r="I52" s="35"/>
      <c r="J52" s="27"/>
      <c r="K52" s="75"/>
      <c r="L52" s="75"/>
      <c r="M52" s="75"/>
    </row>
    <row r="53" customFormat="false" ht="12.95" hidden="false" customHeight="true" outlineLevel="0" collapsed="false">
      <c r="A53" s="80" t="s">
        <v>53</v>
      </c>
      <c r="B53" s="81"/>
      <c r="C53" s="35" t="n">
        <f aca="false">SUM(D53:M53)</f>
        <v>2436064</v>
      </c>
      <c r="D53" s="35" t="n">
        <v>134873</v>
      </c>
      <c r="E53" s="35" t="n">
        <v>110592</v>
      </c>
      <c r="F53" s="35" t="n">
        <v>174341</v>
      </c>
      <c r="G53" s="35" t="n">
        <v>180838</v>
      </c>
      <c r="H53" s="35" t="n">
        <v>199192</v>
      </c>
      <c r="I53" s="35" t="n">
        <v>243798</v>
      </c>
      <c r="J53" s="35" t="n">
        <v>262569</v>
      </c>
      <c r="K53" s="35" t="n">
        <v>373265</v>
      </c>
      <c r="L53" s="35" t="n">
        <v>372162</v>
      </c>
      <c r="M53" s="35" t="n">
        <v>384434</v>
      </c>
    </row>
    <row r="54" customFormat="false" ht="12.95" hidden="false" customHeight="true" outlineLevel="0" collapsed="false">
      <c r="A54" s="80" t="s">
        <v>12</v>
      </c>
      <c r="B54" s="81"/>
      <c r="C54" s="78" t="n">
        <f aca="false">SUM(D54:M54)</f>
        <v>15575553.5049</v>
      </c>
      <c r="D54" s="35" t="n">
        <v>618822.32</v>
      </c>
      <c r="E54" s="35" t="n">
        <v>310532.4832</v>
      </c>
      <c r="F54" s="35" t="n">
        <v>336819.4249</v>
      </c>
      <c r="G54" s="35" t="n">
        <v>305369.5271</v>
      </c>
      <c r="H54" s="35" t="n">
        <v>503862.1717</v>
      </c>
      <c r="I54" s="35" t="n">
        <v>862091.6089</v>
      </c>
      <c r="J54" s="35" t="n">
        <v>1572960.524</v>
      </c>
      <c r="K54" s="35" t="n">
        <v>1458001.289</v>
      </c>
      <c r="L54" s="35" t="n">
        <v>3484295.0963</v>
      </c>
      <c r="M54" s="35" t="n">
        <v>6122799.0598</v>
      </c>
    </row>
    <row r="55" s="11" customFormat="true" ht="45.75" hidden="false" customHeight="true" outlineLevel="0" collapsed="false">
      <c r="A55" s="37" t="s">
        <v>30</v>
      </c>
      <c r="B55" s="37"/>
      <c r="C55" s="34"/>
      <c r="D55" s="74"/>
      <c r="E55" s="74"/>
      <c r="F55" s="74"/>
      <c r="G55" s="74"/>
      <c r="H55" s="74"/>
      <c r="I55" s="74"/>
      <c r="J55" s="74"/>
      <c r="K55" s="74"/>
      <c r="L55" s="74"/>
      <c r="M55" s="74"/>
    </row>
    <row r="56" customFormat="false" ht="12.95" hidden="false" customHeight="true" outlineLevel="0" collapsed="false">
      <c r="A56" s="80" t="s">
        <v>53</v>
      </c>
      <c r="B56" s="81"/>
      <c r="C56" s="35" t="n">
        <f aca="false">SUM(D56:M56)</f>
        <v>1960322</v>
      </c>
      <c r="D56" s="35" t="n">
        <v>130095</v>
      </c>
      <c r="E56" s="35" t="n">
        <v>167304</v>
      </c>
      <c r="F56" s="35" t="n">
        <v>185114</v>
      </c>
      <c r="G56" s="35" t="n">
        <v>195619</v>
      </c>
      <c r="H56" s="35" t="n">
        <v>185197</v>
      </c>
      <c r="I56" s="35" t="n">
        <v>229029</v>
      </c>
      <c r="J56" s="35" t="n">
        <v>213923</v>
      </c>
      <c r="K56" s="35" t="n">
        <v>211957</v>
      </c>
      <c r="L56" s="35" t="n">
        <v>248336</v>
      </c>
      <c r="M56" s="35" t="n">
        <v>193748</v>
      </c>
    </row>
    <row r="57" customFormat="false" ht="12.95" hidden="false" customHeight="true" outlineLevel="0" collapsed="false">
      <c r="A57" s="80" t="s">
        <v>12</v>
      </c>
      <c r="B57" s="81"/>
      <c r="C57" s="78" t="n">
        <f aca="false">SUM(D57:M57)</f>
        <v>11130912.7049</v>
      </c>
      <c r="D57" s="35" t="n">
        <v>261445.718</v>
      </c>
      <c r="E57" s="35" t="n">
        <v>291016.0677</v>
      </c>
      <c r="F57" s="35" t="n">
        <v>427118.8974</v>
      </c>
      <c r="G57" s="35" t="n">
        <v>678984.6605</v>
      </c>
      <c r="H57" s="35" t="n">
        <v>547950.0618</v>
      </c>
      <c r="I57" s="35" t="n">
        <v>907835.6991</v>
      </c>
      <c r="J57" s="35" t="n">
        <v>797876.5571</v>
      </c>
      <c r="K57" s="35" t="n">
        <v>1035803.5341</v>
      </c>
      <c r="L57" s="35" t="n">
        <v>2893174.9993</v>
      </c>
      <c r="M57" s="35" t="n">
        <v>3289706.5099</v>
      </c>
    </row>
    <row r="58" s="11" customFormat="true" ht="22.5" hidden="false" customHeight="true" outlineLevel="0" collapsed="false">
      <c r="A58" s="37" t="s">
        <v>59</v>
      </c>
      <c r="B58" s="37"/>
      <c r="C58" s="34"/>
      <c r="D58" s="74"/>
      <c r="E58" s="74"/>
      <c r="F58" s="74"/>
      <c r="G58" s="74"/>
      <c r="H58" s="74"/>
      <c r="I58" s="74"/>
      <c r="J58" s="74"/>
      <c r="K58" s="74"/>
      <c r="L58" s="74"/>
      <c r="M58" s="74"/>
    </row>
    <row r="59" customFormat="false" ht="12.95" hidden="false" customHeight="true" outlineLevel="0" collapsed="false">
      <c r="A59" s="80" t="s">
        <v>53</v>
      </c>
      <c r="B59" s="81"/>
      <c r="C59" s="35" t="n">
        <f aca="false">SUM(D59:M59)</f>
        <v>1336699</v>
      </c>
      <c r="D59" s="35" t="n">
        <v>69284</v>
      </c>
      <c r="E59" s="35" t="n">
        <v>85343</v>
      </c>
      <c r="F59" s="35" t="n">
        <v>96932</v>
      </c>
      <c r="G59" s="35" t="n">
        <v>113825</v>
      </c>
      <c r="H59" s="35" t="n">
        <v>138822</v>
      </c>
      <c r="I59" s="35" t="n">
        <v>102314</v>
      </c>
      <c r="J59" s="35" t="n">
        <v>139320</v>
      </c>
      <c r="K59" s="35" t="n">
        <v>143804</v>
      </c>
      <c r="L59" s="35" t="n">
        <v>151245</v>
      </c>
      <c r="M59" s="35" t="n">
        <v>295810</v>
      </c>
    </row>
    <row r="60" customFormat="false" ht="12.95" hidden="false" customHeight="true" outlineLevel="0" collapsed="false">
      <c r="A60" s="80" t="s">
        <v>12</v>
      </c>
      <c r="B60" s="81"/>
      <c r="C60" s="78" t="n">
        <f aca="false">SUM(D60:M60)</f>
        <v>15314170.6652</v>
      </c>
      <c r="D60" s="35" t="n">
        <v>374277.113</v>
      </c>
      <c r="E60" s="35" t="n">
        <v>309404.6197</v>
      </c>
      <c r="F60" s="35" t="n">
        <v>236690.5413</v>
      </c>
      <c r="G60" s="35" t="n">
        <v>552517.4056</v>
      </c>
      <c r="H60" s="35" t="n">
        <v>455993.5751</v>
      </c>
      <c r="I60" s="35" t="n">
        <v>924606.281</v>
      </c>
      <c r="J60" s="35" t="n">
        <v>695928.1722</v>
      </c>
      <c r="K60" s="35" t="n">
        <v>1209863.5201</v>
      </c>
      <c r="L60" s="35" t="n">
        <v>1234188.639</v>
      </c>
      <c r="M60" s="35" t="n">
        <v>9320700.7982</v>
      </c>
    </row>
    <row r="61" s="11" customFormat="true" ht="21.75" hidden="false" customHeight="true" outlineLevel="0" collapsed="false">
      <c r="A61" s="40" t="s">
        <v>32</v>
      </c>
      <c r="B61" s="40"/>
      <c r="C61" s="34"/>
      <c r="D61" s="74"/>
      <c r="E61" s="27"/>
      <c r="F61" s="35"/>
      <c r="G61" s="35"/>
      <c r="H61" s="27"/>
      <c r="I61" s="35"/>
      <c r="J61" s="27"/>
      <c r="K61" s="75"/>
      <c r="L61" s="75"/>
      <c r="M61" s="75"/>
    </row>
    <row r="62" customFormat="false" ht="12.95" hidden="false" customHeight="true" outlineLevel="0" collapsed="false">
      <c r="A62" s="80" t="s">
        <v>53</v>
      </c>
      <c r="B62" s="81"/>
      <c r="C62" s="35" t="n">
        <f aca="false">SUM(D62:M62)</f>
        <v>372196</v>
      </c>
      <c r="D62" s="35" t="n">
        <v>50282</v>
      </c>
      <c r="E62" s="35" t="n">
        <v>38851</v>
      </c>
      <c r="F62" s="35" t="n">
        <v>38964</v>
      </c>
      <c r="G62" s="35" t="n">
        <v>20634</v>
      </c>
      <c r="H62" s="35" t="n">
        <v>48380</v>
      </c>
      <c r="I62" s="35" t="n">
        <v>36015</v>
      </c>
      <c r="J62" s="35" t="n">
        <v>54070</v>
      </c>
      <c r="K62" s="35" t="n">
        <v>36266</v>
      </c>
      <c r="L62" s="35" t="n">
        <v>26762</v>
      </c>
      <c r="M62" s="35" t="n">
        <v>21972</v>
      </c>
    </row>
    <row r="63" customFormat="false" ht="12.95" hidden="false" customHeight="true" outlineLevel="0" collapsed="false">
      <c r="A63" s="80" t="s">
        <v>12</v>
      </c>
      <c r="B63" s="81"/>
      <c r="C63" s="78" t="n">
        <f aca="false">SUM(D63:M63)</f>
        <v>801466.2298</v>
      </c>
      <c r="D63" s="35" t="n">
        <v>253068.1683</v>
      </c>
      <c r="E63" s="35" t="n">
        <v>100939.2611</v>
      </c>
      <c r="F63" s="35" t="n">
        <v>21086.6904</v>
      </c>
      <c r="G63" s="35" t="n">
        <v>84685.2664</v>
      </c>
      <c r="H63" s="35" t="n">
        <v>41292.2021</v>
      </c>
      <c r="I63" s="35" t="n">
        <v>37062.5976</v>
      </c>
      <c r="J63" s="35" t="n">
        <v>104079.5191</v>
      </c>
      <c r="K63" s="35" t="n">
        <v>47281.8567</v>
      </c>
      <c r="L63" s="35" t="n">
        <v>40260.4319</v>
      </c>
      <c r="M63" s="35" t="n">
        <v>71710.2362</v>
      </c>
    </row>
    <row r="64" customFormat="false" ht="3" hidden="false" customHeight="true" outlineLevel="0" collapsed="false">
      <c r="A64" s="80"/>
      <c r="B64" s="81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</row>
    <row r="65" customFormat="false" ht="3" hidden="false" customHeight="true" outlineLevel="0" collapsed="false">
      <c r="A65" s="88"/>
      <c r="B65" s="89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</row>
    <row r="66" s="93" customFormat="true" ht="12.75" hidden="false" customHeight="true" outlineLevel="0" collapsed="false">
      <c r="A66" s="91" t="n">
        <v>1</v>
      </c>
      <c r="B66" s="92" t="s">
        <v>60</v>
      </c>
      <c r="G66" s="94"/>
      <c r="H66" s="95"/>
      <c r="I66" s="94"/>
      <c r="J66" s="94"/>
      <c r="K66" s="94"/>
      <c r="L66" s="94"/>
      <c r="M66" s="94"/>
    </row>
    <row r="67" customFormat="false" ht="15" hidden="false" customHeight="true" outlineLevel="0" collapsed="false">
      <c r="A67" s="53" t="n">
        <v>2</v>
      </c>
      <c r="B67" s="96" t="s">
        <v>61</v>
      </c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</row>
    <row r="68" s="55" customFormat="true" ht="13.5" hidden="false" customHeight="true" outlineLevel="0" collapsed="false">
      <c r="A68" s="97" t="n">
        <v>3</v>
      </c>
      <c r="B68" s="96" t="s">
        <v>34</v>
      </c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</row>
    <row r="69" customFormat="false" ht="13.5" hidden="false" customHeight="true" outlineLevel="0" collapsed="false">
      <c r="A69" s="53" t="n">
        <v>4</v>
      </c>
      <c r="B69" s="98" t="s">
        <v>35</v>
      </c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</row>
    <row r="70" s="31" customFormat="true" ht="12.95" hidden="false" customHeight="true" outlineLevel="0" collapsed="false">
      <c r="A70" s="53" t="n">
        <v>5</v>
      </c>
      <c r="B70" s="99" t="s">
        <v>36</v>
      </c>
      <c r="C70" s="100"/>
      <c r="D70" s="101"/>
      <c r="E70" s="101"/>
      <c r="F70" s="102"/>
      <c r="G70" s="102"/>
      <c r="H70" s="102"/>
      <c r="I70" s="39"/>
      <c r="J70" s="39"/>
    </row>
    <row r="71" s="31" customFormat="true" ht="33" hidden="false" customHeight="true" outlineLevel="0" collapsed="false">
      <c r="A71" s="57" t="s">
        <v>37</v>
      </c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</row>
    <row r="72" customFormat="false" ht="12.95" hidden="false" customHeight="true" outlineLevel="0" collapsed="false">
      <c r="A72" s="58" t="s">
        <v>38</v>
      </c>
    </row>
  </sheetData>
  <mergeCells count="15">
    <mergeCell ref="A1:I1"/>
    <mergeCell ref="A2:B3"/>
    <mergeCell ref="C2:C3"/>
    <mergeCell ref="D2:M2"/>
    <mergeCell ref="A13:B13"/>
    <mergeCell ref="A46:B46"/>
    <mergeCell ref="A49:B49"/>
    <mergeCell ref="A52:B52"/>
    <mergeCell ref="A55:B55"/>
    <mergeCell ref="A58:B58"/>
    <mergeCell ref="A61:B61"/>
    <mergeCell ref="B67:M67"/>
    <mergeCell ref="B68:M68"/>
    <mergeCell ref="B69:M69"/>
    <mergeCell ref="A71:L7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8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41796875" defaultRowHeight="11.1" zeroHeight="false" outlineLevelRow="0" outlineLevelCol="0"/>
  <cols>
    <col collapsed="false" customWidth="true" hidden="false" outlineLevel="0" max="1" min="1" style="56" width="1.28"/>
    <col collapsed="false" customWidth="true" hidden="false" outlineLevel="0" max="2" min="2" style="56" width="36.14"/>
    <col collapsed="false" customWidth="true" hidden="false" outlineLevel="0" max="3" min="3" style="60" width="11.7"/>
    <col collapsed="false" customWidth="true" hidden="false" outlineLevel="0" max="12" min="4" style="61" width="10.71"/>
    <col collapsed="false" customWidth="true" hidden="false" outlineLevel="0" max="13" min="13" style="61" width="11.7"/>
    <col collapsed="false" customWidth="false" hidden="false" outlineLevel="0" max="257" min="14" style="56" width="11.42"/>
  </cols>
  <sheetData>
    <row r="1" s="63" customFormat="true" ht="43.5" hidden="false" customHeight="true" outlineLevel="0" collapsed="false">
      <c r="A1" s="62" t="s">
        <v>62</v>
      </c>
      <c r="B1" s="62"/>
      <c r="C1" s="62"/>
      <c r="D1" s="62"/>
      <c r="E1" s="62"/>
      <c r="F1" s="62"/>
      <c r="G1" s="62"/>
      <c r="H1" s="62"/>
      <c r="I1" s="62"/>
      <c r="J1" s="62"/>
      <c r="K1" s="61"/>
      <c r="L1" s="61"/>
      <c r="M1" s="13" t="s">
        <v>63</v>
      </c>
    </row>
    <row r="2" s="18" customFormat="true" ht="18" hidden="false" customHeight="true" outlineLevel="0" collapsed="false">
      <c r="A2" s="103" t="s">
        <v>64</v>
      </c>
      <c r="B2" s="103"/>
      <c r="C2" s="65" t="s">
        <v>8</v>
      </c>
      <c r="D2" s="66" t="s">
        <v>65</v>
      </c>
      <c r="E2" s="66"/>
      <c r="F2" s="66"/>
      <c r="G2" s="66"/>
      <c r="H2" s="66"/>
      <c r="I2" s="66"/>
      <c r="J2" s="66"/>
      <c r="K2" s="66"/>
      <c r="L2" s="66"/>
      <c r="M2" s="66"/>
    </row>
    <row r="3" s="18" customFormat="true" ht="36" hidden="false" customHeight="true" outlineLevel="0" collapsed="false">
      <c r="A3" s="103"/>
      <c r="B3" s="103"/>
      <c r="C3" s="65"/>
      <c r="D3" s="104" t="s">
        <v>66</v>
      </c>
      <c r="E3" s="104" t="s">
        <v>67</v>
      </c>
      <c r="F3" s="104" t="s">
        <v>68</v>
      </c>
      <c r="G3" s="104" t="s">
        <v>69</v>
      </c>
      <c r="H3" s="104" t="s">
        <v>70</v>
      </c>
      <c r="I3" s="104" t="s">
        <v>71</v>
      </c>
      <c r="J3" s="104" t="s">
        <v>72</v>
      </c>
      <c r="K3" s="104" t="s">
        <v>73</v>
      </c>
      <c r="L3" s="104" t="s">
        <v>74</v>
      </c>
      <c r="M3" s="104" t="s">
        <v>75</v>
      </c>
    </row>
    <row r="4" s="31" customFormat="true" ht="15.95" hidden="false" customHeight="true" outlineLevel="0" collapsed="false">
      <c r="A4" s="68" t="s">
        <v>13</v>
      </c>
      <c r="B4" s="25"/>
      <c r="C4" s="69"/>
      <c r="D4" s="69"/>
      <c r="E4" s="43"/>
      <c r="F4" s="70"/>
      <c r="G4" s="70"/>
      <c r="H4" s="43"/>
      <c r="I4" s="70"/>
      <c r="J4" s="71"/>
    </row>
    <row r="5" customFormat="false" ht="12" hidden="false" customHeight="true" outlineLevel="0" collapsed="false">
      <c r="A5" s="72" t="s">
        <v>53</v>
      </c>
      <c r="C5" s="28" t="n">
        <f aca="false">SUM(D5:M5)</f>
        <v>27356452</v>
      </c>
      <c r="D5" s="28" t="n">
        <v>564330</v>
      </c>
      <c r="E5" s="28" t="n">
        <v>929337</v>
      </c>
      <c r="F5" s="28" t="n">
        <v>1364642</v>
      </c>
      <c r="G5" s="28" t="n">
        <v>3221244</v>
      </c>
      <c r="H5" s="28" t="n">
        <v>3434770</v>
      </c>
      <c r="I5" s="28" t="n">
        <v>3080395</v>
      </c>
      <c r="J5" s="28" t="n">
        <v>2415274</v>
      </c>
      <c r="K5" s="28" t="n">
        <v>1914729</v>
      </c>
      <c r="L5" s="28" t="n">
        <v>1573547</v>
      </c>
      <c r="M5" s="28" t="n">
        <v>8858184</v>
      </c>
    </row>
    <row r="6" customFormat="false" ht="12" hidden="false" customHeight="true" outlineLevel="0" collapsed="false">
      <c r="A6" s="72" t="s">
        <v>12</v>
      </c>
      <c r="C6" s="28" t="n">
        <f aca="false">SUM(D6:M6)</f>
        <v>1036150113.8868</v>
      </c>
      <c r="D6" s="28" t="n">
        <v>1980720.854</v>
      </c>
      <c r="E6" s="28" t="n">
        <v>5310016.6004</v>
      </c>
      <c r="F6" s="28" t="n">
        <v>10873543.6606</v>
      </c>
      <c r="G6" s="28" t="n">
        <v>36565496.1195</v>
      </c>
      <c r="H6" s="28" t="n">
        <v>54478570.2606</v>
      </c>
      <c r="I6" s="28" t="n">
        <v>62658332.1343</v>
      </c>
      <c r="J6" s="28" t="n">
        <v>60026976.9246</v>
      </c>
      <c r="K6" s="28" t="n">
        <v>56492546.2906</v>
      </c>
      <c r="L6" s="28" t="n">
        <v>53438360.6612</v>
      </c>
      <c r="M6" s="28" t="n">
        <v>694325550.381</v>
      </c>
    </row>
    <row r="7" s="31" customFormat="true" ht="12" hidden="false" customHeight="true" outlineLevel="0" collapsed="false">
      <c r="A7" s="32" t="s">
        <v>14</v>
      </c>
      <c r="B7" s="33"/>
      <c r="C7" s="34"/>
      <c r="D7" s="74"/>
      <c r="E7" s="74"/>
      <c r="F7" s="74"/>
      <c r="G7" s="74"/>
      <c r="H7" s="74"/>
      <c r="I7" s="74"/>
      <c r="J7" s="74"/>
      <c r="K7" s="74"/>
      <c r="L7" s="74"/>
      <c r="M7" s="74"/>
    </row>
    <row r="8" customFormat="false" ht="12" hidden="false" customHeight="true" outlineLevel="0" collapsed="false">
      <c r="A8" s="76" t="s">
        <v>53</v>
      </c>
      <c r="B8" s="77"/>
      <c r="C8" s="35" t="n">
        <f aca="false">SUM(D8:M8)</f>
        <v>27355245</v>
      </c>
      <c r="D8" s="35" t="n">
        <v>564330</v>
      </c>
      <c r="E8" s="35" t="n">
        <v>928505</v>
      </c>
      <c r="F8" s="35" t="n">
        <v>1364642</v>
      </c>
      <c r="G8" s="35" t="n">
        <v>3221244</v>
      </c>
      <c r="H8" s="35" t="n">
        <v>3434770</v>
      </c>
      <c r="I8" s="35" t="n">
        <v>3080395</v>
      </c>
      <c r="J8" s="35" t="n">
        <v>2415274</v>
      </c>
      <c r="K8" s="35" t="n">
        <v>1914729</v>
      </c>
      <c r="L8" s="35" t="n">
        <v>1573547</v>
      </c>
      <c r="M8" s="35" t="n">
        <v>8857809</v>
      </c>
    </row>
    <row r="9" customFormat="false" ht="12" hidden="false" customHeight="true" outlineLevel="0" collapsed="false">
      <c r="A9" s="76" t="s">
        <v>12</v>
      </c>
      <c r="B9" s="77"/>
      <c r="C9" s="35" t="n">
        <f aca="false">SUM(D9:M9)</f>
        <v>993328010.782</v>
      </c>
      <c r="D9" s="35" t="n">
        <v>1956444.4332</v>
      </c>
      <c r="E9" s="35" t="n">
        <v>5235936.1365</v>
      </c>
      <c r="F9" s="35" t="n">
        <v>10743220.6622</v>
      </c>
      <c r="G9" s="35" t="n">
        <v>36087422.8978</v>
      </c>
      <c r="H9" s="35" t="n">
        <v>53676287.8373</v>
      </c>
      <c r="I9" s="35" t="n">
        <v>61707058.7873</v>
      </c>
      <c r="J9" s="35" t="n">
        <v>58798652.1837</v>
      </c>
      <c r="K9" s="35" t="n">
        <v>55349124.2244</v>
      </c>
      <c r="L9" s="35" t="n">
        <v>52181713.4609</v>
      </c>
      <c r="M9" s="35" t="n">
        <v>657592150.1587</v>
      </c>
    </row>
    <row r="10" s="31" customFormat="true" ht="12" hidden="false" customHeight="true" outlineLevel="0" collapsed="false">
      <c r="A10" s="36" t="s">
        <v>15</v>
      </c>
      <c r="C10" s="34"/>
      <c r="D10" s="74"/>
      <c r="E10" s="74"/>
      <c r="F10" s="74"/>
      <c r="G10" s="74"/>
      <c r="H10" s="74"/>
      <c r="I10" s="74"/>
      <c r="J10" s="74"/>
      <c r="K10" s="74"/>
      <c r="L10" s="74"/>
      <c r="M10" s="74"/>
    </row>
    <row r="11" customFormat="false" ht="12" hidden="false" customHeight="true" outlineLevel="0" collapsed="false">
      <c r="A11" s="79" t="s">
        <v>53</v>
      </c>
      <c r="B11" s="77"/>
      <c r="C11" s="35" t="n">
        <f aca="false">SUM(D11:M11)</f>
        <v>27338912</v>
      </c>
      <c r="D11" s="35" t="n">
        <v>561631</v>
      </c>
      <c r="E11" s="35" t="n">
        <v>925760</v>
      </c>
      <c r="F11" s="35" t="n">
        <v>1364642</v>
      </c>
      <c r="G11" s="35" t="n">
        <v>3219532</v>
      </c>
      <c r="H11" s="35" t="n">
        <v>3434145</v>
      </c>
      <c r="I11" s="35" t="n">
        <v>3079255</v>
      </c>
      <c r="J11" s="35" t="n">
        <v>2413629</v>
      </c>
      <c r="K11" s="35" t="n">
        <v>1914729</v>
      </c>
      <c r="L11" s="35" t="n">
        <v>1572942</v>
      </c>
      <c r="M11" s="35" t="n">
        <v>8852647</v>
      </c>
    </row>
    <row r="12" customFormat="false" ht="12" hidden="false" customHeight="true" outlineLevel="0" collapsed="false">
      <c r="A12" s="79" t="s">
        <v>12</v>
      </c>
      <c r="B12" s="77"/>
      <c r="C12" s="35" t="n">
        <f aca="false">SUM(D12:M12)</f>
        <v>796157441.0606</v>
      </c>
      <c r="D12" s="35" t="n">
        <v>1226629.9727</v>
      </c>
      <c r="E12" s="35" t="n">
        <v>3335353.8235</v>
      </c>
      <c r="F12" s="35" t="n">
        <v>7251970.8311</v>
      </c>
      <c r="G12" s="35" t="n">
        <v>26098940.2493</v>
      </c>
      <c r="H12" s="35" t="n">
        <v>40365760.3686</v>
      </c>
      <c r="I12" s="35" t="n">
        <v>47065078.3992</v>
      </c>
      <c r="J12" s="35" t="n">
        <v>45633791.0094</v>
      </c>
      <c r="K12" s="35" t="n">
        <v>43957380.2314</v>
      </c>
      <c r="L12" s="35" t="n">
        <v>40937168.9748</v>
      </c>
      <c r="M12" s="35" t="n">
        <v>540285367.2006</v>
      </c>
    </row>
    <row r="13" s="31" customFormat="true" ht="24.75" hidden="false" customHeight="true" outlineLevel="0" collapsed="false">
      <c r="A13" s="37" t="s">
        <v>16</v>
      </c>
      <c r="B13" s="37"/>
      <c r="C13" s="27"/>
      <c r="D13" s="74"/>
      <c r="E13" s="74"/>
      <c r="F13" s="74"/>
      <c r="G13" s="74"/>
      <c r="H13" s="74"/>
      <c r="I13" s="74"/>
      <c r="J13" s="74"/>
      <c r="K13" s="74"/>
      <c r="L13" s="74"/>
      <c r="M13" s="74"/>
    </row>
    <row r="14" customFormat="false" ht="12" hidden="false" customHeight="true" outlineLevel="0" collapsed="false">
      <c r="A14" s="80" t="s">
        <v>53</v>
      </c>
      <c r="B14" s="81"/>
      <c r="C14" s="35" t="n">
        <f aca="false">SUM(D14:M14)</f>
        <v>20874094</v>
      </c>
      <c r="D14" s="35" t="n">
        <v>170848</v>
      </c>
      <c r="E14" s="35" t="n">
        <v>387170</v>
      </c>
      <c r="F14" s="35" t="n">
        <v>742000</v>
      </c>
      <c r="G14" s="35" t="n">
        <v>2073021</v>
      </c>
      <c r="H14" s="35" t="n">
        <v>2561335</v>
      </c>
      <c r="I14" s="35" t="n">
        <v>2416116</v>
      </c>
      <c r="J14" s="35" t="n">
        <v>1977605</v>
      </c>
      <c r="K14" s="35" t="n">
        <v>1606313</v>
      </c>
      <c r="L14" s="35" t="n">
        <v>1363626</v>
      </c>
      <c r="M14" s="35" t="n">
        <v>7576060</v>
      </c>
    </row>
    <row r="15" customFormat="false" ht="12" hidden="false" customHeight="true" outlineLevel="0" collapsed="false">
      <c r="A15" s="80" t="s">
        <v>12</v>
      </c>
      <c r="B15" s="81"/>
      <c r="C15" s="35" t="n">
        <f aca="false">SUM(D15:M15)</f>
        <v>495703100.4718</v>
      </c>
      <c r="D15" s="35" t="n">
        <v>313701.1598</v>
      </c>
      <c r="E15" s="35" t="n">
        <v>1139237.315</v>
      </c>
      <c r="F15" s="35" t="n">
        <v>3204816.6099</v>
      </c>
      <c r="G15" s="35" t="n">
        <v>14317179.6149</v>
      </c>
      <c r="H15" s="35" t="n">
        <v>25356960.2889</v>
      </c>
      <c r="I15" s="35" t="n">
        <v>30584024.0618</v>
      </c>
      <c r="J15" s="35" t="n">
        <v>31478581.9279</v>
      </c>
      <c r="K15" s="35" t="n">
        <v>30802243.1764</v>
      </c>
      <c r="L15" s="35" t="n">
        <v>29375590.9545</v>
      </c>
      <c r="M15" s="35" t="n">
        <v>329130765.3627</v>
      </c>
    </row>
    <row r="16" s="31" customFormat="true" ht="12.95" hidden="false" customHeight="true" outlineLevel="0" collapsed="false">
      <c r="A16" s="82" t="s">
        <v>76</v>
      </c>
      <c r="B16" s="39"/>
      <c r="C16" s="27"/>
      <c r="D16" s="74"/>
      <c r="E16" s="74"/>
      <c r="F16" s="74"/>
      <c r="G16" s="74"/>
      <c r="H16" s="74"/>
      <c r="I16" s="74"/>
      <c r="J16" s="74"/>
      <c r="K16" s="74"/>
      <c r="L16" s="74"/>
      <c r="M16" s="74"/>
    </row>
    <row r="17" customFormat="false" ht="12" hidden="false" customHeight="true" outlineLevel="0" collapsed="false">
      <c r="A17" s="80" t="s">
        <v>53</v>
      </c>
      <c r="B17" s="81"/>
      <c r="C17" s="35" t="n">
        <f aca="false">SUM(D17:M17)</f>
        <v>8857961</v>
      </c>
      <c r="D17" s="35" t="n">
        <v>252502</v>
      </c>
      <c r="E17" s="35" t="n">
        <v>398139</v>
      </c>
      <c r="F17" s="35" t="n">
        <v>503402</v>
      </c>
      <c r="G17" s="35" t="n">
        <v>1087131</v>
      </c>
      <c r="H17" s="35" t="n">
        <v>941715</v>
      </c>
      <c r="I17" s="35" t="n">
        <v>970651</v>
      </c>
      <c r="J17" s="35" t="n">
        <v>676803</v>
      </c>
      <c r="K17" s="35" t="n">
        <v>589144</v>
      </c>
      <c r="L17" s="35" t="n">
        <v>493262</v>
      </c>
      <c r="M17" s="35" t="n">
        <v>2945212</v>
      </c>
    </row>
    <row r="18" customFormat="false" ht="12" hidden="false" customHeight="true" outlineLevel="0" collapsed="false">
      <c r="A18" s="80" t="s">
        <v>12</v>
      </c>
      <c r="B18" s="81"/>
      <c r="C18" s="35" t="n">
        <f aca="false">SUM(D18:M18)</f>
        <v>127088330.8805</v>
      </c>
      <c r="D18" s="35" t="n">
        <v>253688.3957</v>
      </c>
      <c r="E18" s="35" t="n">
        <v>652204.2677</v>
      </c>
      <c r="F18" s="35" t="n">
        <v>1212054.8909</v>
      </c>
      <c r="G18" s="35" t="n">
        <v>3956049.9341</v>
      </c>
      <c r="H18" s="35" t="n">
        <v>4726951.9134</v>
      </c>
      <c r="I18" s="35" t="n">
        <v>6862431.7722</v>
      </c>
      <c r="J18" s="35" t="n">
        <v>5507564.774</v>
      </c>
      <c r="K18" s="35" t="n">
        <v>5734109.6078</v>
      </c>
      <c r="L18" s="35" t="n">
        <v>4989887.8744</v>
      </c>
      <c r="M18" s="35" t="n">
        <v>93193387.4503</v>
      </c>
    </row>
    <row r="19" s="11" customFormat="true" ht="14.25" hidden="false" customHeight="true" outlineLevel="0" collapsed="false">
      <c r="A19" s="38" t="s">
        <v>18</v>
      </c>
      <c r="B19" s="39"/>
      <c r="C19" s="34"/>
      <c r="D19" s="74"/>
      <c r="E19" s="74"/>
      <c r="F19" s="74"/>
      <c r="G19" s="74"/>
      <c r="H19" s="74"/>
      <c r="I19" s="74"/>
      <c r="J19" s="74"/>
      <c r="K19" s="74"/>
      <c r="L19" s="74"/>
      <c r="M19" s="74"/>
    </row>
    <row r="20" customFormat="false" ht="12" hidden="false" customHeight="true" outlineLevel="0" collapsed="false">
      <c r="A20" s="80" t="s">
        <v>53</v>
      </c>
      <c r="B20" s="81"/>
      <c r="C20" s="35" t="n">
        <f aca="false">SUM(D20:M20)</f>
        <v>5320088</v>
      </c>
      <c r="D20" s="35" t="n">
        <v>67402</v>
      </c>
      <c r="E20" s="35" t="n">
        <v>126464</v>
      </c>
      <c r="F20" s="35" t="n">
        <v>217441</v>
      </c>
      <c r="G20" s="35" t="n">
        <v>561811</v>
      </c>
      <c r="H20" s="35" t="n">
        <v>646091</v>
      </c>
      <c r="I20" s="35" t="n">
        <v>604632</v>
      </c>
      <c r="J20" s="35" t="n">
        <v>480680</v>
      </c>
      <c r="K20" s="35" t="n">
        <v>389198</v>
      </c>
      <c r="L20" s="35" t="n">
        <v>324632</v>
      </c>
      <c r="M20" s="35" t="n">
        <v>1901737</v>
      </c>
    </row>
    <row r="21" customFormat="false" ht="12" hidden="false" customHeight="true" outlineLevel="0" collapsed="false">
      <c r="A21" s="80" t="s">
        <v>12</v>
      </c>
      <c r="B21" s="81"/>
      <c r="C21" s="35" t="n">
        <f aca="false">SUM(D21:M21)</f>
        <v>25992605.1909</v>
      </c>
      <c r="D21" s="35" t="n">
        <v>46920.4055</v>
      </c>
      <c r="E21" s="35" t="n">
        <v>148077.1879</v>
      </c>
      <c r="F21" s="35" t="n">
        <v>328759.4535</v>
      </c>
      <c r="G21" s="35" t="n">
        <v>1419557.3967</v>
      </c>
      <c r="H21" s="35" t="n">
        <v>2146190.9488</v>
      </c>
      <c r="I21" s="35" t="n">
        <v>2071238.1356</v>
      </c>
      <c r="J21" s="35" t="n">
        <v>1878287.0974</v>
      </c>
      <c r="K21" s="35" t="n">
        <v>1673757.0854</v>
      </c>
      <c r="L21" s="35" t="n">
        <v>1570563.3163</v>
      </c>
      <c r="M21" s="35" t="n">
        <v>14709254.1638</v>
      </c>
    </row>
    <row r="22" s="11" customFormat="true" ht="12.95" hidden="false" customHeight="true" outlineLevel="0" collapsed="false">
      <c r="A22" s="83" t="s">
        <v>19</v>
      </c>
      <c r="B22" s="39"/>
      <c r="C22" s="34"/>
      <c r="D22" s="74"/>
      <c r="E22" s="74"/>
      <c r="F22" s="74"/>
      <c r="G22" s="74"/>
      <c r="H22" s="74"/>
      <c r="I22" s="74"/>
      <c r="J22" s="74"/>
      <c r="K22" s="74"/>
      <c r="L22" s="74"/>
      <c r="M22" s="74"/>
    </row>
    <row r="23" customFormat="false" ht="12" hidden="false" customHeight="true" outlineLevel="0" collapsed="false">
      <c r="A23" s="80" t="s">
        <v>53</v>
      </c>
      <c r="B23" s="81"/>
      <c r="C23" s="35" t="n">
        <f aca="false">SUM(D23:M23)</f>
        <v>2282110</v>
      </c>
      <c r="D23" s="35" t="n">
        <v>9150</v>
      </c>
      <c r="E23" s="35" t="n">
        <v>6404</v>
      </c>
      <c r="F23" s="35" t="n">
        <v>22445</v>
      </c>
      <c r="G23" s="35" t="n">
        <v>71531</v>
      </c>
      <c r="H23" s="35" t="n">
        <v>128782</v>
      </c>
      <c r="I23" s="35" t="n">
        <v>115913</v>
      </c>
      <c r="J23" s="35" t="n">
        <v>105094</v>
      </c>
      <c r="K23" s="35" t="n">
        <v>92120</v>
      </c>
      <c r="L23" s="35" t="n">
        <v>102007</v>
      </c>
      <c r="M23" s="35" t="n">
        <v>1628664</v>
      </c>
    </row>
    <row r="24" customFormat="false" ht="12" hidden="false" customHeight="true" outlineLevel="0" collapsed="false">
      <c r="A24" s="80" t="s">
        <v>12</v>
      </c>
      <c r="B24" s="81"/>
      <c r="C24" s="35" t="n">
        <f aca="false">SUM(D24:M24)</f>
        <v>47119242.7116</v>
      </c>
      <c r="D24" s="35" t="n">
        <v>11191.7786</v>
      </c>
      <c r="E24" s="35" t="n">
        <v>8425.9213</v>
      </c>
      <c r="F24" s="35" t="n">
        <v>42887.5101</v>
      </c>
      <c r="G24" s="35" t="n">
        <v>199644.4047</v>
      </c>
      <c r="H24" s="35" t="n">
        <v>419354.6526</v>
      </c>
      <c r="I24" s="35" t="n">
        <v>551441.1276</v>
      </c>
      <c r="J24" s="35" t="n">
        <v>568985.1745</v>
      </c>
      <c r="K24" s="35" t="n">
        <v>534461.8144</v>
      </c>
      <c r="L24" s="35" t="n">
        <v>569672.7221</v>
      </c>
      <c r="M24" s="35" t="n">
        <v>44213177.6057</v>
      </c>
    </row>
    <row r="25" s="11" customFormat="true" ht="12" hidden="false" customHeight="true" outlineLevel="0" collapsed="false">
      <c r="A25" s="38" t="s">
        <v>20</v>
      </c>
      <c r="B25" s="39"/>
      <c r="C25" s="34"/>
      <c r="D25" s="74"/>
      <c r="E25" s="74"/>
      <c r="F25" s="74"/>
      <c r="G25" s="74"/>
      <c r="H25" s="74"/>
      <c r="I25" s="74"/>
      <c r="J25" s="74"/>
      <c r="K25" s="74"/>
      <c r="L25" s="74"/>
      <c r="M25" s="74"/>
    </row>
    <row r="26" customFormat="false" ht="12" hidden="false" customHeight="true" outlineLevel="0" collapsed="false">
      <c r="A26" s="80" t="s">
        <v>53</v>
      </c>
      <c r="B26" s="81"/>
      <c r="C26" s="35" t="n">
        <f aca="false">SUM(D26:M26)</f>
        <v>13681689</v>
      </c>
      <c r="D26" s="35" t="n">
        <v>413841</v>
      </c>
      <c r="E26" s="35" t="n">
        <v>647435</v>
      </c>
      <c r="F26" s="35" t="n">
        <v>854025</v>
      </c>
      <c r="G26" s="35" t="n">
        <v>1841531</v>
      </c>
      <c r="H26" s="35" t="n">
        <v>1802455</v>
      </c>
      <c r="I26" s="35" t="n">
        <v>1518745</v>
      </c>
      <c r="J26" s="35" t="n">
        <v>1112608</v>
      </c>
      <c r="K26" s="35" t="n">
        <v>826197</v>
      </c>
      <c r="L26" s="35" t="n">
        <v>690590</v>
      </c>
      <c r="M26" s="35" t="n">
        <v>3974262</v>
      </c>
    </row>
    <row r="27" customFormat="false" ht="12" hidden="false" customHeight="true" outlineLevel="0" collapsed="false">
      <c r="A27" s="80" t="s">
        <v>12</v>
      </c>
      <c r="B27" s="81"/>
      <c r="C27" s="35" t="n">
        <f aca="false">SUM(D27:M27)</f>
        <v>99565379.0931</v>
      </c>
      <c r="D27" s="35" t="n">
        <v>593111.7993</v>
      </c>
      <c r="E27" s="35" t="n">
        <v>1385214.4989</v>
      </c>
      <c r="F27" s="35" t="n">
        <v>2453864.9257</v>
      </c>
      <c r="G27" s="35" t="n">
        <v>6183498.7875</v>
      </c>
      <c r="H27" s="35" t="n">
        <v>7660305.1547</v>
      </c>
      <c r="I27" s="35" t="n">
        <v>6908574.7425</v>
      </c>
      <c r="J27" s="35" t="n">
        <v>6171012.9232</v>
      </c>
      <c r="K27" s="35" t="n">
        <v>5184141.8651</v>
      </c>
      <c r="L27" s="35" t="n">
        <v>4393952.1784</v>
      </c>
      <c r="M27" s="35" t="n">
        <v>58631702.2178</v>
      </c>
    </row>
    <row r="28" s="11" customFormat="true" ht="12" hidden="false" customHeight="true" outlineLevel="0" collapsed="false">
      <c r="A28" s="38" t="s">
        <v>21</v>
      </c>
      <c r="B28" s="39"/>
      <c r="C28" s="34"/>
      <c r="D28" s="74"/>
      <c r="E28" s="74"/>
      <c r="F28" s="74"/>
      <c r="G28" s="74"/>
      <c r="H28" s="74"/>
      <c r="I28" s="74"/>
      <c r="J28" s="74"/>
      <c r="K28" s="74"/>
      <c r="L28" s="74"/>
      <c r="M28" s="74"/>
    </row>
    <row r="29" customFormat="false" ht="12" hidden="false" customHeight="true" outlineLevel="0" collapsed="false">
      <c r="A29" s="80" t="s">
        <v>53</v>
      </c>
      <c r="B29" s="81"/>
      <c r="C29" s="35" t="n">
        <f aca="false">SUM(D29:M29)</f>
        <v>185179</v>
      </c>
      <c r="D29" s="35" t="n">
        <v>6659</v>
      </c>
      <c r="E29" s="35" t="n">
        <v>6923</v>
      </c>
      <c r="F29" s="35" t="n">
        <v>7093</v>
      </c>
      <c r="G29" s="35" t="n">
        <v>19892</v>
      </c>
      <c r="H29" s="35" t="n">
        <v>17894</v>
      </c>
      <c r="I29" s="35" t="n">
        <v>27872</v>
      </c>
      <c r="J29" s="35" t="n">
        <v>9312</v>
      </c>
      <c r="K29" s="35" t="n">
        <v>8595</v>
      </c>
      <c r="L29" s="35" t="n">
        <v>8654</v>
      </c>
      <c r="M29" s="35" t="n">
        <v>72285</v>
      </c>
    </row>
    <row r="30" customFormat="false" ht="12" hidden="false" customHeight="true" outlineLevel="0" collapsed="false">
      <c r="A30" s="80" t="s">
        <v>12</v>
      </c>
      <c r="B30" s="81"/>
      <c r="C30" s="35" t="n">
        <f aca="false">SUM(D30:M30)</f>
        <v>688782.7131</v>
      </c>
      <c r="D30" s="35" t="n">
        <v>8016.434</v>
      </c>
      <c r="E30" s="35" t="n">
        <v>2194.6328</v>
      </c>
      <c r="F30" s="35" t="n">
        <v>9587.4411</v>
      </c>
      <c r="G30" s="35" t="n">
        <v>23010.1114</v>
      </c>
      <c r="H30" s="35" t="n">
        <v>55997.4101</v>
      </c>
      <c r="I30" s="35" t="n">
        <v>87368.5596</v>
      </c>
      <c r="J30" s="35" t="n">
        <v>29359.1125</v>
      </c>
      <c r="K30" s="35" t="n">
        <v>28666.6823</v>
      </c>
      <c r="L30" s="35" t="n">
        <v>37501.929</v>
      </c>
      <c r="M30" s="35" t="n">
        <v>407080.4003</v>
      </c>
    </row>
    <row r="31" s="11" customFormat="true" ht="12" hidden="false" customHeight="true" outlineLevel="0" collapsed="false">
      <c r="A31" s="36" t="s">
        <v>22</v>
      </c>
      <c r="C31" s="27"/>
      <c r="D31" s="74"/>
      <c r="E31" s="74"/>
      <c r="F31" s="74"/>
      <c r="G31" s="74"/>
      <c r="H31" s="74"/>
      <c r="I31" s="74"/>
      <c r="J31" s="74"/>
      <c r="K31" s="74"/>
      <c r="L31" s="74"/>
      <c r="M31" s="74"/>
    </row>
    <row r="32" customFormat="false" ht="12" hidden="false" customHeight="true" outlineLevel="0" collapsed="false">
      <c r="A32" s="79" t="s">
        <v>53</v>
      </c>
      <c r="B32" s="77"/>
      <c r="C32" s="35" t="n">
        <f aca="false">SUM(D32:M32)</f>
        <v>26014302</v>
      </c>
      <c r="D32" s="35" t="n">
        <v>529156</v>
      </c>
      <c r="E32" s="35" t="n">
        <v>894829</v>
      </c>
      <c r="F32" s="35" t="n">
        <v>1295619</v>
      </c>
      <c r="G32" s="35" t="n">
        <v>3027523</v>
      </c>
      <c r="H32" s="35" t="n">
        <v>3205612</v>
      </c>
      <c r="I32" s="35" t="n">
        <v>2912570</v>
      </c>
      <c r="J32" s="35" t="n">
        <v>2288893</v>
      </c>
      <c r="K32" s="35" t="n">
        <v>1814801</v>
      </c>
      <c r="L32" s="35" t="n">
        <v>1496600</v>
      </c>
      <c r="M32" s="35" t="n">
        <v>8548699</v>
      </c>
    </row>
    <row r="33" customFormat="false" ht="12" hidden="false" customHeight="true" outlineLevel="0" collapsed="false">
      <c r="A33" s="79" t="s">
        <v>12</v>
      </c>
      <c r="B33" s="77"/>
      <c r="C33" s="35" t="n">
        <f aca="false">SUM(D33:M33)</f>
        <v>197170569.7216</v>
      </c>
      <c r="D33" s="35" t="n">
        <v>729814.4605</v>
      </c>
      <c r="E33" s="35" t="n">
        <v>1900582.313</v>
      </c>
      <c r="F33" s="35" t="n">
        <v>3491249.8311</v>
      </c>
      <c r="G33" s="35" t="n">
        <v>9988482.6486</v>
      </c>
      <c r="H33" s="35" t="n">
        <v>13310527.4687</v>
      </c>
      <c r="I33" s="35" t="n">
        <v>14641980.3881</v>
      </c>
      <c r="J33" s="35" t="n">
        <v>13164861.1743</v>
      </c>
      <c r="K33" s="35" t="n">
        <v>11391743.993</v>
      </c>
      <c r="L33" s="35" t="n">
        <v>11244544.4861</v>
      </c>
      <c r="M33" s="35" t="n">
        <v>117306782.9582</v>
      </c>
    </row>
    <row r="34" s="11" customFormat="true" ht="12" hidden="false" customHeight="true" outlineLevel="0" collapsed="false">
      <c r="A34" s="38" t="s">
        <v>23</v>
      </c>
      <c r="B34" s="39"/>
      <c r="C34" s="34"/>
      <c r="D34" s="74"/>
      <c r="E34" s="74"/>
      <c r="F34" s="74"/>
      <c r="G34" s="74"/>
      <c r="H34" s="74"/>
      <c r="I34" s="74"/>
      <c r="J34" s="74"/>
      <c r="K34" s="74"/>
      <c r="L34" s="74"/>
      <c r="M34" s="74"/>
    </row>
    <row r="35" customFormat="false" ht="12" hidden="false" customHeight="true" outlineLevel="0" collapsed="false">
      <c r="A35" s="80" t="s">
        <v>53</v>
      </c>
      <c r="B35" s="81"/>
      <c r="C35" s="35" t="n">
        <f aca="false">SUM(D35:M35)</f>
        <v>3792342</v>
      </c>
      <c r="D35" s="35" t="n">
        <v>161773</v>
      </c>
      <c r="E35" s="35" t="n">
        <v>232290</v>
      </c>
      <c r="F35" s="35" t="n">
        <v>256736</v>
      </c>
      <c r="G35" s="35" t="n">
        <v>573588</v>
      </c>
      <c r="H35" s="35" t="n">
        <v>415967</v>
      </c>
      <c r="I35" s="35" t="n">
        <v>436293</v>
      </c>
      <c r="J35" s="35" t="n">
        <v>268862</v>
      </c>
      <c r="K35" s="35" t="n">
        <v>231534</v>
      </c>
      <c r="L35" s="35" t="n">
        <v>183855</v>
      </c>
      <c r="M35" s="35" t="n">
        <v>1031444</v>
      </c>
    </row>
    <row r="36" customFormat="false" ht="12" hidden="false" customHeight="true" outlineLevel="0" collapsed="false">
      <c r="A36" s="80" t="s">
        <v>12</v>
      </c>
      <c r="B36" s="81"/>
      <c r="C36" s="35" t="n">
        <f aca="false">SUM(D36:M36)</f>
        <v>8393248.6749</v>
      </c>
      <c r="D36" s="35" t="n">
        <v>108911.0482</v>
      </c>
      <c r="E36" s="35" t="n">
        <v>189427.2527</v>
      </c>
      <c r="F36" s="35" t="n">
        <v>284196.3221</v>
      </c>
      <c r="G36" s="35" t="n">
        <v>698173.0973</v>
      </c>
      <c r="H36" s="35" t="n">
        <v>559647.992</v>
      </c>
      <c r="I36" s="35" t="n">
        <v>834929.0331</v>
      </c>
      <c r="J36" s="35" t="n">
        <v>594131.713</v>
      </c>
      <c r="K36" s="35" t="n">
        <v>690274.8479</v>
      </c>
      <c r="L36" s="35" t="n">
        <v>440806.5867</v>
      </c>
      <c r="M36" s="35" t="n">
        <v>3992750.7819</v>
      </c>
    </row>
    <row r="37" s="11" customFormat="true" ht="12" hidden="false" customHeight="true" outlineLevel="0" collapsed="false">
      <c r="A37" s="38" t="s">
        <v>24</v>
      </c>
      <c r="B37" s="39"/>
      <c r="C37" s="34"/>
      <c r="D37" s="74"/>
      <c r="E37" s="74"/>
      <c r="F37" s="74"/>
      <c r="G37" s="74"/>
      <c r="H37" s="74"/>
      <c r="I37" s="74"/>
      <c r="J37" s="74"/>
      <c r="K37" s="74"/>
      <c r="L37" s="74"/>
      <c r="M37" s="74"/>
    </row>
    <row r="38" customFormat="false" ht="12" hidden="false" customHeight="true" outlineLevel="0" collapsed="false">
      <c r="A38" s="80" t="s">
        <v>53</v>
      </c>
      <c r="B38" s="81"/>
      <c r="C38" s="35" t="n">
        <f aca="false">SUM(D38:M38)</f>
        <v>3871526</v>
      </c>
      <c r="D38" s="35" t="n">
        <v>4808</v>
      </c>
      <c r="E38" s="35" t="n">
        <v>11703</v>
      </c>
      <c r="F38" s="35" t="n">
        <v>58709</v>
      </c>
      <c r="G38" s="35" t="n">
        <v>177792</v>
      </c>
      <c r="H38" s="35" t="n">
        <v>365720</v>
      </c>
      <c r="I38" s="35" t="n">
        <v>366056</v>
      </c>
      <c r="J38" s="35" t="n">
        <v>362594</v>
      </c>
      <c r="K38" s="35" t="n">
        <v>284269</v>
      </c>
      <c r="L38" s="35" t="n">
        <v>301256</v>
      </c>
      <c r="M38" s="35" t="n">
        <v>1938619</v>
      </c>
    </row>
    <row r="39" customFormat="false" ht="12" hidden="false" customHeight="true" outlineLevel="0" collapsed="false">
      <c r="A39" s="80" t="s">
        <v>12</v>
      </c>
      <c r="B39" s="81"/>
      <c r="C39" s="35" t="n">
        <f aca="false">SUM(D39:M39)</f>
        <v>14777121.7923</v>
      </c>
      <c r="D39" s="35" t="n">
        <v>2565.5322</v>
      </c>
      <c r="E39" s="35" t="n">
        <v>6696.2009</v>
      </c>
      <c r="F39" s="35" t="n">
        <v>41049.7108</v>
      </c>
      <c r="G39" s="35" t="n">
        <v>283946.0428</v>
      </c>
      <c r="H39" s="35" t="n">
        <v>557684.4593</v>
      </c>
      <c r="I39" s="35" t="n">
        <v>732163.7984</v>
      </c>
      <c r="J39" s="35" t="n">
        <v>845846.5601</v>
      </c>
      <c r="K39" s="35" t="n">
        <v>817010.2849</v>
      </c>
      <c r="L39" s="35" t="n">
        <v>849558.2369</v>
      </c>
      <c r="M39" s="35" t="n">
        <v>10640600.966</v>
      </c>
    </row>
    <row r="40" s="11" customFormat="true" ht="12" hidden="false" customHeight="true" outlineLevel="0" collapsed="false">
      <c r="A40" s="38" t="s">
        <v>25</v>
      </c>
      <c r="B40" s="39"/>
      <c r="C40" s="34"/>
      <c r="D40" s="74"/>
      <c r="E40" s="74"/>
      <c r="F40" s="74"/>
      <c r="G40" s="74"/>
      <c r="H40" s="74"/>
      <c r="I40" s="74"/>
      <c r="J40" s="74"/>
      <c r="K40" s="74"/>
      <c r="L40" s="74"/>
      <c r="M40" s="74"/>
    </row>
    <row r="41" customFormat="false" ht="12" hidden="false" customHeight="true" outlineLevel="0" collapsed="false">
      <c r="A41" s="80" t="s">
        <v>53</v>
      </c>
      <c r="B41" s="81"/>
      <c r="C41" s="35" t="n">
        <f aca="false">SUM(D41:M41)</f>
        <v>17306594</v>
      </c>
      <c r="D41" s="35" t="n">
        <v>294092</v>
      </c>
      <c r="E41" s="35" t="n">
        <v>570321</v>
      </c>
      <c r="F41" s="35" t="n">
        <v>882650</v>
      </c>
      <c r="G41" s="35" t="n">
        <v>2015503</v>
      </c>
      <c r="H41" s="35" t="n">
        <v>2225530</v>
      </c>
      <c r="I41" s="35" t="n">
        <v>2005512</v>
      </c>
      <c r="J41" s="35" t="n">
        <v>1536817</v>
      </c>
      <c r="K41" s="35" t="n">
        <v>1190978</v>
      </c>
      <c r="L41" s="35" t="n">
        <v>1022358</v>
      </c>
      <c r="M41" s="35" t="n">
        <v>5562833</v>
      </c>
    </row>
    <row r="42" customFormat="false" ht="12" hidden="false" customHeight="true" outlineLevel="0" collapsed="false">
      <c r="A42" s="80" t="s">
        <v>12</v>
      </c>
      <c r="B42" s="81"/>
      <c r="C42" s="35" t="n">
        <f aca="false">SUM(D42:M42)</f>
        <v>63980317.095</v>
      </c>
      <c r="D42" s="35" t="n">
        <v>224561.455</v>
      </c>
      <c r="E42" s="35" t="n">
        <v>731823.9013</v>
      </c>
      <c r="F42" s="35" t="n">
        <v>1406832.6857</v>
      </c>
      <c r="G42" s="35" t="n">
        <v>3812117.338</v>
      </c>
      <c r="H42" s="35" t="n">
        <v>5141834.0437</v>
      </c>
      <c r="I42" s="35" t="n">
        <v>5280475.4212</v>
      </c>
      <c r="J42" s="35" t="n">
        <v>4480834.5814</v>
      </c>
      <c r="K42" s="35" t="n">
        <v>3527667.3711</v>
      </c>
      <c r="L42" s="35" t="n">
        <v>3541785.1029</v>
      </c>
      <c r="M42" s="35" t="n">
        <v>35832385.1947</v>
      </c>
    </row>
    <row r="43" s="11" customFormat="true" ht="15.75" hidden="false" customHeight="true" outlineLevel="0" collapsed="false">
      <c r="A43" s="38" t="s">
        <v>26</v>
      </c>
      <c r="B43" s="39"/>
      <c r="C43" s="34"/>
      <c r="D43" s="74"/>
      <c r="E43" s="27"/>
      <c r="F43" s="35"/>
      <c r="G43" s="35"/>
      <c r="H43" s="27"/>
      <c r="I43" s="35"/>
      <c r="J43" s="27"/>
      <c r="K43" s="75"/>
      <c r="L43" s="75"/>
      <c r="M43" s="75"/>
    </row>
    <row r="44" customFormat="false" ht="12" hidden="false" customHeight="true" outlineLevel="0" collapsed="false">
      <c r="A44" s="80" t="s">
        <v>12</v>
      </c>
      <c r="B44" s="81"/>
      <c r="C44" s="35" t="n">
        <f aca="false">SUM(D44:M44)</f>
        <v>22977694</v>
      </c>
      <c r="D44" s="35" t="n">
        <v>485658</v>
      </c>
      <c r="E44" s="35" t="n">
        <v>830932</v>
      </c>
      <c r="F44" s="35" t="n">
        <v>1170094</v>
      </c>
      <c r="G44" s="35" t="n">
        <v>2610612</v>
      </c>
      <c r="H44" s="35" t="n">
        <v>2748300</v>
      </c>
      <c r="I44" s="35" t="n">
        <v>2529169</v>
      </c>
      <c r="J44" s="35" t="n">
        <v>1988813</v>
      </c>
      <c r="K44" s="35" t="n">
        <v>1582217</v>
      </c>
      <c r="L44" s="35" t="n">
        <v>1336923</v>
      </c>
      <c r="M44" s="35" t="n">
        <v>7694976</v>
      </c>
    </row>
    <row r="45" customFormat="false" ht="12" hidden="false" customHeight="true" outlineLevel="0" collapsed="false">
      <c r="A45" s="80" t="s">
        <v>53</v>
      </c>
      <c r="B45" s="81"/>
      <c r="C45" s="35" t="n">
        <f aca="false">SUM(D45:M45)</f>
        <v>110019882.1598</v>
      </c>
      <c r="D45" s="35" t="n">
        <v>393776.4251</v>
      </c>
      <c r="E45" s="35" t="n">
        <v>972634.9582</v>
      </c>
      <c r="F45" s="35" t="n">
        <v>1759171.1125</v>
      </c>
      <c r="G45" s="35" t="n">
        <v>5194246.1705</v>
      </c>
      <c r="H45" s="35" t="n">
        <v>7051360.9738</v>
      </c>
      <c r="I45" s="35" t="n">
        <v>7794412.1355</v>
      </c>
      <c r="J45" s="35" t="n">
        <v>7244048.3198</v>
      </c>
      <c r="K45" s="35" t="n">
        <v>6356791.4892</v>
      </c>
      <c r="L45" s="35" t="n">
        <v>6412394.5596</v>
      </c>
      <c r="M45" s="35" t="n">
        <v>66841046.0156</v>
      </c>
    </row>
    <row r="46" s="11" customFormat="true" ht="23.25" hidden="false" customHeight="true" outlineLevel="0" collapsed="false">
      <c r="A46" s="84" t="s">
        <v>58</v>
      </c>
      <c r="B46" s="84"/>
      <c r="C46" s="34"/>
      <c r="D46" s="74"/>
      <c r="E46" s="27"/>
      <c r="F46" s="35"/>
      <c r="G46" s="35"/>
      <c r="H46" s="27"/>
      <c r="I46" s="35"/>
      <c r="J46" s="27"/>
      <c r="K46" s="75"/>
      <c r="L46" s="75"/>
      <c r="M46" s="75"/>
    </row>
    <row r="47" customFormat="false" ht="12.95" hidden="false" customHeight="true" outlineLevel="0" collapsed="false">
      <c r="A47" s="76" t="s">
        <v>53</v>
      </c>
      <c r="B47" s="77"/>
      <c r="C47" s="35" t="n">
        <f aca="false">SUM(D47:M47)</f>
        <v>5081932</v>
      </c>
      <c r="D47" s="35" t="n">
        <v>40549</v>
      </c>
      <c r="E47" s="35" t="n">
        <v>71266</v>
      </c>
      <c r="F47" s="35" t="n">
        <v>135709</v>
      </c>
      <c r="G47" s="35" t="n">
        <v>353874</v>
      </c>
      <c r="H47" s="35" t="n">
        <v>476965</v>
      </c>
      <c r="I47" s="35" t="n">
        <v>486207</v>
      </c>
      <c r="J47" s="35" t="n">
        <v>453000</v>
      </c>
      <c r="K47" s="35" t="n">
        <v>362157</v>
      </c>
      <c r="L47" s="35" t="n">
        <v>331437</v>
      </c>
      <c r="M47" s="35" t="n">
        <v>2370768</v>
      </c>
    </row>
    <row r="48" customFormat="false" ht="12.95" hidden="false" customHeight="true" outlineLevel="0" collapsed="false">
      <c r="A48" s="76" t="s">
        <v>12</v>
      </c>
      <c r="B48" s="77"/>
      <c r="C48" s="35" t="n">
        <f aca="false">SUM(D48:M48)</f>
        <v>42822103.1049</v>
      </c>
      <c r="D48" s="35" t="n">
        <v>24276.4209</v>
      </c>
      <c r="E48" s="35" t="n">
        <v>74080.4638</v>
      </c>
      <c r="F48" s="35" t="n">
        <v>130322.9984</v>
      </c>
      <c r="G48" s="35" t="n">
        <v>478073.2217</v>
      </c>
      <c r="H48" s="35" t="n">
        <v>802282.4233</v>
      </c>
      <c r="I48" s="35" t="n">
        <v>951273.347</v>
      </c>
      <c r="J48" s="35" t="n">
        <v>1228324.7409</v>
      </c>
      <c r="K48" s="35" t="n">
        <v>1143422.0662</v>
      </c>
      <c r="L48" s="35" t="n">
        <v>1256647.2004</v>
      </c>
      <c r="M48" s="35" t="n">
        <v>36733400.2223</v>
      </c>
    </row>
    <row r="49" s="11" customFormat="true" ht="24" hidden="false" customHeight="true" outlineLevel="0" collapsed="false">
      <c r="A49" s="85" t="s">
        <v>28</v>
      </c>
      <c r="B49" s="85"/>
      <c r="C49" s="105"/>
      <c r="D49" s="74"/>
      <c r="E49" s="74"/>
      <c r="F49" s="74"/>
      <c r="G49" s="74"/>
      <c r="H49" s="74"/>
      <c r="I49" s="74"/>
      <c r="J49" s="74"/>
      <c r="K49" s="74"/>
      <c r="L49" s="74"/>
      <c r="M49" s="74"/>
    </row>
    <row r="50" customFormat="false" ht="12.95" hidden="false" customHeight="true" outlineLevel="0" collapsed="false">
      <c r="A50" s="79" t="s">
        <v>53</v>
      </c>
      <c r="B50" s="77"/>
      <c r="C50" s="35" t="n">
        <f aca="false">SUM(D50:M50)</f>
        <v>4806673</v>
      </c>
      <c r="D50" s="35" t="n">
        <v>38537</v>
      </c>
      <c r="E50" s="35" t="n">
        <v>63221</v>
      </c>
      <c r="F50" s="35" t="n">
        <v>112900</v>
      </c>
      <c r="G50" s="35" t="n">
        <v>323232</v>
      </c>
      <c r="H50" s="35" t="n">
        <v>431206</v>
      </c>
      <c r="I50" s="35" t="n">
        <v>456719</v>
      </c>
      <c r="J50" s="35" t="n">
        <v>417727</v>
      </c>
      <c r="K50" s="35" t="n">
        <v>347260</v>
      </c>
      <c r="L50" s="35" t="n">
        <v>315347</v>
      </c>
      <c r="M50" s="35" t="n">
        <v>2300524</v>
      </c>
    </row>
    <row r="51" customFormat="false" ht="12.95" hidden="false" customHeight="true" outlineLevel="0" collapsed="false">
      <c r="A51" s="79" t="s">
        <v>12</v>
      </c>
      <c r="B51" s="77"/>
      <c r="C51" s="35" t="n">
        <f aca="false">SUM(D51:M51)</f>
        <v>42020636.8752</v>
      </c>
      <c r="D51" s="35" t="n">
        <v>22108.0655</v>
      </c>
      <c r="E51" s="35" t="n">
        <v>68474.6668</v>
      </c>
      <c r="F51" s="35" t="n">
        <v>114868.5656</v>
      </c>
      <c r="G51" s="35" t="n">
        <v>450077.443</v>
      </c>
      <c r="H51" s="35" t="n">
        <v>727289.4657</v>
      </c>
      <c r="I51" s="35" t="n">
        <v>911277.581</v>
      </c>
      <c r="J51" s="35" t="n">
        <v>1122974.9908</v>
      </c>
      <c r="K51" s="35" t="n">
        <v>1129604.7157</v>
      </c>
      <c r="L51" s="35" t="n">
        <v>1211053.0476</v>
      </c>
      <c r="M51" s="35" t="n">
        <v>36262908.3335</v>
      </c>
    </row>
    <row r="52" s="11" customFormat="true" ht="22.5" hidden="false" customHeight="true" outlineLevel="0" collapsed="false">
      <c r="A52" s="86" t="s">
        <v>29</v>
      </c>
      <c r="B52" s="86"/>
      <c r="C52" s="105"/>
      <c r="D52" s="74"/>
      <c r="E52" s="74"/>
      <c r="F52" s="74"/>
      <c r="G52" s="74"/>
      <c r="H52" s="74"/>
      <c r="I52" s="74"/>
      <c r="J52" s="74"/>
      <c r="K52" s="74"/>
      <c r="L52" s="74"/>
      <c r="M52" s="74"/>
    </row>
    <row r="53" customFormat="false" ht="12.95" hidden="false" customHeight="true" outlineLevel="0" collapsed="false">
      <c r="A53" s="80" t="s">
        <v>53</v>
      </c>
      <c r="B53" s="81"/>
      <c r="C53" s="35" t="n">
        <f aca="false">SUM(D53:M53)</f>
        <v>2436064</v>
      </c>
      <c r="D53" s="35" t="n">
        <v>14178</v>
      </c>
      <c r="E53" s="35" t="n">
        <v>27710</v>
      </c>
      <c r="F53" s="35" t="n">
        <v>44779</v>
      </c>
      <c r="G53" s="35" t="n">
        <v>127790</v>
      </c>
      <c r="H53" s="35" t="n">
        <v>186423</v>
      </c>
      <c r="I53" s="35" t="n">
        <v>194888</v>
      </c>
      <c r="J53" s="35" t="n">
        <v>199332</v>
      </c>
      <c r="K53" s="35" t="n">
        <v>173211</v>
      </c>
      <c r="L53" s="35" t="n">
        <v>168450</v>
      </c>
      <c r="M53" s="35" t="n">
        <v>1299303</v>
      </c>
    </row>
    <row r="54" customFormat="false" ht="12.95" hidden="false" customHeight="true" outlineLevel="0" collapsed="false">
      <c r="A54" s="80" t="s">
        <v>12</v>
      </c>
      <c r="B54" s="81"/>
      <c r="C54" s="35" t="n">
        <f aca="false">SUM(D54:M54)</f>
        <v>15575553.505</v>
      </c>
      <c r="D54" s="35" t="n">
        <v>8303.3396</v>
      </c>
      <c r="E54" s="35" t="n">
        <v>28209.0525</v>
      </c>
      <c r="F54" s="35" t="n">
        <v>38214.7314</v>
      </c>
      <c r="G54" s="35" t="n">
        <v>218870.8598</v>
      </c>
      <c r="H54" s="35" t="n">
        <v>294580.9018</v>
      </c>
      <c r="I54" s="35" t="n">
        <v>324046.6692</v>
      </c>
      <c r="J54" s="35" t="n">
        <v>456983.824</v>
      </c>
      <c r="K54" s="35" t="n">
        <v>362035.4592</v>
      </c>
      <c r="L54" s="35" t="n">
        <v>433395.8908</v>
      </c>
      <c r="M54" s="35" t="n">
        <v>13410912.7767</v>
      </c>
    </row>
    <row r="55" s="11" customFormat="true" ht="45.75" hidden="false" customHeight="true" outlineLevel="0" collapsed="false">
      <c r="A55" s="37" t="s">
        <v>30</v>
      </c>
      <c r="B55" s="37"/>
      <c r="C55" s="105"/>
      <c r="D55" s="74"/>
      <c r="E55" s="74"/>
      <c r="F55" s="74"/>
      <c r="G55" s="74"/>
      <c r="H55" s="74"/>
      <c r="I55" s="74"/>
      <c r="J55" s="74"/>
      <c r="K55" s="74"/>
      <c r="L55" s="74"/>
      <c r="M55" s="74"/>
    </row>
    <row r="56" customFormat="false" ht="12.95" hidden="false" customHeight="true" outlineLevel="0" collapsed="false">
      <c r="A56" s="80" t="s">
        <v>53</v>
      </c>
      <c r="B56" s="81"/>
      <c r="C56" s="35" t="n">
        <f aca="false">SUM(D56:M56)</f>
        <v>1960322</v>
      </c>
      <c r="D56" s="35" t="n">
        <v>10371</v>
      </c>
      <c r="E56" s="35" t="n">
        <v>31072</v>
      </c>
      <c r="F56" s="35" t="n">
        <v>50722</v>
      </c>
      <c r="G56" s="35" t="n">
        <v>156617</v>
      </c>
      <c r="H56" s="35" t="n">
        <v>196488</v>
      </c>
      <c r="I56" s="35" t="n">
        <v>202866</v>
      </c>
      <c r="J56" s="35" t="n">
        <v>193537</v>
      </c>
      <c r="K56" s="35" t="n">
        <v>156733</v>
      </c>
      <c r="L56" s="35" t="n">
        <v>133739</v>
      </c>
      <c r="M56" s="35" t="n">
        <v>828177</v>
      </c>
    </row>
    <row r="57" customFormat="false" ht="12.95" hidden="false" customHeight="true" outlineLevel="0" collapsed="false">
      <c r="A57" s="80" t="s">
        <v>12</v>
      </c>
      <c r="B57" s="81"/>
      <c r="C57" s="35" t="n">
        <f aca="false">SUM(D57:M57)</f>
        <v>11130912.7049</v>
      </c>
      <c r="D57" s="35" t="n">
        <v>5413.8285</v>
      </c>
      <c r="E57" s="35" t="n">
        <v>28922.5613</v>
      </c>
      <c r="F57" s="35" t="n">
        <v>55937.8183</v>
      </c>
      <c r="G57" s="35" t="n">
        <v>179360.2888</v>
      </c>
      <c r="H57" s="35" t="n">
        <v>290867.2836</v>
      </c>
      <c r="I57" s="35" t="n">
        <v>364603.5395</v>
      </c>
      <c r="J57" s="35" t="n">
        <v>512539.1668</v>
      </c>
      <c r="K57" s="35" t="n">
        <v>492212.8361</v>
      </c>
      <c r="L57" s="35" t="n">
        <v>542676.2905</v>
      </c>
      <c r="M57" s="35" t="n">
        <v>8658379.0915</v>
      </c>
    </row>
    <row r="58" s="11" customFormat="true" ht="22.5" hidden="false" customHeight="true" outlineLevel="0" collapsed="false">
      <c r="A58" s="37" t="s">
        <v>59</v>
      </c>
      <c r="B58" s="37"/>
      <c r="C58" s="34"/>
      <c r="D58" s="74"/>
      <c r="E58" s="74"/>
      <c r="F58" s="74"/>
      <c r="G58" s="74"/>
      <c r="H58" s="74"/>
      <c r="I58" s="74"/>
      <c r="J58" s="74"/>
      <c r="K58" s="74"/>
      <c r="L58" s="74"/>
      <c r="M58" s="74"/>
    </row>
    <row r="59" customFormat="false" ht="12.95" hidden="false" customHeight="true" outlineLevel="0" collapsed="false">
      <c r="A59" s="80" t="s">
        <v>53</v>
      </c>
      <c r="B59" s="81"/>
      <c r="C59" s="35" t="n">
        <f aca="false">SUM(D59:M59)</f>
        <v>1336699</v>
      </c>
      <c r="D59" s="35" t="n">
        <v>13988</v>
      </c>
      <c r="E59" s="35" t="n">
        <v>11967</v>
      </c>
      <c r="F59" s="35" t="n">
        <v>25913</v>
      </c>
      <c r="G59" s="35" t="n">
        <v>71938</v>
      </c>
      <c r="H59" s="35" t="n">
        <v>101832</v>
      </c>
      <c r="I59" s="35" t="n">
        <v>144579</v>
      </c>
      <c r="J59" s="35" t="n">
        <v>104416</v>
      </c>
      <c r="K59" s="35" t="n">
        <v>81128</v>
      </c>
      <c r="L59" s="35" t="n">
        <v>79676</v>
      </c>
      <c r="M59" s="35" t="n">
        <v>701262</v>
      </c>
    </row>
    <row r="60" customFormat="false" ht="12.95" hidden="false" customHeight="true" outlineLevel="0" collapsed="false">
      <c r="A60" s="80" t="s">
        <v>12</v>
      </c>
      <c r="B60" s="81"/>
      <c r="C60" s="35" t="n">
        <f aca="false">SUM(D60:M60)</f>
        <v>15314170.6655</v>
      </c>
      <c r="D60" s="35" t="n">
        <v>8390.8973</v>
      </c>
      <c r="E60" s="35" t="n">
        <v>11343.053</v>
      </c>
      <c r="F60" s="35" t="n">
        <v>20716.0159</v>
      </c>
      <c r="G60" s="35" t="n">
        <v>51846.2945</v>
      </c>
      <c r="H60" s="35" t="n">
        <v>141841.2804</v>
      </c>
      <c r="I60" s="35" t="n">
        <v>222627.3724</v>
      </c>
      <c r="J60" s="35" t="n">
        <v>153451.9999</v>
      </c>
      <c r="K60" s="35" t="n">
        <v>275356.4204</v>
      </c>
      <c r="L60" s="35" t="n">
        <v>234980.8664</v>
      </c>
      <c r="M60" s="35" t="n">
        <v>14193616.4653</v>
      </c>
    </row>
    <row r="61" s="11" customFormat="true" ht="21.75" hidden="false" customHeight="true" outlineLevel="0" collapsed="false">
      <c r="A61" s="40" t="s">
        <v>32</v>
      </c>
      <c r="B61" s="40"/>
      <c r="C61" s="105"/>
      <c r="D61" s="74"/>
      <c r="E61" s="74"/>
      <c r="F61" s="74"/>
      <c r="G61" s="74"/>
      <c r="H61" s="74"/>
      <c r="I61" s="74"/>
      <c r="J61" s="74"/>
      <c r="K61" s="74"/>
      <c r="L61" s="74"/>
      <c r="M61" s="74"/>
    </row>
    <row r="62" customFormat="false" ht="12.95" hidden="false" customHeight="true" outlineLevel="0" collapsed="false">
      <c r="A62" s="80" t="s">
        <v>53</v>
      </c>
      <c r="B62" s="81"/>
      <c r="C62" s="35" t="n">
        <f aca="false">SUM(D62:M62)</f>
        <v>372196</v>
      </c>
      <c r="D62" s="35" t="n">
        <v>2012</v>
      </c>
      <c r="E62" s="35" t="n">
        <v>8045</v>
      </c>
      <c r="F62" s="35" t="n">
        <v>25209</v>
      </c>
      <c r="G62" s="35" t="n">
        <v>36067</v>
      </c>
      <c r="H62" s="35" t="n">
        <v>51639</v>
      </c>
      <c r="I62" s="35" t="n">
        <v>32181</v>
      </c>
      <c r="J62" s="35" t="n">
        <v>46182</v>
      </c>
      <c r="K62" s="35" t="n">
        <v>23328</v>
      </c>
      <c r="L62" s="35" t="n">
        <v>21287</v>
      </c>
      <c r="M62" s="35" t="n">
        <v>126246</v>
      </c>
    </row>
    <row r="63" customFormat="false" ht="12.95" hidden="false" customHeight="true" outlineLevel="0" collapsed="false">
      <c r="A63" s="80" t="s">
        <v>12</v>
      </c>
      <c r="B63" s="81"/>
      <c r="C63" s="35" t="n">
        <f aca="false">SUM(D63:M63)</f>
        <v>801466.2297</v>
      </c>
      <c r="D63" s="35" t="n">
        <v>2168.3554</v>
      </c>
      <c r="E63" s="35" t="n">
        <v>5605.7971</v>
      </c>
      <c r="F63" s="35" t="n">
        <v>15454.4328</v>
      </c>
      <c r="G63" s="35" t="n">
        <v>27995.7787</v>
      </c>
      <c r="H63" s="35" t="n">
        <v>74992.9576</v>
      </c>
      <c r="I63" s="35" t="n">
        <v>39995.766</v>
      </c>
      <c r="J63" s="35" t="n">
        <v>105349.7501</v>
      </c>
      <c r="K63" s="35" t="n">
        <v>13817.3505</v>
      </c>
      <c r="L63" s="35" t="n">
        <v>45594.1527</v>
      </c>
      <c r="M63" s="35" t="n">
        <v>470491.8888</v>
      </c>
    </row>
    <row r="64" customFormat="false" ht="3" hidden="false" customHeight="true" outlineLevel="0" collapsed="false">
      <c r="A64" s="106"/>
      <c r="B64" s="107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08"/>
    </row>
    <row r="65" customFormat="false" ht="3" hidden="false" customHeight="true" outlineLevel="0" collapsed="false">
      <c r="A65" s="80"/>
      <c r="B65" s="81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</row>
    <row r="66" s="11" customFormat="true" ht="13.5" hidden="false" customHeight="true" outlineLevel="0" collapsed="false">
      <c r="A66" s="53" t="n">
        <v>1</v>
      </c>
      <c r="B66" s="96" t="s">
        <v>77</v>
      </c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</row>
    <row r="67" s="55" customFormat="true" ht="13.5" hidden="false" customHeight="true" outlineLevel="0" collapsed="false">
      <c r="A67" s="97" t="n">
        <v>2</v>
      </c>
      <c r="B67" s="96" t="s">
        <v>34</v>
      </c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</row>
    <row r="68" customFormat="false" ht="13.5" hidden="false" customHeight="true" outlineLevel="0" collapsed="false">
      <c r="A68" s="53" t="n">
        <v>3</v>
      </c>
      <c r="B68" s="98" t="s">
        <v>35</v>
      </c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</row>
    <row r="69" s="31" customFormat="true" ht="12.95" hidden="false" customHeight="true" outlineLevel="0" collapsed="false">
      <c r="A69" s="97" t="n">
        <v>4</v>
      </c>
      <c r="B69" s="99" t="s">
        <v>36</v>
      </c>
      <c r="C69" s="100"/>
      <c r="D69" s="101"/>
      <c r="E69" s="101"/>
      <c r="F69" s="102"/>
      <c r="G69" s="102"/>
      <c r="H69" s="102"/>
      <c r="I69" s="39"/>
      <c r="J69" s="39"/>
    </row>
    <row r="70" s="31" customFormat="true" ht="33" hidden="false" customHeight="true" outlineLevel="0" collapsed="false">
      <c r="A70" s="57" t="s">
        <v>37</v>
      </c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</row>
    <row r="71" customFormat="false" ht="12.95" hidden="false" customHeight="true" outlineLevel="0" collapsed="false">
      <c r="A71" s="58" t="s">
        <v>38</v>
      </c>
    </row>
  </sheetData>
  <mergeCells count="15">
    <mergeCell ref="A1:J1"/>
    <mergeCell ref="A2:B3"/>
    <mergeCell ref="C2:C3"/>
    <mergeCell ref="D2:M2"/>
    <mergeCell ref="A13:B13"/>
    <mergeCell ref="A46:B46"/>
    <mergeCell ref="A49:B49"/>
    <mergeCell ref="A52:B52"/>
    <mergeCell ref="A55:B55"/>
    <mergeCell ref="A58:B58"/>
    <mergeCell ref="A61:B61"/>
    <mergeCell ref="B66:M66"/>
    <mergeCell ref="B67:M67"/>
    <mergeCell ref="B68:M68"/>
    <mergeCell ref="A70:L7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8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4:20:18Z</dcterms:created>
  <dc:creator>INEGI</dc:creator>
  <dc:description/>
  <dc:language>en-US</dc:language>
  <cp:lastModifiedBy>INEGI</cp:lastModifiedBy>
  <cp:lastPrinted>2011-07-13T15:19:09Z</cp:lastPrinted>
  <dcterms:modified xsi:type="dcterms:W3CDTF">2015-11-18T20:04:34Z</dcterms:modified>
  <cp:revision>0</cp:revision>
  <dc:subject/>
  <dc:title/>
</cp:coreProperties>
</file>