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CE " sheetId="1" state="visible" r:id="rId2"/>
    <sheet name="5.1" sheetId="2" state="visible" r:id="rId3"/>
    <sheet name="5.2" sheetId="3" state="visible" r:id="rId4"/>
    <sheet name="5.3" sheetId="4" state="visible" r:id="rId5"/>
    <sheet name="5.4" sheetId="5" state="visible" r:id="rId6"/>
    <sheet name="5.5" sheetId="6" state="visible" r:id="rId7"/>
  </sheets>
  <definedNames>
    <definedName function="false" hidden="false" localSheetId="1" name="_xlnm.Print_Area" vbProcedure="false">'5.1'!$A$1:$J$42</definedName>
    <definedName function="false" hidden="false" localSheetId="1" name="_xlnm.Print_Titles" vbProcedure="false">'5.1'!$1:$4</definedName>
    <definedName function="false" hidden="false" localSheetId="2" name="_xlnm.Print_Area" vbProcedure="false">'5.2'!$A$1:$M$185</definedName>
    <definedName function="false" hidden="false" localSheetId="2" name="_xlnm.Print_Titles" vbProcedure="false">'5.2'!$1:$3</definedName>
    <definedName function="false" hidden="false" localSheetId="3" name="_xlnm.Print_Area" vbProcedure="false">'5.3'!$A$1:$M$185</definedName>
    <definedName function="false" hidden="false" localSheetId="3" name="_xlnm.Print_Titles" vbProcedure="false">'5.3'!$1:$3</definedName>
    <definedName function="false" hidden="false" localSheetId="4" name="_xlnm.Print_Area" vbProcedure="false">'5.4'!$A$1:$J$34</definedName>
    <definedName function="false" hidden="false" localSheetId="4" name="_xlnm.Print_Titles" vbProcedure="false">'5.4'!$1:$4</definedName>
    <definedName function="false" hidden="false" localSheetId="5" name="_xlnm.Print_Area" vbProcedure="false">'5.5'!$A$1:$M$84</definedName>
    <definedName function="false" hidden="false" localSheetId="5" name="_xlnm.Print_Titles" vbProcedure="false">'5.5'!$1:$3</definedName>
    <definedName function="false" hidden="false" name="A_impresión_IM" vbProcedure="false">#REF!</definedName>
    <definedName function="false" hidden="false" name="paso" vbProcedure="false">#REF!</definedName>
    <definedName function="false" hidden="false" name="\p" vbProcedure="false">NA()</definedName>
    <definedName function="false" hidden="false" name="\s" vbProcedure="false">NA()</definedName>
    <definedName function="false" hidden="false" localSheetId="1" name="Excel_BuiltIn__FilterDatabase" vbProcedure="false">#REF!</definedName>
    <definedName function="false" hidden="false" localSheetId="4" name="A_impresión_IM" vbProcedure="false">#REF!</definedName>
    <definedName function="false" hidden="false" localSheetId="4" name="Excel_BuiltIn__FilterDatabase" vbProcedure="false">'5.4'!$A$1:$J$303</definedName>
    <definedName function="false" hidden="false" localSheetId="5" name="\p" vbProcedure="false">NA()</definedName>
    <definedName function="false" hidden="false" localSheetId="5" name="\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55">
  <si>
    <t xml:space="preserve">5. Gasto corriente de los hogares</t>
  </si>
  <si>
    <t xml:space="preserve">Hogares por la composición de los grandes rubros del gasto corriente monetario trimestral 
según tamaño de localidad </t>
  </si>
  <si>
    <t xml:space="preserve">Hogares por la composición de los grandes rubros del gasto corriente monetario trimestral 
según deciles de Hogares de acuerdo con su ingreso corriente total trimestral </t>
  </si>
  <si>
    <t xml:space="preserve">Hogares por la composición de los grandes rubros del gasto corriente monetario trimestral 
según múltiplos de los salarios mínimos generales de acuerdo con su ingreso corriente 
monetario trimestral</t>
  </si>
  <si>
    <t xml:space="preserve">Hogares por la composición de los grandes rubros del gasto corriente no monetario trimestral 
según tamaño de localidad </t>
  </si>
  <si>
    <t xml:space="preserve">Hogares y su gasto corriente monetario trimestral en alimentos y bebidas, por grupos de productos ordenados y tipo de nutrientes según deciles de Hogares de acuerdo con su ingreso corriente total trimestral</t>
  </si>
  <si>
    <r>
      <rPr>
        <b val="true"/>
        <sz val="10"/>
        <rFont val="Arial"/>
        <family val="2"/>
      </rPr>
      <t xml:space="preserve">HOGARES POR LA COMPOSICIÓN DE LOS GRANDES RUBROS DEL GASTO CORRIENTE 
MONETARIO TRIMESTRAL SEGÚN TAMAÑO DE LOCALIDAD 
</t>
    </r>
    <r>
      <rPr>
        <sz val="10"/>
        <rFont val="Arial"/>
        <family val="2"/>
      </rPr>
      <t xml:space="preserve">(Miles de pesos) </t>
    </r>
  </si>
  <si>
    <t xml:space="preserve">CUADRO 5.1</t>
  </si>
  <si>
    <t xml:space="preserve">COMPOSICIÓN DE LOS GRANDES RUBROS 
DEL GASTO</t>
  </si>
  <si>
    <t xml:space="preserve">TAMAÑO DE LOCALIDAD</t>
  </si>
  <si>
    <t xml:space="preserve">TOTAL</t>
  </si>
  <si>
    <t xml:space="preserve">DE 2 500 Y MÁS 
HABITANTES</t>
  </si>
  <si>
    <t xml:space="preserve">DE MENOS DE 2 500  HABITANTES</t>
  </si>
  <si>
    <r>
      <rPr>
        <sz val="8"/>
        <rFont val="Arial"/>
        <family val="2"/>
      </rPr>
      <t xml:space="preserve">HOGARES</t>
    </r>
    <r>
      <rPr>
        <vertAlign val="superscript"/>
        <sz val="9"/>
        <rFont val="Arial"/>
        <family val="2"/>
      </rPr>
      <t xml:space="preserve">1</t>
    </r>
  </si>
  <si>
    <t xml:space="preserve">GASTO</t>
  </si>
  <si>
    <t xml:space="preserve">GASTO CORRIENTE MONETARIO</t>
  </si>
  <si>
    <t xml:space="preserve">ALIMENTOS, BEBIDAS Y TABACO</t>
  </si>
  <si>
    <t xml:space="preserve">ALIMENTOS Y BEBIDAS CONSUMIDAS DENTRO DEL HOGAR</t>
  </si>
  <si>
    <t xml:space="preserve">ALIMENTOS Y BEBIDAS CONSUMIDAS FUERA DEL HOGAR</t>
  </si>
  <si>
    <t xml:space="preserve">TABACO</t>
  </si>
  <si>
    <t xml:space="preserve">VESTIDO Y CALZADO</t>
  </si>
  <si>
    <t xml:space="preserve">VESTIDO</t>
  </si>
  <si>
    <t xml:space="preserve">CALZADO Y SU REPARACIÓN</t>
  </si>
  <si>
    <t xml:space="preserve">VIVIENDA Y SERVICIOS DE CONSERVACIÓN, ENERGÍA ELÉCTRICA 
Y COMBUSTIBLES 
</t>
  </si>
  <si>
    <t xml:space="preserve">ALQUILERES BRUTOS</t>
  </si>
  <si>
    <t xml:space="preserve">IMPUESTO PREDIAL Y CUOTAS POR SERVICIOS 
DE CONSERVACIÓN</t>
  </si>
  <si>
    <t xml:space="preserve">AGUA</t>
  </si>
  <si>
    <t xml:space="preserve">ELECTRICIDAD Y COMBUSTIBLES</t>
  </si>
  <si>
    <t xml:space="preserve">ARTÍCULOS Y SERVICIOS PARA LA LIMPIEZA, CUIDADOS DE LA CASA, ENSERES DOMÉSTICOS Y MUEBLES, CRISTALERÍA, UTENSILIOS DOMÉSTICOS Y BLANCOS  </t>
  </si>
  <si>
    <t xml:space="preserve">ARTÍCULOS Y SERVICIOS PARA LA LIMPIEZA 
Y CUIDADOS DE LA CASA</t>
  </si>
  <si>
    <t xml:space="preserve">CRISTALERÍA, BLANCOS Y UTENSILIOS DOMÉSTICOS </t>
  </si>
  <si>
    <t xml:space="preserve">ENSERES DOMÉSTICOS</t>
  </si>
  <si>
    <t xml:space="preserve">CUIDADOS DE LA SALUD</t>
  </si>
  <si>
    <t xml:space="preserve">TRANSPORTE; ADQUISICIÓN, MANTENIMIENTO,
ACCESORIOS Y SERVICIOS PARA VEHÍCULOS; COMUNICACIONES </t>
  </si>
  <si>
    <t xml:space="preserve">TRANSPORTE PÚBLICO</t>
  </si>
  <si>
    <t xml:space="preserve">TRANSPORTE FORÁNEO </t>
  </si>
  <si>
    <t xml:space="preserve">ADQUISICIÓN DE VEHÍCULOS DE USO PARTICULAR</t>
  </si>
  <si>
    <t xml:space="preserve">REFACCIONES, PARTES, ACCESORIOS, NTENIMIENTO,
COMBUSTIBLES Y SERVICIO PARA VEHÍCULOS</t>
  </si>
  <si>
    <t xml:space="preserve">COMUNICACIONES</t>
  </si>
  <si>
    <t xml:space="preserve">SERVICIOS DE EDUCACIÓN, ARTÍCULOS EDUCATIVOS, ARTÍCULOS 
DE ESPARCIMIENTO Y OTROS GASTOS DE ESPARCIMIENTO</t>
  </si>
  <si>
    <t xml:space="preserve">ARTÍCULOS Y SERVICIOS DE EDUCACIÓN</t>
  </si>
  <si>
    <t xml:space="preserve">ARTÍCULOS Y SERVICIOS DE ESPARCIMIENTO</t>
  </si>
  <si>
    <t xml:space="preserve">PAQUETES TURÍSTICOS Y PARA FIESTAS, HOSPEDAJE 
Y ALOJAMIENTO</t>
  </si>
  <si>
    <t xml:space="preserve">CUIDADOS PERSONALES, ACCESORIOS Y EFECTOS 
PERSONALES Y OTROS GASTOS DIVERSOS</t>
  </si>
  <si>
    <t xml:space="preserve">CUIDADOS PERSONALES</t>
  </si>
  <si>
    <t xml:space="preserve">ACCESORIOS Y EFECTOS PERSONALES</t>
  </si>
  <si>
    <t xml:space="preserve">OTROS GASTOS DIVERSOS</t>
  </si>
  <si>
    <t xml:space="preserve">TRANSFERENCIAS DE GASTO</t>
  </si>
  <si>
    <t xml:space="preserve">Se incluye el total de hogares que reportaron gasto corriente monetario trimestral durante el periodo de referencia</t>
  </si>
  <si>
    <r>
      <rPr>
        <sz val="8"/>
        <rFont val="Arial"/>
        <family val="2"/>
      </rPr>
      <t xml:space="preserve">NOTA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Los datos se han actualizado conforme a estimaciones preliminares de población realizadas con base en la información sobre la magnitud 
            y la distribución de la población en el país proveniente del Censo de Población y Vivienda 2010.
            Los datos son expresados en miles de pesos, motivo por el cual se puede encontrar una diferencia en las cifras totales por cuestiones de redondeo.</t>
    </r>
  </si>
  <si>
    <r>
      <rPr>
        <sz val="8"/>
        <rFont val="Arial"/>
        <family val="2"/>
      </rPr>
      <t xml:space="preserve">FUENTE: </t>
    </r>
    <r>
      <rPr>
        <b val="true"/>
        <sz val="8"/>
        <rFont val="Arial"/>
        <family val="2"/>
      </rPr>
      <t xml:space="preserve">INEGI</t>
    </r>
    <r>
      <rPr>
        <sz val="8"/>
        <rFont val="Arial"/>
        <family val="2"/>
      </rPr>
      <t xml:space="preserve">. Encuesta Nacional de Ingresos y Gastos de los Hogares 2008.</t>
    </r>
  </si>
  <si>
    <r>
      <rPr>
        <b val="true"/>
        <sz val="10"/>
        <rFont val="Arial"/>
        <family val="2"/>
      </rPr>
      <t xml:space="preserve">HOGARES POR LA COMPOSICIÓN DE LOS GRANDES RUBROS DEL GASTO 
CORRIENTE MONETARIO TRIMESTRAL SEGÚN DECILES DE HOGARES 
DE ACUERDO CON SU INGRESO CORRIENTE TOTAL TRIMESTRAL 
</t>
    </r>
    <r>
      <rPr>
        <sz val="10"/>
        <rFont val="Arial"/>
        <family val="2"/>
      </rPr>
      <t xml:space="preserve">(Miles de pesos)</t>
    </r>
  </si>
  <si>
    <t xml:space="preserve">CUADRO 5.2</t>
  </si>
  <si>
    <r>
      <rPr>
        <sz val="8"/>
        <rFont val="Arial"/>
        <family val="2"/>
      </rPr>
      <t xml:space="preserve">DECILES DE HOGARES</t>
    </r>
    <r>
      <rPr>
        <vertAlign val="superscript"/>
        <sz val="9"/>
        <rFont val="Arial"/>
        <family val="2"/>
      </rPr>
      <t xml:space="preserve">1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HOGARES</t>
  </si>
  <si>
    <t xml:space="preserve">ALIMENTOS Y BEBIDAS CONSUMIDAS DENTRO DEL HOGAR </t>
  </si>
  <si>
    <t xml:space="preserve">CEREALES</t>
  </si>
  <si>
    <t xml:space="preserve">CARNES</t>
  </si>
  <si>
    <t xml:space="preserve">PESCADOS Y MARISCOS</t>
  </si>
  <si>
    <t xml:space="preserve">LECHE Y SUS DERIVADOS</t>
  </si>
  <si>
    <t xml:space="preserve">HUEVO</t>
  </si>
  <si>
    <t xml:space="preserve">ACEITES Y GRASAS</t>
  </si>
  <si>
    <t xml:space="preserve">TUBÉRCULOS </t>
  </si>
  <si>
    <t xml:space="preserve">VERDURAS, LEGUMBRES, LEGUMINOSAS 
Y SEMILLAS</t>
  </si>
  <si>
    <t xml:space="preserve">FRUTAS</t>
  </si>
  <si>
    <t xml:space="preserve">AZÚCAR Y MIELES</t>
  </si>
  <si>
    <t xml:space="preserve">CAFÉ, TÉ Y CHOCOLATE</t>
  </si>
  <si>
    <t xml:space="preserve">ESPECIAS Y ADEREZOS</t>
  </si>
  <si>
    <t xml:space="preserve">OTROS ALIMENTOS DIVERSOS</t>
  </si>
  <si>
    <t xml:space="preserve">BEBIDAS ALCOHÓLICAS Y NO 
ALCOHÓLICAS</t>
  </si>
  <si>
    <t xml:space="preserve">PRENDAS DE VESTIR PARA PERSONAS 
DE 0 - 4 AÑOS</t>
  </si>
  <si>
    <t xml:space="preserve">PRENDAS DE VESTIR PARA PERSONAS 
DE 5 - 17 AÑOS</t>
  </si>
  <si>
    <t xml:space="preserve">PRENDAS DE VESTIR PARA PERSONAS 
DE 18 Y MÁS AÑOS</t>
  </si>
  <si>
    <t xml:space="preserve">VIVIENDA Y SERVICIOS DE CONSERVACIÓN, ENERGÍA ELÉCTRICA Y COMBUSTIBLES 
</t>
  </si>
  <si>
    <t xml:space="preserve">IMPUESTO PREDIAL Y CUOTAS POR SERVICIOS DE CONSERVACIÓN</t>
  </si>
  <si>
    <t xml:space="preserve">ARTÍCULOS Y SERVICIOS PARA LA LIMPIEZA Y CUIDADOS DE LA CASA</t>
  </si>
  <si>
    <t xml:space="preserve">SERVICIOS MÉDICOS  </t>
  </si>
  <si>
    <t xml:space="preserve">MEDICAMENTOS RECETADOS </t>
  </si>
  <si>
    <t xml:space="preserve">ATENCIÓN HOSPITALARIA (NO INCLUYE PARTO) </t>
  </si>
  <si>
    <t xml:space="preserve">SERVICIOS MÉDICOS Y MEDICAMENTOS DURANTE EL EMBARAZO  </t>
  </si>
  <si>
    <t xml:space="preserve">SERVICIOS MÉDICOS DURANTE EL PARTO  </t>
  </si>
  <si>
    <t xml:space="preserve">MEDICAMENTOS SIN RECETA Y MATERIAL 
DE CURACIÓN </t>
  </si>
  <si>
    <t xml:space="preserve">MEDICINA ALTERNATIVA  </t>
  </si>
  <si>
    <t xml:space="preserve">APARATOS ORTOPÉDICOS Y TERAPÉUTICOS  </t>
  </si>
  <si>
    <t xml:space="preserve">SEGURO MÉDICO </t>
  </si>
  <si>
    <t xml:space="preserve">TRANSPORTE; ADQUISICIÓN, MANTENIMIENTO,
ACCESORIOS Y SERVICIOS PARA VEHÍCULOS; COMUNICACIONES</t>
  </si>
  <si>
    <t xml:space="preserve">ADQUISICIÓN DE VEHÍCULOS DE USO 
PARTICULAR</t>
  </si>
  <si>
    <t xml:space="preserve">   HOGARES</t>
  </si>
  <si>
    <t xml:space="preserve">   GASTO</t>
  </si>
  <si>
    <t xml:space="preserve">REFACCIONES, PARTES, ACCESORIOS, MANTENIMIENTO,COMBUSTIBLES 
Y SERVICIO PARA VEHÍCULOS</t>
  </si>
  <si>
    <t xml:space="preserve">SERVICIOS DE EDUCACIÓN, ARTÍCULOS EDUCATIVOS, ARTÍCULOS DE ESPARCIMIENTO Y OTROS GASTOS DE ESPARCIMIENTO</t>
  </si>
  <si>
    <t xml:space="preserve">PAQUETES TURÍSTICOS Y PARA FIESTAS, HOSPEDAJE Y ALOJAMIENTO</t>
  </si>
  <si>
    <t xml:space="preserve">CUIDADOS PERSONALES, ACCESORIOS 
Y EFECTOS PERSONALES Y OTROS 
GASTOS DIVERSOS</t>
  </si>
  <si>
    <t xml:space="preserve">Los hogares están ordenados en deciles de acuerdo con su ingreso corriente total trimestral.</t>
  </si>
  <si>
    <t xml:space="preserve">NOTA: Los datos se han actualizado conforme a estimaciones preliminares de población realizadas con base en la información sobre la magnitud 
            y la distribución de la población en el país proveniente del Censo de Población y Vivienda 2010.
            Los datos son expresados en miles de pesos, motivo por el cual se puede encontrar una diferencia en las cifras totales por cuestiones de redondeo.</t>
  </si>
  <si>
    <r>
      <rPr>
        <b val="true"/>
        <sz val="10"/>
        <rFont val="Arial"/>
        <family val="2"/>
      </rPr>
      <t xml:space="preserve">HOGARES POR LA COMPOSICIÓN DE LOS GRANDES RUBROS DEL GASTO CORRIENTE MONETARIO TRIMESTRAL 
SEGÚN MÚLTIPLOS DE LOS SALARIOS MÍNIMOS GENERALES DE ACUERDO CON SU INGRESO CORRIENTE 
MONETARIO TRIMESTRAL 
</t>
    </r>
    <r>
      <rPr>
        <sz val="10"/>
        <rFont val="Arial"/>
        <family val="2"/>
      </rPr>
      <t xml:space="preserve">(Miles de pesos)</t>
    </r>
  </si>
  <si>
    <t xml:space="preserve">CUADRO 5.3</t>
  </si>
  <si>
    <t xml:space="preserve"> TOTAL</t>
  </si>
  <si>
    <r>
      <rPr>
        <sz val="8"/>
        <rFont val="Arial"/>
        <family val="2"/>
      </rPr>
      <t xml:space="preserve"> MÚLTIPLOS DE LOS SALARIOS MÍNIMOS GENERALES</t>
    </r>
    <r>
      <rPr>
        <vertAlign val="superscript"/>
        <sz val="9"/>
        <rFont val="Arial"/>
        <family val="2"/>
      </rPr>
      <t xml:space="preserve">1</t>
    </r>
  </si>
  <si>
    <t xml:space="preserve">0.00
A 
1.00</t>
  </si>
  <si>
    <t xml:space="preserve">1.01 
A 
1.50</t>
  </si>
  <si>
    <t xml:space="preserve">1.51
A 
2.00</t>
  </si>
  <si>
    <t xml:space="preserve">2.01 
A 
3.00</t>
  </si>
  <si>
    <t xml:space="preserve">3.01 
A 
4.00</t>
  </si>
  <si>
    <t xml:space="preserve">4.01 
A 
5.00</t>
  </si>
  <si>
    <t xml:space="preserve">5.01 
A 
6.00</t>
  </si>
  <si>
    <t xml:space="preserve">6.01 
A 
7.00</t>
  </si>
  <si>
    <t xml:space="preserve">7.01 
A 
8.00</t>
  </si>
  <si>
    <t xml:space="preserve">8.01 
Y 
MÁS</t>
  </si>
  <si>
    <t xml:space="preserve">Los hogares están clasificados en múltiplos de los salarios mínimos generales de acuerdo con su ingreso corriente total trimestral.</t>
  </si>
  <si>
    <r>
      <rPr>
        <b val="true"/>
        <sz val="10"/>
        <rFont val="Arial"/>
        <family val="2"/>
      </rPr>
      <t xml:space="preserve">HOGARES POR LA COMPOSICIÓN DE LOS GRANDES RUBROS DEL GASTO CORRIENTE 
NO MONETARIO TRIMESTRAL SEGÚN TAMAÑO DE LOCALIDAD 
</t>
    </r>
    <r>
      <rPr>
        <sz val="10"/>
        <rFont val="Arial"/>
        <family val="2"/>
      </rPr>
      <t xml:space="preserve">(Miles de pesos)</t>
    </r>
  </si>
  <si>
    <t xml:space="preserve">CUADRO 5.4</t>
  </si>
  <si>
    <t xml:space="preserve">GASTO CORRIENTE NO MONETARIO</t>
  </si>
  <si>
    <t xml:space="preserve">AUTOCONSUMO</t>
  </si>
  <si>
    <t xml:space="preserve">VIVIENDA Y SERVICIOS DE CONSERVACIÓN, ENERGÍA ELÉCTRICA Y COMBUSTIBLES </t>
  </si>
  <si>
    <t xml:space="preserve">ARTÍCULOS Y SERVICIOS PARA CUIDADOS DE LA CASA; CUIDADOS DE LA SALUD; TRANSPORTE Y COMUNICACIONES; SERVICIOS DE EDUCACIÓN Y ESPARCIMIENTO; CUIDADOS PERSONALES; TRANSFERENCIAS DE GASTO</t>
  </si>
  <si>
    <t xml:space="preserve">REMUNERACIONES EN ESPECIE</t>
  </si>
  <si>
    <t xml:space="preserve">CUIDADOS PERSONALES, ACCESORIOS Y EFECTOS PERSONALES Y OTROS GASTOS DIVERSOS; TRANSFERENCIAS DE GASTO</t>
  </si>
  <si>
    <t xml:space="preserve">TRANSFERENCIAS EN ESPECIE</t>
  </si>
  <si>
    <t xml:space="preserve">ESTIMACIÓN DEL ALQUILER DE LA VIVIENDA</t>
  </si>
  <si>
    <t xml:space="preserve">Se incluye el total de hogares que reportaron gasto corriente no monetario durante el periodo de referencia, independientemente si este gasto lo realizaron con ingreso corriente no monetario o con percepciones financieras y de capital.</t>
  </si>
  <si>
    <r>
      <rPr>
        <b val="true"/>
        <sz val="10"/>
        <rFont val="Arial"/>
        <family val="2"/>
      </rPr>
      <t xml:space="preserve">HOGARES Y SU GASTO CORRIENTE MONETARIO TRIMESTRAL EN ALIMENTOS Y BEBIDAS, POR GRUPOS 
DE PRODUCTOS ORDENADOS Y TIPO DE NUTRIENTES SEGÚN DECILES DE HOGARES DE ACUERDO 
CON SU INGRESO CORRIENTE TOTAL TRIMESTRAL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
</t>
    </r>
    <r>
      <rPr>
        <sz val="10"/>
        <rFont val="Arial"/>
        <family val="2"/>
      </rPr>
      <t xml:space="preserve">(Miles de pesos)</t>
    </r>
  </si>
  <si>
    <t xml:space="preserve">CUADRO 5.5</t>
  </si>
  <si>
    <t xml:space="preserve">OBJETO DEL GASTO</t>
  </si>
  <si>
    <r>
      <rPr>
        <sz val="8"/>
        <rFont val="Arial"/>
        <family val="2"/>
      </rPr>
      <t xml:space="preserve">DECILES DE HOGARES</t>
    </r>
    <r>
      <rPr>
        <vertAlign val="superscript"/>
        <sz val="9"/>
        <rFont val="Arial"/>
        <family val="2"/>
      </rPr>
      <t xml:space="preserve">2</t>
    </r>
  </si>
  <si>
    <t xml:space="preserve">ALIMENTOS Y BEBIDAS</t>
  </si>
  <si>
    <t xml:space="preserve">ALIMENTOS Y BEBIDAS CONSUMIDAS 
DENTRO DEL HOGAR</t>
  </si>
  <si>
    <t xml:space="preserve">CALORÍAS, CARBOHIDRATOS Y GRASAS</t>
  </si>
  <si>
    <t xml:space="preserve">TORTILLAS DE MAÍZ</t>
  </si>
  <si>
    <t xml:space="preserve">TUBÉRCULOS</t>
  </si>
  <si>
    <t xml:space="preserve">BEBIDAS NO ALCOHÓLICAS</t>
  </si>
  <si>
    <t xml:space="preserve">PROTEÍNAS DE ORIGEN VEGETAL</t>
  </si>
  <si>
    <t xml:space="preserve">PROTEÍNAS DE ORIGEN ANIMAL</t>
  </si>
  <si>
    <t xml:space="preserve">DE RES Y TERNERA</t>
  </si>
  <si>
    <t xml:space="preserve">DE PUERCO</t>
  </si>
  <si>
    <t xml:space="preserve">DE AVES</t>
  </si>
  <si>
    <t xml:space="preserve">OTRAS CARNES</t>
  </si>
  <si>
    <t xml:space="preserve">LECHE</t>
  </si>
  <si>
    <t xml:space="preserve">DERIVADOS DE LA LECHE</t>
  </si>
  <si>
    <t xml:space="preserve">VITAMINAS Y MINERALES</t>
  </si>
  <si>
    <t xml:space="preserve">VERDURAS Y LEGUMBRES</t>
  </si>
  <si>
    <t xml:space="preserve">OTROS ALIMENTOS</t>
  </si>
  <si>
    <t xml:space="preserve">BEBIDAS ALCOHÓLICAS</t>
  </si>
  <si>
    <t xml:space="preserve">ALIMENTOS Y BEBIDAS CONSUMIDAS 
FUERA DEL HOGAR</t>
  </si>
  <si>
    <t xml:space="preserve">En este cuadro se excluyen los gastos en alimentos para animales domésticos, servicio de molino, así como el gasto en tabaco; rubros que forman parte del agregado alimentos, bebidas y tabaco, pero que no representan un aporte nutricional para los hoga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#\ ###\ ##0"/>
    <numFmt numFmtId="166" formatCode="@"/>
    <numFmt numFmtId="167" formatCode="###\ ###\ ##0"/>
    <numFmt numFmtId="168" formatCode="#,##0"/>
    <numFmt numFmtId="169" formatCode="#\ ###\ ##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8.5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9" fillId="0" borderId="0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9" fillId="0" borderId="0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2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9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3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3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0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9" fillId="0" borderId="0" xfId="2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Euro 4" xfId="24"/>
    <cellStyle name="Euro 5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.13"/>
    <col collapsed="false" customWidth="true" hidden="false" outlineLevel="0" max="3" min="3" style="1" width="112.28"/>
  </cols>
  <sheetData>
    <row r="1" customFormat="false" ht="12.75" hidden="false" customHeight="false" outlineLevel="0" collapsed="false">
      <c r="A1" s="2" t="s">
        <v>0</v>
      </c>
      <c r="B1" s="2"/>
      <c r="C1" s="2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/>
      <c r="B2" s="5" t="n">
        <v>5.1</v>
      </c>
      <c r="C2" s="6" t="s">
        <v>1</v>
      </c>
      <c r="F2" s="7"/>
      <c r="G2" s="7"/>
      <c r="H2" s="7"/>
      <c r="I2" s="7"/>
      <c r="J2" s="7"/>
      <c r="K2" s="7"/>
    </row>
    <row r="3" customFormat="false" ht="27" hidden="false" customHeight="true" outlineLevel="0" collapsed="false">
      <c r="A3" s="4"/>
      <c r="B3" s="5" t="n">
        <v>5.2</v>
      </c>
      <c r="C3" s="6" t="s">
        <v>2</v>
      </c>
      <c r="F3" s="8"/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5" t="n">
        <v>5.3</v>
      </c>
      <c r="C4" s="6" t="s">
        <v>3</v>
      </c>
      <c r="F4" s="8"/>
      <c r="G4" s="8"/>
      <c r="H4" s="8"/>
      <c r="I4" s="8"/>
      <c r="J4" s="8"/>
      <c r="K4" s="8"/>
    </row>
    <row r="5" customFormat="false" ht="27" hidden="false" customHeight="true" outlineLevel="0" collapsed="false">
      <c r="A5" s="4"/>
      <c r="B5" s="5" t="n">
        <v>5.4</v>
      </c>
      <c r="C5" s="6" t="s">
        <v>4</v>
      </c>
      <c r="F5" s="7"/>
      <c r="G5" s="7"/>
      <c r="H5" s="7"/>
      <c r="I5" s="7"/>
      <c r="J5" s="7"/>
      <c r="K5" s="3"/>
    </row>
    <row r="6" customFormat="false" ht="38.25" hidden="false" customHeight="true" outlineLevel="0" collapsed="false">
      <c r="A6" s="4"/>
      <c r="B6" s="5" t="n">
        <v>5.5</v>
      </c>
      <c r="C6" s="9" t="s">
        <v>5</v>
      </c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10"/>
      <c r="C7" s="6"/>
    </row>
    <row r="8" customFormat="false" ht="15" hidden="false" customHeight="true" outlineLevel="0" collapsed="false">
      <c r="A8" s="4"/>
      <c r="B8" s="5"/>
      <c r="C8" s="9"/>
      <c r="F8" s="8"/>
      <c r="G8" s="8"/>
      <c r="H8" s="8"/>
      <c r="I8" s="8"/>
      <c r="J8" s="8"/>
      <c r="K8" s="8"/>
    </row>
    <row r="9" customFormat="false" ht="27" hidden="false" customHeight="true" outlineLevel="0" collapsed="false">
      <c r="A9" s="4"/>
      <c r="B9" s="5"/>
      <c r="C9" s="9"/>
      <c r="F9" s="7"/>
      <c r="G9" s="7"/>
      <c r="H9" s="7"/>
      <c r="I9" s="7"/>
      <c r="J9" s="7"/>
      <c r="K9" s="7"/>
    </row>
    <row r="10" customFormat="false" ht="27" hidden="false" customHeight="true" outlineLevel="0" collapsed="false">
      <c r="A10" s="4"/>
      <c r="B10" s="5"/>
      <c r="C10" s="9"/>
      <c r="F10" s="7"/>
      <c r="G10" s="7"/>
      <c r="H10" s="7"/>
      <c r="I10" s="7"/>
      <c r="J10" s="3"/>
      <c r="K10" s="3"/>
    </row>
    <row r="11" customFormat="false" ht="12.75" hidden="false" customHeight="false" outlineLevel="0" collapsed="false">
      <c r="A11" s="10"/>
      <c r="C11" s="11"/>
      <c r="F11" s="3"/>
      <c r="G11" s="3"/>
      <c r="H11" s="3"/>
      <c r="I11" s="3"/>
      <c r="J11" s="3"/>
      <c r="K11" s="3"/>
    </row>
    <row r="12" customFormat="false" ht="15" hidden="false" customHeight="true" outlineLevel="0" collapsed="false">
      <c r="A12" s="4"/>
      <c r="B12" s="5"/>
      <c r="C12" s="9"/>
      <c r="F12" s="8"/>
      <c r="G12" s="8"/>
      <c r="H12" s="8"/>
      <c r="I12" s="8"/>
      <c r="J12" s="8"/>
      <c r="K12" s="8"/>
    </row>
    <row r="13" customFormat="false" ht="27" hidden="false" customHeight="true" outlineLevel="0" collapsed="false">
      <c r="A13" s="4"/>
      <c r="B13" s="5"/>
      <c r="C13" s="9"/>
      <c r="F13" s="8"/>
      <c r="G13" s="8"/>
      <c r="H13" s="8"/>
      <c r="I13" s="8"/>
      <c r="J13" s="8"/>
      <c r="K13" s="8"/>
    </row>
    <row r="14" customFormat="false" ht="27" hidden="false" customHeight="true" outlineLevel="0" collapsed="false">
      <c r="A14" s="4"/>
      <c r="B14" s="5"/>
      <c r="C14" s="9"/>
      <c r="F14" s="8"/>
      <c r="G14" s="8"/>
      <c r="H14" s="8"/>
      <c r="I14" s="8"/>
      <c r="J14" s="8"/>
      <c r="K14" s="8"/>
    </row>
  </sheetData>
  <mergeCells count="1">
    <mergeCell ref="A1:C1"/>
  </mergeCells>
  <hyperlinks>
    <hyperlink ref="B2" location="5.1!Área_de_impresión" display="#5.1.Área_de_impresión"/>
    <hyperlink ref="B3" location="5.2!Área_de_impresión" display="#5.2.Área_de_impresión"/>
    <hyperlink ref="B4" location="5.3!Área_de_impresión" display="#5.3.Área_de_impresión"/>
    <hyperlink ref="B5" location="5.4!Área_de_impresión" display="#5.4.Área_de_impresión"/>
    <hyperlink ref="B6" location="5.5!Área_de_impresión" display="#5.5.Área_de_impresión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28"/>
    <col collapsed="false" customWidth="true" hidden="false" outlineLevel="0" max="2" min="2" style="13" width="52.28"/>
    <col collapsed="false" customWidth="true" hidden="false" outlineLevel="0" max="4" min="3" style="14" width="11.7"/>
    <col collapsed="false" customWidth="true" hidden="false" outlineLevel="0" max="5" min="5" style="14" width="1.7"/>
    <col collapsed="false" customWidth="true" hidden="false" outlineLevel="0" max="7" min="6" style="14" width="11.7"/>
    <col collapsed="false" customWidth="true" hidden="false" outlineLevel="0" max="8" min="8" style="14" width="1.7"/>
    <col collapsed="false" customWidth="true" hidden="false" outlineLevel="0" max="10" min="9" style="14" width="11.7"/>
    <col collapsed="false" customWidth="false" hidden="false" outlineLevel="0" max="257" min="11" style="14" width="11.42"/>
  </cols>
  <sheetData>
    <row r="1" customFormat="false" ht="42.7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6" t="s">
        <v>7</v>
      </c>
    </row>
    <row r="2" s="20" customFormat="true" ht="14.1" hidden="false" customHeight="true" outlineLevel="0" collapsed="false">
      <c r="A2" s="17" t="s">
        <v>8</v>
      </c>
      <c r="B2" s="17"/>
      <c r="C2" s="18"/>
      <c r="D2" s="18"/>
      <c r="E2" s="18"/>
      <c r="F2" s="19" t="s">
        <v>9</v>
      </c>
      <c r="G2" s="19"/>
      <c r="H2" s="19"/>
      <c r="I2" s="19"/>
      <c r="J2" s="19"/>
    </row>
    <row r="3" s="20" customFormat="true" ht="21.75" hidden="false" customHeight="true" outlineLevel="0" collapsed="false">
      <c r="A3" s="17"/>
      <c r="B3" s="17"/>
      <c r="C3" s="21" t="s">
        <v>10</v>
      </c>
      <c r="D3" s="21"/>
      <c r="E3" s="22"/>
      <c r="F3" s="23" t="s">
        <v>11</v>
      </c>
      <c r="G3" s="23"/>
      <c r="H3" s="22"/>
      <c r="I3" s="23" t="s">
        <v>12</v>
      </c>
      <c r="J3" s="23"/>
    </row>
    <row r="4" s="20" customFormat="true" ht="15" hidden="false" customHeight="true" outlineLevel="0" collapsed="false">
      <c r="A4" s="17"/>
      <c r="B4" s="17"/>
      <c r="C4" s="24" t="s">
        <v>13</v>
      </c>
      <c r="D4" s="24" t="s">
        <v>14</v>
      </c>
      <c r="E4" s="25"/>
      <c r="F4" s="24" t="s">
        <v>13</v>
      </c>
      <c r="G4" s="24" t="s">
        <v>14</v>
      </c>
      <c r="H4" s="25"/>
      <c r="I4" s="24" t="s">
        <v>13</v>
      </c>
      <c r="J4" s="24" t="s">
        <v>14</v>
      </c>
    </row>
    <row r="5" s="29" customFormat="true" ht="15" hidden="false" customHeight="true" outlineLevel="0" collapsed="false">
      <c r="A5" s="26" t="s">
        <v>15</v>
      </c>
      <c r="B5" s="27"/>
      <c r="C5" s="28" t="n">
        <f aca="false">F5+I5</f>
        <v>27336810</v>
      </c>
      <c r="D5" s="28" t="n">
        <f aca="false">G5+J5</f>
        <v>596248139.2903</v>
      </c>
      <c r="E5" s="28"/>
      <c r="F5" s="28" t="n">
        <v>21456474</v>
      </c>
      <c r="G5" s="28" t="n">
        <v>523731847.8889</v>
      </c>
      <c r="H5" s="28"/>
      <c r="I5" s="28" t="n">
        <v>5880336</v>
      </c>
      <c r="J5" s="28" t="n">
        <v>72516291.4014</v>
      </c>
    </row>
    <row r="6" s="33" customFormat="true" ht="12.75" hidden="false" customHeight="true" outlineLevel="0" collapsed="false">
      <c r="A6" s="30" t="s">
        <v>16</v>
      </c>
      <c r="B6" s="31"/>
      <c r="C6" s="32" t="n">
        <f aca="false">F6+I6</f>
        <v>27165588</v>
      </c>
      <c r="D6" s="32" t="n">
        <f aca="false">G6+J6</f>
        <v>201334790.8167</v>
      </c>
      <c r="E6" s="32"/>
      <c r="F6" s="32" t="n">
        <v>21353663</v>
      </c>
      <c r="G6" s="32" t="n">
        <v>170880985.4074</v>
      </c>
      <c r="H6" s="32"/>
      <c r="I6" s="32" t="n">
        <v>5811925</v>
      </c>
      <c r="J6" s="32" t="n">
        <v>30453805.4093</v>
      </c>
    </row>
    <row r="7" s="33" customFormat="true" ht="12.75" hidden="false" customHeight="true" outlineLevel="0" collapsed="false">
      <c r="A7" s="34" t="s">
        <v>17</v>
      </c>
      <c r="B7" s="34"/>
      <c r="C7" s="32" t="n">
        <f aca="false">F7+I7</f>
        <v>26993650</v>
      </c>
      <c r="D7" s="32" t="n">
        <f aca="false">G7+J7</f>
        <v>162096210.0287</v>
      </c>
      <c r="E7" s="32"/>
      <c r="F7" s="32" t="n">
        <v>21197329</v>
      </c>
      <c r="G7" s="32" t="n">
        <v>134800525.2277</v>
      </c>
      <c r="H7" s="32"/>
      <c r="I7" s="32" t="n">
        <v>5796321</v>
      </c>
      <c r="J7" s="32" t="n">
        <v>27295684.801</v>
      </c>
    </row>
    <row r="8" s="33" customFormat="true" ht="12.75" hidden="false" customHeight="true" outlineLevel="0" collapsed="false">
      <c r="A8" s="34" t="s">
        <v>18</v>
      </c>
      <c r="B8" s="34"/>
      <c r="C8" s="32" t="n">
        <f aca="false">F8+I8</f>
        <v>12658951</v>
      </c>
      <c r="D8" s="32" t="n">
        <f aca="false">G8+J8</f>
        <v>37808375.0373</v>
      </c>
      <c r="E8" s="32"/>
      <c r="F8" s="32" t="n">
        <v>10619852</v>
      </c>
      <c r="G8" s="32" t="n">
        <v>34805039.7871</v>
      </c>
      <c r="H8" s="32"/>
      <c r="I8" s="32" t="n">
        <v>2039099</v>
      </c>
      <c r="J8" s="32" t="n">
        <v>3003335.2502</v>
      </c>
    </row>
    <row r="9" s="33" customFormat="true" ht="12.75" hidden="false" customHeight="true" outlineLevel="0" collapsed="false">
      <c r="A9" s="35" t="s">
        <v>19</v>
      </c>
      <c r="B9" s="36"/>
      <c r="C9" s="32" t="n">
        <f aca="false">F9+I9</f>
        <v>1906493</v>
      </c>
      <c r="D9" s="32" t="n">
        <f aca="false">G9+J9</f>
        <v>1430205.7507</v>
      </c>
      <c r="E9" s="32"/>
      <c r="F9" s="32" t="n">
        <v>1661173</v>
      </c>
      <c r="G9" s="32" t="n">
        <v>1275420.3926</v>
      </c>
      <c r="H9" s="32"/>
      <c r="I9" s="32" t="n">
        <v>245320</v>
      </c>
      <c r="J9" s="32" t="n">
        <v>154785.3581</v>
      </c>
    </row>
    <row r="10" s="33" customFormat="true" ht="12.75" hidden="false" customHeight="true" outlineLevel="0" collapsed="false">
      <c r="A10" s="30" t="s">
        <v>20</v>
      </c>
      <c r="B10" s="31"/>
      <c r="C10" s="32" t="n">
        <f aca="false">F10+I10</f>
        <v>21715244</v>
      </c>
      <c r="D10" s="32" t="n">
        <f aca="false">G10+J10</f>
        <v>31393720.0811</v>
      </c>
      <c r="E10" s="32"/>
      <c r="F10" s="32" t="n">
        <v>17063407</v>
      </c>
      <c r="G10" s="32" t="n">
        <v>27050651.7371</v>
      </c>
      <c r="H10" s="32"/>
      <c r="I10" s="32" t="n">
        <v>4651837</v>
      </c>
      <c r="J10" s="32" t="n">
        <v>4343068.344</v>
      </c>
    </row>
    <row r="11" s="33" customFormat="true" ht="12.75" hidden="false" customHeight="true" outlineLevel="0" collapsed="false">
      <c r="A11" s="37" t="s">
        <v>21</v>
      </c>
      <c r="B11" s="37"/>
      <c r="C11" s="32" t="n">
        <f aca="false">F11+I11</f>
        <v>18295419</v>
      </c>
      <c r="D11" s="32" t="n">
        <f aca="false">G11+J11</f>
        <v>19542548.2369</v>
      </c>
      <c r="E11" s="32"/>
      <c r="F11" s="32" t="n">
        <v>14469595</v>
      </c>
      <c r="G11" s="32" t="n">
        <v>17038179.7989</v>
      </c>
      <c r="H11" s="32"/>
      <c r="I11" s="32" t="n">
        <v>3825824</v>
      </c>
      <c r="J11" s="32" t="n">
        <v>2504368.438</v>
      </c>
    </row>
    <row r="12" s="33" customFormat="true" ht="12.75" hidden="false" customHeight="true" outlineLevel="0" collapsed="false">
      <c r="A12" s="35" t="s">
        <v>22</v>
      </c>
      <c r="B12" s="38"/>
      <c r="C12" s="32" t="n">
        <f aca="false">F12+I12</f>
        <v>17783463</v>
      </c>
      <c r="D12" s="32" t="n">
        <f aca="false">G12+J12</f>
        <v>11851171.8442</v>
      </c>
      <c r="E12" s="32"/>
      <c r="F12" s="32" t="n">
        <v>13875247</v>
      </c>
      <c r="G12" s="32" t="n">
        <v>10012471.9382</v>
      </c>
      <c r="H12" s="32"/>
      <c r="I12" s="32" t="n">
        <v>3908216</v>
      </c>
      <c r="J12" s="32" t="n">
        <v>1838699.906</v>
      </c>
    </row>
    <row r="13" s="33" customFormat="true" ht="23.1" hidden="false" customHeight="true" outlineLevel="0" collapsed="false">
      <c r="A13" s="39" t="s">
        <v>23</v>
      </c>
      <c r="B13" s="39"/>
      <c r="C13" s="32" t="n">
        <f aca="false">F13+I13</f>
        <v>25937906</v>
      </c>
      <c r="D13" s="32" t="n">
        <f aca="false">G13+J13</f>
        <v>59515095.5806</v>
      </c>
      <c r="E13" s="32"/>
      <c r="F13" s="32" t="n">
        <v>20687492</v>
      </c>
      <c r="G13" s="32" t="n">
        <v>54273840.8012</v>
      </c>
      <c r="H13" s="32"/>
      <c r="I13" s="32" t="n">
        <v>5250414</v>
      </c>
      <c r="J13" s="32" t="n">
        <v>5241254.7794</v>
      </c>
    </row>
    <row r="14" s="33" customFormat="true" ht="12.75" hidden="false" customHeight="true" outlineLevel="0" collapsed="false">
      <c r="A14" s="35" t="s">
        <v>24</v>
      </c>
      <c r="B14" s="38"/>
      <c r="C14" s="32" t="n">
        <f aca="false">F14+I14</f>
        <v>3685394</v>
      </c>
      <c r="D14" s="32" t="n">
        <f aca="false">G14+J14</f>
        <v>16626252.8362</v>
      </c>
      <c r="E14" s="32"/>
      <c r="F14" s="32" t="n">
        <v>3583170</v>
      </c>
      <c r="G14" s="32" t="n">
        <v>16455702.997</v>
      </c>
      <c r="H14" s="32"/>
      <c r="I14" s="32" t="n">
        <v>102224</v>
      </c>
      <c r="J14" s="32" t="n">
        <v>170549.8392</v>
      </c>
    </row>
    <row r="15" s="33" customFormat="true" ht="23.25" hidden="false" customHeight="true" outlineLevel="0" collapsed="false">
      <c r="A15" s="37" t="s">
        <v>25</v>
      </c>
      <c r="B15" s="37"/>
      <c r="C15" s="32" t="n">
        <f aca="false">F15+I15</f>
        <v>7410213</v>
      </c>
      <c r="D15" s="32" t="n">
        <f aca="false">G15+J15</f>
        <v>2216882.3516</v>
      </c>
      <c r="E15" s="32"/>
      <c r="F15" s="32" t="n">
        <v>7069851</v>
      </c>
      <c r="G15" s="32" t="n">
        <v>2168379.1786</v>
      </c>
      <c r="H15" s="32"/>
      <c r="I15" s="32" t="n">
        <v>340362</v>
      </c>
      <c r="J15" s="32" t="n">
        <v>48503.173</v>
      </c>
    </row>
    <row r="16" s="33" customFormat="true" ht="12.75" hidden="false" customHeight="true" outlineLevel="0" collapsed="false">
      <c r="A16" s="35" t="s">
        <v>26</v>
      </c>
      <c r="B16" s="38"/>
      <c r="C16" s="32" t="n">
        <f aca="false">F16+I16</f>
        <v>14646976</v>
      </c>
      <c r="D16" s="32" t="n">
        <f aca="false">G16+J16</f>
        <v>5427173.2105</v>
      </c>
      <c r="E16" s="32"/>
      <c r="F16" s="32" t="n">
        <v>12262478</v>
      </c>
      <c r="G16" s="32" t="n">
        <v>4985056.4278</v>
      </c>
      <c r="H16" s="32"/>
      <c r="I16" s="32" t="n">
        <v>2384498</v>
      </c>
      <c r="J16" s="32" t="n">
        <v>442116.7827</v>
      </c>
    </row>
    <row r="17" s="33" customFormat="true" ht="12.95" hidden="false" customHeight="true" outlineLevel="0" collapsed="false">
      <c r="A17" s="35" t="s">
        <v>27</v>
      </c>
      <c r="B17" s="38"/>
      <c r="C17" s="32" t="n">
        <f aca="false">F17+I17</f>
        <v>24276261</v>
      </c>
      <c r="D17" s="32" t="n">
        <f aca="false">G17+J17</f>
        <v>35244787.1823</v>
      </c>
      <c r="E17" s="32"/>
      <c r="F17" s="32" t="n">
        <v>19329693</v>
      </c>
      <c r="G17" s="32" t="n">
        <v>30664702.1978</v>
      </c>
      <c r="H17" s="32"/>
      <c r="I17" s="32" t="n">
        <v>4946568</v>
      </c>
      <c r="J17" s="32" t="n">
        <v>4580084.9845</v>
      </c>
    </row>
    <row r="18" s="33" customFormat="true" ht="33.75" hidden="false" customHeight="true" outlineLevel="0" collapsed="false">
      <c r="A18" s="40" t="s">
        <v>28</v>
      </c>
      <c r="B18" s="40"/>
      <c r="C18" s="32" t="n">
        <f aca="false">F18+I18</f>
        <v>26926371</v>
      </c>
      <c r="D18" s="32" t="n">
        <f aca="false">G18+J18</f>
        <v>35676830.1398</v>
      </c>
      <c r="E18" s="32"/>
      <c r="F18" s="32" t="n">
        <v>21165498</v>
      </c>
      <c r="G18" s="32" t="n">
        <v>31109414.5979</v>
      </c>
      <c r="H18" s="32"/>
      <c r="I18" s="32" t="n">
        <v>5760873</v>
      </c>
      <c r="J18" s="32" t="n">
        <v>4567415.5419</v>
      </c>
    </row>
    <row r="19" s="41" customFormat="true" ht="23.1" hidden="false" customHeight="true" outlineLevel="0" collapsed="false">
      <c r="A19" s="34" t="s">
        <v>29</v>
      </c>
      <c r="B19" s="34"/>
      <c r="C19" s="32" t="n">
        <f aca="false">F19+I19</f>
        <v>26792572</v>
      </c>
      <c r="D19" s="32" t="n">
        <f aca="false">G19+J19</f>
        <v>26193871.6603</v>
      </c>
      <c r="E19" s="32"/>
      <c r="F19" s="32" t="n">
        <v>21083584</v>
      </c>
      <c r="G19" s="32" t="n">
        <v>22751997.5606</v>
      </c>
      <c r="H19" s="32"/>
      <c r="I19" s="32" t="n">
        <v>5708988</v>
      </c>
      <c r="J19" s="32" t="n">
        <v>3441874.0997</v>
      </c>
    </row>
    <row r="20" s="33" customFormat="true" ht="12.75" hidden="false" customHeight="true" outlineLevel="0" collapsed="false">
      <c r="A20" s="42" t="s">
        <v>30</v>
      </c>
      <c r="B20" s="42"/>
      <c r="C20" s="32" t="n">
        <f aca="false">F20+I20</f>
        <v>7599036</v>
      </c>
      <c r="D20" s="32" t="n">
        <f aca="false">G20+J20</f>
        <v>3123949.0786</v>
      </c>
      <c r="E20" s="32"/>
      <c r="F20" s="32" t="n">
        <v>5818793</v>
      </c>
      <c r="G20" s="32" t="n">
        <v>2659703.9857</v>
      </c>
      <c r="H20" s="32"/>
      <c r="I20" s="32" t="n">
        <v>1780243</v>
      </c>
      <c r="J20" s="32" t="n">
        <v>464245.0929</v>
      </c>
    </row>
    <row r="21" s="33" customFormat="true" ht="12.75" hidden="false" customHeight="true" outlineLevel="0" collapsed="false">
      <c r="A21" s="42" t="s">
        <v>31</v>
      </c>
      <c r="B21" s="42"/>
      <c r="C21" s="32" t="n">
        <f aca="false">F21+I21</f>
        <v>6245437</v>
      </c>
      <c r="D21" s="32" t="n">
        <f aca="false">G21+J21</f>
        <v>6359009.4009</v>
      </c>
      <c r="E21" s="32"/>
      <c r="F21" s="32" t="n">
        <v>5178891</v>
      </c>
      <c r="G21" s="32" t="n">
        <v>5697713.0517</v>
      </c>
      <c r="H21" s="32"/>
      <c r="I21" s="32" t="n">
        <v>1066546</v>
      </c>
      <c r="J21" s="32" t="n">
        <v>661296.3492</v>
      </c>
    </row>
    <row r="22" s="33" customFormat="true" ht="12.75" hidden="false" customHeight="true" outlineLevel="0" collapsed="false">
      <c r="A22" s="40" t="s">
        <v>32</v>
      </c>
      <c r="B22" s="40"/>
      <c r="C22" s="32" t="n">
        <f aca="false">F22+I22</f>
        <v>15970936</v>
      </c>
      <c r="D22" s="32" t="n">
        <f aca="false">G22+J22</f>
        <v>18505822.3116</v>
      </c>
      <c r="E22" s="32"/>
      <c r="F22" s="32" t="n">
        <v>12767355</v>
      </c>
      <c r="G22" s="32" t="n">
        <v>16100380.3085</v>
      </c>
      <c r="H22" s="32"/>
      <c r="I22" s="32" t="n">
        <v>3203581</v>
      </c>
      <c r="J22" s="32" t="n">
        <v>2405442.0031</v>
      </c>
    </row>
    <row r="23" s="33" customFormat="true" ht="23.1" hidden="false" customHeight="true" outlineLevel="0" collapsed="false">
      <c r="A23" s="40" t="s">
        <v>33</v>
      </c>
      <c r="B23" s="40"/>
      <c r="C23" s="32" t="n">
        <f aca="false">F23+I23</f>
        <v>25087450</v>
      </c>
      <c r="D23" s="32" t="n">
        <f aca="false">G23+J23</f>
        <v>109948811.4639</v>
      </c>
      <c r="E23" s="32"/>
      <c r="F23" s="32" t="n">
        <v>20194132</v>
      </c>
      <c r="G23" s="32" t="n">
        <v>97169000.8654</v>
      </c>
      <c r="H23" s="32"/>
      <c r="I23" s="32" t="n">
        <v>4893318</v>
      </c>
      <c r="J23" s="32" t="n">
        <v>12779810.5985</v>
      </c>
    </row>
    <row r="24" s="33" customFormat="true" ht="12.75" hidden="false" customHeight="true" outlineLevel="0" collapsed="false">
      <c r="A24" s="43" t="s">
        <v>34</v>
      </c>
      <c r="B24" s="44"/>
      <c r="C24" s="32" t="n">
        <f aca="false">F24+I24</f>
        <v>17500639</v>
      </c>
      <c r="D24" s="32" t="n">
        <f aca="false">G24+J24</f>
        <v>30787177.8031</v>
      </c>
      <c r="E24" s="32"/>
      <c r="F24" s="32" t="n">
        <v>14098770</v>
      </c>
      <c r="G24" s="32" t="n">
        <v>25751688.4535</v>
      </c>
      <c r="H24" s="32"/>
      <c r="I24" s="32" t="n">
        <v>3401869</v>
      </c>
      <c r="J24" s="32" t="n">
        <v>5035489.3496</v>
      </c>
    </row>
    <row r="25" s="33" customFormat="true" ht="12.75" hidden="false" customHeight="true" outlineLevel="0" collapsed="false">
      <c r="A25" s="45" t="s">
        <v>35</v>
      </c>
      <c r="B25" s="45"/>
      <c r="C25" s="32" t="n">
        <f aca="false">F25+I25</f>
        <v>5381875</v>
      </c>
      <c r="D25" s="32" t="n">
        <f aca="false">G25+J25</f>
        <v>4492436.9287</v>
      </c>
      <c r="E25" s="32"/>
      <c r="F25" s="32" t="n">
        <v>4133995</v>
      </c>
      <c r="G25" s="32" t="n">
        <v>3979893.5861</v>
      </c>
      <c r="H25" s="32"/>
      <c r="I25" s="32" t="n">
        <v>1247880</v>
      </c>
      <c r="J25" s="32" t="n">
        <v>512543.3426</v>
      </c>
    </row>
    <row r="26" s="33" customFormat="true" ht="12.75" hidden="false" customHeight="true" outlineLevel="0" collapsed="false">
      <c r="A26" s="45" t="s">
        <v>36</v>
      </c>
      <c r="B26" s="45"/>
      <c r="C26" s="32" t="n">
        <f aca="false">F26+I26</f>
        <v>759969</v>
      </c>
      <c r="D26" s="32" t="n">
        <f aca="false">G26+J26</f>
        <v>11738441.772</v>
      </c>
      <c r="E26" s="32"/>
      <c r="F26" s="32" t="n">
        <v>616959</v>
      </c>
      <c r="G26" s="32" t="n">
        <v>10289663.5372</v>
      </c>
      <c r="H26" s="32"/>
      <c r="I26" s="32" t="n">
        <v>143010</v>
      </c>
      <c r="J26" s="32" t="n">
        <v>1448778.2348</v>
      </c>
    </row>
    <row r="27" s="33" customFormat="true" ht="23.1" hidden="false" customHeight="true" outlineLevel="0" collapsed="false">
      <c r="A27" s="45" t="s">
        <v>37</v>
      </c>
      <c r="B27" s="45"/>
      <c r="C27" s="32" t="n">
        <f aca="false">F27+I27</f>
        <v>11003409</v>
      </c>
      <c r="D27" s="32" t="n">
        <f aca="false">G27+J27</f>
        <v>34652313.3714</v>
      </c>
      <c r="E27" s="32"/>
      <c r="F27" s="32" t="n">
        <v>9441797</v>
      </c>
      <c r="G27" s="32" t="n">
        <v>30917098.794</v>
      </c>
      <c r="H27" s="32"/>
      <c r="I27" s="32" t="n">
        <v>1561612</v>
      </c>
      <c r="J27" s="32" t="n">
        <v>3735214.5774</v>
      </c>
    </row>
    <row r="28" s="33" customFormat="true" ht="12.75" hidden="false" customHeight="true" outlineLevel="0" collapsed="false">
      <c r="A28" s="35" t="s">
        <v>38</v>
      </c>
      <c r="B28" s="44"/>
      <c r="C28" s="32" t="n">
        <f aca="false">F28+I28</f>
        <v>19301386</v>
      </c>
      <c r="D28" s="32" t="n">
        <f aca="false">G28+J28</f>
        <v>28278441.5888</v>
      </c>
      <c r="E28" s="32"/>
      <c r="F28" s="32" t="n">
        <v>16683352</v>
      </c>
      <c r="G28" s="32" t="n">
        <v>26230656.4947</v>
      </c>
      <c r="H28" s="32"/>
      <c r="I28" s="32" t="n">
        <v>2618034</v>
      </c>
      <c r="J28" s="32" t="n">
        <v>2047785.0941</v>
      </c>
    </row>
    <row r="29" s="33" customFormat="true" ht="23.1" hidden="false" customHeight="true" outlineLevel="0" collapsed="false">
      <c r="A29" s="46" t="s">
        <v>39</v>
      </c>
      <c r="B29" s="46"/>
      <c r="C29" s="32" t="n">
        <f aca="false">F29+I29</f>
        <v>19033753</v>
      </c>
      <c r="D29" s="32" t="n">
        <f aca="false">G29+J29</f>
        <v>80099332.7555</v>
      </c>
      <c r="E29" s="32"/>
      <c r="F29" s="32" t="n">
        <v>15734234</v>
      </c>
      <c r="G29" s="32" t="n">
        <v>74031622.4443</v>
      </c>
      <c r="H29" s="32"/>
      <c r="I29" s="32" t="n">
        <v>3299519</v>
      </c>
      <c r="J29" s="32" t="n">
        <v>6067710.3112</v>
      </c>
    </row>
    <row r="30" s="33" customFormat="true" ht="12.75" hidden="false" customHeight="true" outlineLevel="0" collapsed="false">
      <c r="A30" s="35" t="s">
        <v>40</v>
      </c>
      <c r="B30" s="44"/>
      <c r="C30" s="32" t="n">
        <f aca="false">F30+I30</f>
        <v>13400011</v>
      </c>
      <c r="D30" s="32" t="n">
        <f aca="false">G30+J30</f>
        <v>56325573.2011</v>
      </c>
      <c r="E30" s="32"/>
      <c r="F30" s="32" t="n">
        <v>10750462</v>
      </c>
      <c r="G30" s="32" t="n">
        <v>51417917.3855</v>
      </c>
      <c r="H30" s="32"/>
      <c r="I30" s="32" t="n">
        <v>2649549</v>
      </c>
      <c r="J30" s="32" t="n">
        <v>4907655.8156</v>
      </c>
    </row>
    <row r="31" s="33" customFormat="true" ht="12.75" hidden="false" customHeight="true" outlineLevel="0" collapsed="false">
      <c r="A31" s="35" t="s">
        <v>41</v>
      </c>
      <c r="B31" s="44"/>
      <c r="C31" s="32" t="n">
        <f aca="false">F31+I31</f>
        <v>12442295</v>
      </c>
      <c r="D31" s="32" t="n">
        <f aca="false">G31+J31</f>
        <v>17643398.3342</v>
      </c>
      <c r="E31" s="32"/>
      <c r="F31" s="32" t="n">
        <v>11060151</v>
      </c>
      <c r="G31" s="32" t="n">
        <v>16929615.9718</v>
      </c>
      <c r="H31" s="32"/>
      <c r="I31" s="32" t="n">
        <v>1382144</v>
      </c>
      <c r="J31" s="32" t="n">
        <v>713782.3624</v>
      </c>
    </row>
    <row r="32" s="33" customFormat="true" ht="23.1" hidden="false" customHeight="true" outlineLevel="0" collapsed="false">
      <c r="A32" s="45" t="s">
        <v>42</v>
      </c>
      <c r="B32" s="45"/>
      <c r="C32" s="32" t="n">
        <f aca="false">F32+I32</f>
        <v>2255958</v>
      </c>
      <c r="D32" s="32" t="n">
        <f aca="false">G32+J32</f>
        <v>6130361.2203</v>
      </c>
      <c r="E32" s="32"/>
      <c r="F32" s="32" t="n">
        <v>1927178</v>
      </c>
      <c r="G32" s="32" t="n">
        <v>5684089.0871</v>
      </c>
      <c r="H32" s="32"/>
      <c r="I32" s="32" t="n">
        <v>328780</v>
      </c>
      <c r="J32" s="32" t="n">
        <v>446272.1332</v>
      </c>
    </row>
    <row r="33" customFormat="false" ht="23.1" hidden="false" customHeight="true" outlineLevel="0" collapsed="false">
      <c r="A33" s="40" t="s">
        <v>43</v>
      </c>
      <c r="B33" s="40"/>
      <c r="C33" s="32" t="n">
        <f aca="false">F33+I33</f>
        <v>26980867</v>
      </c>
      <c r="D33" s="32" t="n">
        <f aca="false">G33+J33</f>
        <v>41539895.238</v>
      </c>
      <c r="E33" s="32"/>
      <c r="F33" s="32" t="n">
        <v>21223912</v>
      </c>
      <c r="G33" s="32" t="n">
        <v>36435041.7145</v>
      </c>
      <c r="H33" s="32"/>
      <c r="I33" s="32" t="n">
        <v>5756955</v>
      </c>
      <c r="J33" s="32" t="n">
        <v>5104853.5235</v>
      </c>
    </row>
    <row r="34" customFormat="false" ht="12.75" hidden="false" customHeight="true" outlineLevel="0" collapsed="false">
      <c r="A34" s="34" t="s">
        <v>44</v>
      </c>
      <c r="B34" s="34"/>
      <c r="C34" s="32" t="n">
        <f aca="false">F34+I34</f>
        <v>26923651</v>
      </c>
      <c r="D34" s="32" t="n">
        <f aca="false">G34+J34</f>
        <v>32586075.7037</v>
      </c>
      <c r="E34" s="32"/>
      <c r="F34" s="32" t="n">
        <v>21188992</v>
      </c>
      <c r="G34" s="32" t="n">
        <v>28304418.2691</v>
      </c>
      <c r="H34" s="32"/>
      <c r="I34" s="32" t="n">
        <v>5734659</v>
      </c>
      <c r="J34" s="32" t="n">
        <v>4281657.4346</v>
      </c>
    </row>
    <row r="35" customFormat="false" ht="12.75" hidden="false" customHeight="true" outlineLevel="0" collapsed="false">
      <c r="A35" s="47" t="s">
        <v>45</v>
      </c>
      <c r="B35" s="48"/>
      <c r="C35" s="32" t="n">
        <f aca="false">F35+I35</f>
        <v>4860574</v>
      </c>
      <c r="D35" s="32" t="n">
        <f aca="false">G35+J35</f>
        <v>1095761.4012</v>
      </c>
      <c r="E35" s="32"/>
      <c r="F35" s="32" t="n">
        <v>4003211</v>
      </c>
      <c r="G35" s="32" t="n">
        <v>996563.3351</v>
      </c>
      <c r="H35" s="32"/>
      <c r="I35" s="32" t="n">
        <v>857363</v>
      </c>
      <c r="J35" s="32" t="n">
        <v>99198.0661</v>
      </c>
    </row>
    <row r="36" customFormat="false" ht="12.75" hidden="false" customHeight="true" outlineLevel="0" collapsed="false">
      <c r="A36" s="49" t="s">
        <v>46</v>
      </c>
      <c r="B36" s="50"/>
      <c r="C36" s="32" t="n">
        <f aca="false">F36+I36</f>
        <v>4546756</v>
      </c>
      <c r="D36" s="32" t="n">
        <f aca="false">G36+J36</f>
        <v>7858058.1331</v>
      </c>
      <c r="E36" s="32"/>
      <c r="F36" s="32" t="n">
        <v>3472792</v>
      </c>
      <c r="G36" s="32" t="n">
        <v>7134060.1103</v>
      </c>
      <c r="H36" s="32"/>
      <c r="I36" s="32" t="n">
        <v>1073964</v>
      </c>
      <c r="J36" s="32" t="n">
        <v>723998.0228</v>
      </c>
    </row>
    <row r="37" customFormat="false" ht="12.75" hidden="false" customHeight="true" outlineLevel="0" collapsed="false">
      <c r="A37" s="51" t="s">
        <v>47</v>
      </c>
      <c r="B37" s="48"/>
      <c r="C37" s="32" t="n">
        <f aca="false">F37+I37</f>
        <v>11380798</v>
      </c>
      <c r="D37" s="32" t="n">
        <f aca="false">G37+J37</f>
        <v>18233840.9034</v>
      </c>
      <c r="E37" s="32"/>
      <c r="F37" s="32" t="n">
        <v>9377890</v>
      </c>
      <c r="G37" s="32" t="n">
        <v>16680910.0127</v>
      </c>
      <c r="H37" s="32"/>
      <c r="I37" s="32" t="n">
        <v>2002908</v>
      </c>
      <c r="J37" s="32" t="n">
        <v>1552930.8907</v>
      </c>
    </row>
    <row r="38" customFormat="false" ht="3" hidden="false" customHeight="true" outlineLevel="0" collapsed="false">
      <c r="A38" s="52"/>
      <c r="B38" s="48"/>
      <c r="C38" s="53"/>
      <c r="D38" s="53"/>
      <c r="E38" s="53"/>
      <c r="F38" s="53"/>
      <c r="G38" s="53"/>
      <c r="H38" s="53"/>
      <c r="I38" s="53"/>
      <c r="J38" s="53"/>
    </row>
    <row r="39" customFormat="false" ht="3" hidden="false" customHeight="true" outlineLevel="0" collapsed="false">
      <c r="A39" s="51"/>
      <c r="B39" s="54"/>
      <c r="C39" s="55"/>
      <c r="D39" s="55"/>
      <c r="E39" s="55"/>
      <c r="F39" s="55"/>
      <c r="G39" s="55"/>
      <c r="H39" s="55"/>
      <c r="I39" s="55"/>
      <c r="J39" s="55"/>
    </row>
    <row r="40" customFormat="false" ht="12.95" hidden="false" customHeight="true" outlineLevel="0" collapsed="false">
      <c r="A40" s="56" t="n">
        <v>1</v>
      </c>
      <c r="B40" s="57" t="s">
        <v>48</v>
      </c>
      <c r="C40" s="57"/>
      <c r="D40" s="57"/>
      <c r="E40" s="57"/>
      <c r="F40" s="57"/>
      <c r="G40" s="57"/>
      <c r="H40" s="57"/>
      <c r="I40" s="57"/>
      <c r="J40" s="57"/>
    </row>
    <row r="41" s="33" customFormat="true" ht="33" hidden="false" customHeight="true" outlineLevel="0" collapsed="false">
      <c r="A41" s="58" t="s">
        <v>49</v>
      </c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12.95" hidden="false" customHeight="true" outlineLevel="0" collapsed="false">
      <c r="A42" s="59" t="s">
        <v>50</v>
      </c>
      <c r="B42" s="12"/>
      <c r="C42" s="12"/>
      <c r="D42" s="12"/>
      <c r="E42" s="12"/>
      <c r="F42" s="12"/>
      <c r="G42" s="12"/>
      <c r="H42" s="12"/>
      <c r="I42" s="12"/>
      <c r="J42" s="12"/>
    </row>
  </sheetData>
  <mergeCells count="26">
    <mergeCell ref="A1:I1"/>
    <mergeCell ref="A2:B4"/>
    <mergeCell ref="F2:J2"/>
    <mergeCell ref="C3:D3"/>
    <mergeCell ref="F3:G3"/>
    <mergeCell ref="I3:J3"/>
    <mergeCell ref="A7:B7"/>
    <mergeCell ref="A8:B8"/>
    <mergeCell ref="A11:B11"/>
    <mergeCell ref="A13:B13"/>
    <mergeCell ref="A15:B15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9:B29"/>
    <mergeCell ref="A32:B32"/>
    <mergeCell ref="A33:B33"/>
    <mergeCell ref="A34:B34"/>
    <mergeCell ref="B40:J40"/>
    <mergeCell ref="A41:J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.28"/>
    <col collapsed="false" customWidth="true" hidden="false" outlineLevel="0" max="2" min="2" style="60" width="34.71"/>
    <col collapsed="false" customWidth="true" hidden="false" outlineLevel="0" max="3" min="3" style="61" width="11.7"/>
    <col collapsed="false" customWidth="true" hidden="false" outlineLevel="0" max="4" min="4" style="12" width="10.71"/>
    <col collapsed="false" customWidth="true" hidden="false" outlineLevel="0" max="13" min="5" style="60" width="10.71"/>
    <col collapsed="false" customWidth="false" hidden="false" outlineLevel="0" max="257" min="14" style="62" width="11.42"/>
  </cols>
  <sheetData>
    <row r="1" s="14" customFormat="true" ht="54.75" hidden="false" customHeight="true" outlineLevel="0" collapsed="false">
      <c r="A1" s="63" t="s">
        <v>51</v>
      </c>
      <c r="B1" s="63"/>
      <c r="C1" s="63"/>
      <c r="D1" s="63"/>
      <c r="E1" s="63"/>
      <c r="F1" s="63"/>
      <c r="G1" s="63"/>
      <c r="H1" s="63"/>
      <c r="I1" s="63"/>
      <c r="J1" s="64"/>
      <c r="K1" s="64"/>
      <c r="L1" s="64"/>
      <c r="M1" s="65" t="s">
        <v>52</v>
      </c>
    </row>
    <row r="2" s="12" customFormat="true" ht="18" hidden="false" customHeight="true" outlineLevel="0" collapsed="false">
      <c r="A2" s="66" t="s">
        <v>8</v>
      </c>
      <c r="B2" s="66"/>
      <c r="C2" s="67" t="s">
        <v>10</v>
      </c>
      <c r="D2" s="68" t="s">
        <v>53</v>
      </c>
      <c r="E2" s="68"/>
      <c r="F2" s="68"/>
      <c r="G2" s="68"/>
      <c r="H2" s="68"/>
      <c r="I2" s="68"/>
      <c r="J2" s="68"/>
      <c r="K2" s="68"/>
      <c r="L2" s="68"/>
      <c r="M2" s="68"/>
    </row>
    <row r="3" s="12" customFormat="true" ht="33.75" hidden="false" customHeight="true" outlineLevel="0" collapsed="false">
      <c r="A3" s="66"/>
      <c r="B3" s="66"/>
      <c r="C3" s="67"/>
      <c r="D3" s="69" t="s">
        <v>54</v>
      </c>
      <c r="E3" s="69" t="s">
        <v>55</v>
      </c>
      <c r="F3" s="69" t="s">
        <v>56</v>
      </c>
      <c r="G3" s="69" t="s">
        <v>57</v>
      </c>
      <c r="H3" s="69" t="s">
        <v>58</v>
      </c>
      <c r="I3" s="69" t="s">
        <v>59</v>
      </c>
      <c r="J3" s="69" t="s">
        <v>60</v>
      </c>
      <c r="K3" s="69" t="s">
        <v>61</v>
      </c>
      <c r="L3" s="69" t="s">
        <v>62</v>
      </c>
      <c r="M3" s="69" t="s">
        <v>63</v>
      </c>
    </row>
    <row r="4" s="12" customFormat="true" ht="15" hidden="false" customHeight="true" outlineLevel="0" collapsed="false">
      <c r="A4" s="70" t="s">
        <v>15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s="12" customFormat="true" ht="11.1" hidden="false" customHeight="true" outlineLevel="0" collapsed="false">
      <c r="A5" s="73" t="s">
        <v>64</v>
      </c>
      <c r="B5" s="71"/>
      <c r="C5" s="74" t="n">
        <f aca="false">SUM(D5:M5)</f>
        <v>27336810</v>
      </c>
      <c r="D5" s="74" t="n">
        <v>2728427</v>
      </c>
      <c r="E5" s="74" t="n">
        <v>2729385</v>
      </c>
      <c r="F5" s="74" t="n">
        <v>2735105</v>
      </c>
      <c r="G5" s="74" t="n">
        <v>2731577</v>
      </c>
      <c r="H5" s="74" t="n">
        <v>2735145</v>
      </c>
      <c r="I5" s="74" t="n">
        <v>2734589</v>
      </c>
      <c r="J5" s="74" t="n">
        <v>2735645</v>
      </c>
      <c r="K5" s="74" t="n">
        <v>2735645</v>
      </c>
      <c r="L5" s="74" t="n">
        <v>2735645</v>
      </c>
      <c r="M5" s="74" t="n">
        <v>2735647</v>
      </c>
    </row>
    <row r="6" s="12" customFormat="true" ht="11.1" hidden="false" customHeight="true" outlineLevel="0" collapsed="false">
      <c r="A6" s="73" t="s">
        <v>14</v>
      </c>
      <c r="B6" s="71"/>
      <c r="C6" s="74" t="n">
        <f aca="false">SUM(D6:M6)</f>
        <v>596248139.2903</v>
      </c>
      <c r="D6" s="74" t="n">
        <v>18324539.1791</v>
      </c>
      <c r="E6" s="74" t="n">
        <v>25881872.3085</v>
      </c>
      <c r="F6" s="74" t="n">
        <v>31800239.4438</v>
      </c>
      <c r="G6" s="74" t="n">
        <v>37640828.2487</v>
      </c>
      <c r="H6" s="74" t="n">
        <v>44037166.952</v>
      </c>
      <c r="I6" s="74" t="n">
        <v>51787632.2984</v>
      </c>
      <c r="J6" s="74" t="n">
        <v>58409899.3986</v>
      </c>
      <c r="K6" s="74" t="n">
        <v>69769136.8108</v>
      </c>
      <c r="L6" s="74" t="n">
        <v>93761443.0791</v>
      </c>
      <c r="M6" s="74" t="n">
        <v>164835381.5713</v>
      </c>
    </row>
    <row r="7" s="12" customFormat="true" ht="11.1" hidden="false" customHeight="true" outlineLevel="0" collapsed="false">
      <c r="A7" s="51" t="s">
        <v>16</v>
      </c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</row>
    <row r="8" s="12" customFormat="true" ht="11.1" hidden="false" customHeight="true" outlineLevel="0" collapsed="false">
      <c r="A8" s="47" t="s">
        <v>64</v>
      </c>
      <c r="C8" s="77" t="n">
        <f aca="false">SUM(D8:M8)</f>
        <v>27165588</v>
      </c>
      <c r="D8" s="77" t="n">
        <v>2682393</v>
      </c>
      <c r="E8" s="77" t="n">
        <v>2700730</v>
      </c>
      <c r="F8" s="77" t="n">
        <v>2715731</v>
      </c>
      <c r="G8" s="77" t="n">
        <v>2705566</v>
      </c>
      <c r="H8" s="77" t="n">
        <v>2724835</v>
      </c>
      <c r="I8" s="77" t="n">
        <v>2726219</v>
      </c>
      <c r="J8" s="77" t="n">
        <v>2727712</v>
      </c>
      <c r="K8" s="77" t="n">
        <v>2729349</v>
      </c>
      <c r="L8" s="77" t="n">
        <v>2727525</v>
      </c>
      <c r="M8" s="77" t="n">
        <v>2725528</v>
      </c>
    </row>
    <row r="9" s="12" customFormat="true" ht="11.1" hidden="false" customHeight="true" outlineLevel="0" collapsed="false">
      <c r="A9" s="47" t="s">
        <v>14</v>
      </c>
      <c r="C9" s="77" t="n">
        <f aca="false">SUM(D9:M9)</f>
        <v>201334790.8166</v>
      </c>
      <c r="D9" s="77" t="n">
        <v>9504796.3308</v>
      </c>
      <c r="E9" s="77" t="n">
        <v>12143982.4868</v>
      </c>
      <c r="F9" s="77" t="n">
        <v>14049993.4817</v>
      </c>
      <c r="G9" s="77" t="n">
        <v>15939648.8282</v>
      </c>
      <c r="H9" s="77" t="n">
        <v>17850209.9124</v>
      </c>
      <c r="I9" s="77" t="n">
        <v>20410244.0576</v>
      </c>
      <c r="J9" s="77" t="n">
        <v>21581978.2266</v>
      </c>
      <c r="K9" s="77" t="n">
        <v>23623087.7606</v>
      </c>
      <c r="L9" s="77" t="n">
        <v>28636693.0881</v>
      </c>
      <c r="M9" s="77" t="n">
        <v>37594156.6438</v>
      </c>
    </row>
    <row r="10" s="12" customFormat="true" ht="21.75" hidden="false" customHeight="true" outlineLevel="0" collapsed="false">
      <c r="A10" s="34" t="s">
        <v>65</v>
      </c>
      <c r="B10" s="34"/>
      <c r="C10" s="76"/>
      <c r="D10" s="78"/>
      <c r="E10" s="78"/>
      <c r="F10" s="78"/>
      <c r="G10" s="78"/>
      <c r="H10" s="78"/>
      <c r="I10" s="78"/>
      <c r="J10" s="78"/>
      <c r="K10" s="78"/>
      <c r="L10" s="78"/>
      <c r="M10" s="78"/>
    </row>
    <row r="11" s="12" customFormat="true" ht="11.1" hidden="false" customHeight="true" outlineLevel="0" collapsed="false">
      <c r="A11" s="79" t="s">
        <v>64</v>
      </c>
      <c r="C11" s="77" t="n">
        <f aca="false">SUM(D11:M11)</f>
        <v>26993650</v>
      </c>
      <c r="D11" s="77" t="n">
        <v>2668534</v>
      </c>
      <c r="E11" s="77" t="n">
        <v>2688853</v>
      </c>
      <c r="F11" s="77" t="n">
        <v>2702959</v>
      </c>
      <c r="G11" s="77" t="n">
        <v>2695928</v>
      </c>
      <c r="H11" s="77" t="n">
        <v>2702545</v>
      </c>
      <c r="I11" s="77" t="n">
        <v>2718591</v>
      </c>
      <c r="J11" s="77" t="n">
        <v>2711962</v>
      </c>
      <c r="K11" s="77" t="n">
        <v>2710916</v>
      </c>
      <c r="L11" s="77" t="n">
        <v>2703241</v>
      </c>
      <c r="M11" s="77" t="n">
        <v>2690121</v>
      </c>
    </row>
    <row r="12" s="12" customFormat="true" ht="11.1" hidden="false" customHeight="true" outlineLevel="0" collapsed="false">
      <c r="A12" s="79" t="s">
        <v>14</v>
      </c>
      <c r="C12" s="77" t="n">
        <f aca="false">SUM(D12:M12)</f>
        <v>162096210.0286</v>
      </c>
      <c r="D12" s="77" t="n">
        <v>8794669.3379</v>
      </c>
      <c r="E12" s="77" t="n">
        <v>11047042.2734</v>
      </c>
      <c r="F12" s="77" t="n">
        <v>12500032.8903</v>
      </c>
      <c r="G12" s="77" t="n">
        <v>13920473.8989</v>
      </c>
      <c r="H12" s="77" t="n">
        <v>15480918.8721</v>
      </c>
      <c r="I12" s="77" t="n">
        <v>17125350.1792</v>
      </c>
      <c r="J12" s="77" t="n">
        <v>18029033.7231</v>
      </c>
      <c r="K12" s="77" t="n">
        <v>18760400.8815</v>
      </c>
      <c r="L12" s="77" t="n">
        <v>21599477.0531</v>
      </c>
      <c r="M12" s="77" t="n">
        <v>24838810.9191</v>
      </c>
    </row>
    <row r="13" s="12" customFormat="true" ht="11.1" hidden="false" customHeight="true" outlineLevel="0" collapsed="false">
      <c r="A13" s="79" t="s">
        <v>66</v>
      </c>
      <c r="B13" s="80"/>
      <c r="C13" s="76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s="12" customFormat="true" ht="11.1" hidden="false" customHeight="true" outlineLevel="0" collapsed="false">
      <c r="A14" s="81" t="s">
        <v>64</v>
      </c>
      <c r="B14" s="80"/>
      <c r="C14" s="77" t="n">
        <f aca="false">SUM(D14:M14)</f>
        <v>26239586</v>
      </c>
      <c r="D14" s="77" t="n">
        <v>2531206</v>
      </c>
      <c r="E14" s="77" t="n">
        <v>2599120</v>
      </c>
      <c r="F14" s="77" t="n">
        <v>2628936</v>
      </c>
      <c r="G14" s="77" t="n">
        <v>2619675</v>
      </c>
      <c r="H14" s="77" t="n">
        <v>2658533</v>
      </c>
      <c r="I14" s="77" t="n">
        <v>2677698</v>
      </c>
      <c r="J14" s="77" t="n">
        <v>2661985</v>
      </c>
      <c r="K14" s="77" t="n">
        <v>2658041</v>
      </c>
      <c r="L14" s="77" t="n">
        <v>2627620</v>
      </c>
      <c r="M14" s="77" t="n">
        <v>2576772</v>
      </c>
    </row>
    <row r="15" s="12" customFormat="true" ht="11.1" hidden="false" customHeight="true" outlineLevel="0" collapsed="false">
      <c r="A15" s="81" t="s">
        <v>14</v>
      </c>
      <c r="B15" s="80"/>
      <c r="C15" s="77" t="n">
        <f aca="false">SUM(D15:M15)</f>
        <v>31502973.3842</v>
      </c>
      <c r="D15" s="77" t="n">
        <v>2119748.7952</v>
      </c>
      <c r="E15" s="77" t="n">
        <v>2601924.8488</v>
      </c>
      <c r="F15" s="77" t="n">
        <v>2847666.3788</v>
      </c>
      <c r="G15" s="77" t="n">
        <v>3020469.2132</v>
      </c>
      <c r="H15" s="77" t="n">
        <v>3243730.9203</v>
      </c>
      <c r="I15" s="77" t="n">
        <v>3430136.3738</v>
      </c>
      <c r="J15" s="77" t="n">
        <v>3542940.0148</v>
      </c>
      <c r="K15" s="77" t="n">
        <v>3499344.8783</v>
      </c>
      <c r="L15" s="77" t="n">
        <v>3671206.1212</v>
      </c>
      <c r="M15" s="77" t="n">
        <v>3525805.8398</v>
      </c>
    </row>
    <row r="16" s="12" customFormat="true" ht="11.1" hidden="false" customHeight="true" outlineLevel="0" collapsed="false">
      <c r="A16" s="79" t="s">
        <v>67</v>
      </c>
      <c r="B16" s="80"/>
      <c r="C16" s="76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s="12" customFormat="true" ht="11.1" hidden="false" customHeight="true" outlineLevel="0" collapsed="false">
      <c r="A17" s="81" t="s">
        <v>64</v>
      </c>
      <c r="B17" s="80"/>
      <c r="C17" s="77" t="n">
        <f aca="false">SUM(D17:M17)</f>
        <v>22704319</v>
      </c>
      <c r="D17" s="77" t="n">
        <v>1754958</v>
      </c>
      <c r="E17" s="77" t="n">
        <v>2087912</v>
      </c>
      <c r="F17" s="77" t="n">
        <v>2194250</v>
      </c>
      <c r="G17" s="77" t="n">
        <v>2267454</v>
      </c>
      <c r="H17" s="77" t="n">
        <v>2388640</v>
      </c>
      <c r="I17" s="77" t="n">
        <v>2424411</v>
      </c>
      <c r="J17" s="77" t="n">
        <v>2412910</v>
      </c>
      <c r="K17" s="77" t="n">
        <v>2407303</v>
      </c>
      <c r="L17" s="77" t="n">
        <v>2422110</v>
      </c>
      <c r="M17" s="77" t="n">
        <v>2344371</v>
      </c>
    </row>
    <row r="18" s="12" customFormat="true" ht="11.1" hidden="false" customHeight="true" outlineLevel="0" collapsed="false">
      <c r="A18" s="81" t="s">
        <v>14</v>
      </c>
      <c r="B18" s="80"/>
      <c r="C18" s="77" t="n">
        <f aca="false">SUM(D18:M18)</f>
        <v>35230054.7579</v>
      </c>
      <c r="D18" s="77" t="n">
        <v>1427743.0103</v>
      </c>
      <c r="E18" s="77" t="n">
        <v>2081153.937</v>
      </c>
      <c r="F18" s="77" t="n">
        <v>2468080.6454</v>
      </c>
      <c r="G18" s="77" t="n">
        <v>2829644.2759</v>
      </c>
      <c r="H18" s="77" t="n">
        <v>3476818.5694</v>
      </c>
      <c r="I18" s="77" t="n">
        <v>3871481.8136</v>
      </c>
      <c r="J18" s="77" t="n">
        <v>4028575.3899</v>
      </c>
      <c r="K18" s="77" t="n">
        <v>4328894.9189</v>
      </c>
      <c r="L18" s="77" t="n">
        <v>4954290.0742</v>
      </c>
      <c r="M18" s="77" t="n">
        <v>5763372.1233</v>
      </c>
    </row>
    <row r="19" s="12" customFormat="true" ht="11.1" hidden="false" customHeight="true" outlineLevel="0" collapsed="false">
      <c r="A19" s="79" t="s">
        <v>68</v>
      </c>
      <c r="B19" s="80"/>
      <c r="C19" s="76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s="12" customFormat="true" ht="11.1" hidden="false" customHeight="true" outlineLevel="0" collapsed="false">
      <c r="A20" s="81" t="s">
        <v>64</v>
      </c>
      <c r="B20" s="80"/>
      <c r="C20" s="77" t="n">
        <f aca="false">SUM(D20:M20)</f>
        <v>6109694</v>
      </c>
      <c r="D20" s="77" t="n">
        <v>472854</v>
      </c>
      <c r="E20" s="77" t="n">
        <v>539115</v>
      </c>
      <c r="F20" s="77" t="n">
        <v>469910</v>
      </c>
      <c r="G20" s="77" t="n">
        <v>526448</v>
      </c>
      <c r="H20" s="77" t="n">
        <v>593152</v>
      </c>
      <c r="I20" s="77" t="n">
        <v>602717</v>
      </c>
      <c r="J20" s="77" t="n">
        <v>639202</v>
      </c>
      <c r="K20" s="77" t="n">
        <v>665187</v>
      </c>
      <c r="L20" s="77" t="n">
        <v>743487</v>
      </c>
      <c r="M20" s="77" t="n">
        <v>857622</v>
      </c>
    </row>
    <row r="21" s="12" customFormat="true" ht="11.1" hidden="false" customHeight="true" outlineLevel="0" collapsed="false">
      <c r="A21" s="81" t="s">
        <v>14</v>
      </c>
      <c r="B21" s="80"/>
      <c r="C21" s="77" t="n">
        <f aca="false">SUM(D21:M21)</f>
        <v>3898714.4403</v>
      </c>
      <c r="D21" s="77" t="n">
        <v>175673.104</v>
      </c>
      <c r="E21" s="77" t="n">
        <v>212786.9157</v>
      </c>
      <c r="F21" s="77" t="n">
        <v>201388.6256</v>
      </c>
      <c r="G21" s="77" t="n">
        <v>269449.0205</v>
      </c>
      <c r="H21" s="77" t="n">
        <v>316286.9192</v>
      </c>
      <c r="I21" s="77" t="n">
        <v>339222.8351</v>
      </c>
      <c r="J21" s="77" t="n">
        <v>396953.4334</v>
      </c>
      <c r="K21" s="77" t="n">
        <v>448848.2712</v>
      </c>
      <c r="L21" s="77" t="n">
        <v>611113.2364</v>
      </c>
      <c r="M21" s="77" t="n">
        <v>926992.0792</v>
      </c>
    </row>
    <row r="22" s="12" customFormat="true" ht="11.1" hidden="false" customHeight="true" outlineLevel="0" collapsed="false">
      <c r="A22" s="79" t="s">
        <v>69</v>
      </c>
      <c r="B22" s="80"/>
      <c r="C22" s="76"/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s="12" customFormat="true" ht="11.1" hidden="false" customHeight="true" outlineLevel="0" collapsed="false">
      <c r="A23" s="81" t="s">
        <v>64</v>
      </c>
      <c r="B23" s="80"/>
      <c r="C23" s="77" t="n">
        <f aca="false">SUM(D23:M23)</f>
        <v>22013245</v>
      </c>
      <c r="D23" s="77" t="n">
        <v>1611857</v>
      </c>
      <c r="E23" s="77" t="n">
        <v>1969371</v>
      </c>
      <c r="F23" s="77" t="n">
        <v>2094888</v>
      </c>
      <c r="G23" s="77" t="n">
        <v>2207374</v>
      </c>
      <c r="H23" s="77" t="n">
        <v>2290698</v>
      </c>
      <c r="I23" s="77" t="n">
        <v>2379733</v>
      </c>
      <c r="J23" s="77" t="n">
        <v>2366331</v>
      </c>
      <c r="K23" s="77" t="n">
        <v>2340464</v>
      </c>
      <c r="L23" s="77" t="n">
        <v>2389737</v>
      </c>
      <c r="M23" s="77" t="n">
        <v>2362792</v>
      </c>
    </row>
    <row r="24" s="12" customFormat="true" ht="11.1" hidden="false" customHeight="true" outlineLevel="0" collapsed="false">
      <c r="A24" s="81" t="s">
        <v>14</v>
      </c>
      <c r="B24" s="80"/>
      <c r="C24" s="77" t="n">
        <f aca="false">SUM(D24:M24)</f>
        <v>20346640.8494</v>
      </c>
      <c r="D24" s="77" t="n">
        <v>807573.0165</v>
      </c>
      <c r="E24" s="77" t="n">
        <v>1176846.9259</v>
      </c>
      <c r="F24" s="77" t="n">
        <v>1418658.3436</v>
      </c>
      <c r="G24" s="77" t="n">
        <v>1698154.2551</v>
      </c>
      <c r="H24" s="77" t="n">
        <v>1918414.3805</v>
      </c>
      <c r="I24" s="77" t="n">
        <v>2166621.4784</v>
      </c>
      <c r="J24" s="77" t="n">
        <v>2296036.4246</v>
      </c>
      <c r="K24" s="77" t="n">
        <v>2417570.7028</v>
      </c>
      <c r="L24" s="77" t="n">
        <v>2950919.5365</v>
      </c>
      <c r="M24" s="77" t="n">
        <v>3495845.7855</v>
      </c>
    </row>
    <row r="25" s="12" customFormat="true" ht="11.1" hidden="false" customHeight="true" outlineLevel="0" collapsed="false">
      <c r="A25" s="79" t="s">
        <v>70</v>
      </c>
      <c r="B25" s="80"/>
      <c r="C25" s="76"/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s="12" customFormat="true" ht="11.1" hidden="false" customHeight="true" outlineLevel="0" collapsed="false">
      <c r="A26" s="81" t="s">
        <v>64</v>
      </c>
      <c r="B26" s="80"/>
      <c r="C26" s="77" t="n">
        <f aca="false">SUM(D26:M26)</f>
        <v>17637698</v>
      </c>
      <c r="D26" s="77" t="n">
        <v>1819677</v>
      </c>
      <c r="E26" s="77" t="n">
        <v>1869863</v>
      </c>
      <c r="F26" s="77" t="n">
        <v>1947339</v>
      </c>
      <c r="G26" s="77" t="n">
        <v>1925565</v>
      </c>
      <c r="H26" s="77" t="n">
        <v>1862030</v>
      </c>
      <c r="I26" s="77" t="n">
        <v>1805832</v>
      </c>
      <c r="J26" s="77" t="n">
        <v>1786261</v>
      </c>
      <c r="K26" s="77" t="n">
        <v>1695391</v>
      </c>
      <c r="L26" s="77" t="n">
        <v>1561224</v>
      </c>
      <c r="M26" s="77" t="n">
        <v>1364516</v>
      </c>
    </row>
    <row r="27" s="12" customFormat="true" ht="11.1" hidden="false" customHeight="true" outlineLevel="0" collapsed="false">
      <c r="A27" s="81" t="s">
        <v>14</v>
      </c>
      <c r="B27" s="80"/>
      <c r="C27" s="77" t="n">
        <f aca="false">SUM(D27:M27)</f>
        <v>5971420.9524</v>
      </c>
      <c r="D27" s="77" t="n">
        <v>503431.9951</v>
      </c>
      <c r="E27" s="77" t="n">
        <v>578120.3576</v>
      </c>
      <c r="F27" s="77" t="n">
        <v>618311.3501</v>
      </c>
      <c r="G27" s="77" t="n">
        <v>651629.8609</v>
      </c>
      <c r="H27" s="77" t="n">
        <v>620899.4358</v>
      </c>
      <c r="I27" s="77" t="n">
        <v>637699.3034</v>
      </c>
      <c r="J27" s="77" t="n">
        <v>629693.7248</v>
      </c>
      <c r="K27" s="77" t="n">
        <v>618047.0462</v>
      </c>
      <c r="L27" s="77" t="n">
        <v>588514.2886</v>
      </c>
      <c r="M27" s="77" t="n">
        <v>525073.5899</v>
      </c>
    </row>
    <row r="28" s="12" customFormat="true" ht="11.1" hidden="false" customHeight="true" outlineLevel="0" collapsed="false">
      <c r="A28" s="79" t="s">
        <v>71</v>
      </c>
      <c r="B28" s="80"/>
      <c r="C28" s="76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s="12" customFormat="true" ht="11.1" hidden="false" customHeight="true" outlineLevel="0" collapsed="false">
      <c r="A29" s="81" t="s">
        <v>64</v>
      </c>
      <c r="B29" s="80"/>
      <c r="C29" s="77" t="n">
        <f aca="false">SUM(D29:M29)</f>
        <v>8984304</v>
      </c>
      <c r="D29" s="77" t="n">
        <v>1058526</v>
      </c>
      <c r="E29" s="77" t="n">
        <v>1098537</v>
      </c>
      <c r="F29" s="77" t="n">
        <v>984027</v>
      </c>
      <c r="G29" s="77" t="n">
        <v>980125</v>
      </c>
      <c r="H29" s="77" t="n">
        <v>978875</v>
      </c>
      <c r="I29" s="77" t="n">
        <v>889734</v>
      </c>
      <c r="J29" s="77" t="n">
        <v>858765</v>
      </c>
      <c r="K29" s="77" t="n">
        <v>798322</v>
      </c>
      <c r="L29" s="77" t="n">
        <v>723479</v>
      </c>
      <c r="M29" s="77" t="n">
        <v>613914</v>
      </c>
    </row>
    <row r="30" s="12" customFormat="true" ht="11.1" hidden="false" customHeight="true" outlineLevel="0" collapsed="false">
      <c r="A30" s="81" t="s">
        <v>14</v>
      </c>
      <c r="B30" s="80"/>
      <c r="C30" s="77" t="n">
        <f aca="false">SUM(D30:M30)</f>
        <v>3595420.471</v>
      </c>
      <c r="D30" s="77" t="n">
        <v>370809.815</v>
      </c>
      <c r="E30" s="77" t="n">
        <v>414254.9644</v>
      </c>
      <c r="F30" s="77" t="n">
        <v>378105.6175</v>
      </c>
      <c r="G30" s="77" t="n">
        <v>373471.3504</v>
      </c>
      <c r="H30" s="77" t="n">
        <v>386816.032</v>
      </c>
      <c r="I30" s="77" t="n">
        <v>360608.6289</v>
      </c>
      <c r="J30" s="77" t="n">
        <v>340493.4414</v>
      </c>
      <c r="K30" s="77" t="n">
        <v>330228.1488</v>
      </c>
      <c r="L30" s="77" t="n">
        <v>322170.8916</v>
      </c>
      <c r="M30" s="77" t="n">
        <v>318461.581</v>
      </c>
    </row>
    <row r="31" s="12" customFormat="true" ht="11.1" hidden="false" customHeight="true" outlineLevel="0" collapsed="false">
      <c r="A31" s="79" t="s">
        <v>72</v>
      </c>
      <c r="B31" s="80"/>
      <c r="C31" s="76"/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s="12" customFormat="true" ht="11.1" hidden="false" customHeight="true" outlineLevel="0" collapsed="false">
      <c r="A32" s="81" t="s">
        <v>64</v>
      </c>
      <c r="B32" s="80"/>
      <c r="C32" s="77" t="n">
        <f aca="false">SUM(D32:M32)</f>
        <v>12774455</v>
      </c>
      <c r="D32" s="77" t="n">
        <v>1019704</v>
      </c>
      <c r="E32" s="77" t="n">
        <v>1192110</v>
      </c>
      <c r="F32" s="77" t="n">
        <v>1244558</v>
      </c>
      <c r="G32" s="77" t="n">
        <v>1290436</v>
      </c>
      <c r="H32" s="77" t="n">
        <v>1263432</v>
      </c>
      <c r="I32" s="77" t="n">
        <v>1344986</v>
      </c>
      <c r="J32" s="77" t="n">
        <v>1381302</v>
      </c>
      <c r="K32" s="77" t="n">
        <v>1330658</v>
      </c>
      <c r="L32" s="77" t="n">
        <v>1401792</v>
      </c>
      <c r="M32" s="77" t="n">
        <v>1305477</v>
      </c>
    </row>
    <row r="33" s="12" customFormat="true" ht="11.1" hidden="false" customHeight="true" outlineLevel="0" collapsed="false">
      <c r="A33" s="81" t="s">
        <v>14</v>
      </c>
      <c r="B33" s="80"/>
      <c r="C33" s="77" t="n">
        <f aca="false">SUM(D33:M33)</f>
        <v>2308447.2631</v>
      </c>
      <c r="D33" s="77" t="n">
        <v>158048.3344</v>
      </c>
      <c r="E33" s="77" t="n">
        <v>183537.9879</v>
      </c>
      <c r="F33" s="77" t="n">
        <v>202475.9609</v>
      </c>
      <c r="G33" s="77" t="n">
        <v>211666.6775</v>
      </c>
      <c r="H33" s="77" t="n">
        <v>222036.5357</v>
      </c>
      <c r="I33" s="77" t="n">
        <v>237738.4578</v>
      </c>
      <c r="J33" s="77" t="n">
        <v>255739.2776</v>
      </c>
      <c r="K33" s="77" t="n">
        <v>258350.1004</v>
      </c>
      <c r="L33" s="77" t="n">
        <v>287590.9886</v>
      </c>
      <c r="M33" s="77" t="n">
        <v>291262.9423</v>
      </c>
    </row>
    <row r="34" s="12" customFormat="true" ht="22.5" hidden="false" customHeight="true" outlineLevel="0" collapsed="false">
      <c r="A34" s="82" t="s">
        <v>73</v>
      </c>
      <c r="B34" s="82"/>
      <c r="C34" s="76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s="12" customFormat="true" ht="11.1" hidden="false" customHeight="true" outlineLevel="0" collapsed="false">
      <c r="A35" s="81" t="s">
        <v>64</v>
      </c>
      <c r="B35" s="80"/>
      <c r="C35" s="77" t="n">
        <f aca="false">SUM(D35:M35)</f>
        <v>23750166</v>
      </c>
      <c r="D35" s="77" t="n">
        <v>2383487</v>
      </c>
      <c r="E35" s="77" t="n">
        <v>2416056</v>
      </c>
      <c r="F35" s="77" t="n">
        <v>2406818</v>
      </c>
      <c r="G35" s="77" t="n">
        <v>2364571</v>
      </c>
      <c r="H35" s="77" t="n">
        <v>2413076</v>
      </c>
      <c r="I35" s="77" t="n">
        <v>2419669</v>
      </c>
      <c r="J35" s="77" t="n">
        <v>2412022</v>
      </c>
      <c r="K35" s="77" t="n">
        <v>2361190</v>
      </c>
      <c r="L35" s="77" t="n">
        <v>2339722</v>
      </c>
      <c r="M35" s="77" t="n">
        <v>2233555</v>
      </c>
    </row>
    <row r="36" s="12" customFormat="true" ht="11.1" hidden="false" customHeight="true" outlineLevel="0" collapsed="false">
      <c r="A36" s="81" t="s">
        <v>14</v>
      </c>
      <c r="B36" s="80"/>
      <c r="C36" s="77" t="n">
        <f aca="false">SUM(D36:M36)</f>
        <v>18966423.3481</v>
      </c>
      <c r="D36" s="77" t="n">
        <v>1505327.2484</v>
      </c>
      <c r="E36" s="77" t="n">
        <v>1581514.589</v>
      </c>
      <c r="F36" s="77" t="n">
        <v>1676460.7279</v>
      </c>
      <c r="G36" s="77" t="n">
        <v>1776292.12</v>
      </c>
      <c r="H36" s="77" t="n">
        <v>1890231.4227</v>
      </c>
      <c r="I36" s="77" t="n">
        <v>2008717.2575</v>
      </c>
      <c r="J36" s="77" t="n">
        <v>2019180.7055</v>
      </c>
      <c r="K36" s="77" t="n">
        <v>1986247.1833</v>
      </c>
      <c r="L36" s="77" t="n">
        <v>2146811.2165</v>
      </c>
      <c r="M36" s="77" t="n">
        <v>2375640.8773</v>
      </c>
    </row>
    <row r="37" s="12" customFormat="true" ht="11.1" hidden="false" customHeight="true" outlineLevel="0" collapsed="false">
      <c r="A37" s="79" t="s">
        <v>74</v>
      </c>
      <c r="B37" s="80"/>
      <c r="C37" s="76"/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s="12" customFormat="true" ht="11.1" hidden="false" customHeight="true" outlineLevel="0" collapsed="false">
      <c r="A38" s="81" t="s">
        <v>64</v>
      </c>
      <c r="B38" s="80"/>
      <c r="C38" s="77" t="n">
        <f aca="false">SUM(D38:M38)</f>
        <v>14356629</v>
      </c>
      <c r="D38" s="77" t="n">
        <v>874444</v>
      </c>
      <c r="E38" s="77" t="n">
        <v>1102775</v>
      </c>
      <c r="F38" s="77" t="n">
        <v>1270460</v>
      </c>
      <c r="G38" s="77" t="n">
        <v>1397459</v>
      </c>
      <c r="H38" s="77" t="n">
        <v>1394062</v>
      </c>
      <c r="I38" s="77" t="n">
        <v>1588722</v>
      </c>
      <c r="J38" s="77" t="n">
        <v>1514730</v>
      </c>
      <c r="K38" s="77" t="n">
        <v>1615767</v>
      </c>
      <c r="L38" s="77" t="n">
        <v>1747772</v>
      </c>
      <c r="M38" s="77" t="n">
        <v>1850438</v>
      </c>
    </row>
    <row r="39" s="12" customFormat="true" ht="11.1" hidden="false" customHeight="true" outlineLevel="0" collapsed="false">
      <c r="A39" s="81" t="s">
        <v>14</v>
      </c>
      <c r="B39" s="80"/>
      <c r="C39" s="77" t="n">
        <f aca="false">SUM(D39:M39)</f>
        <v>6831095.3918</v>
      </c>
      <c r="D39" s="77" t="n">
        <v>225643.5409</v>
      </c>
      <c r="E39" s="77" t="n">
        <v>335806.6669</v>
      </c>
      <c r="F39" s="77" t="n">
        <v>399829.5245</v>
      </c>
      <c r="G39" s="77" t="n">
        <v>471391.099</v>
      </c>
      <c r="H39" s="77" t="n">
        <v>539203.0659</v>
      </c>
      <c r="I39" s="77" t="n">
        <v>678428.3568</v>
      </c>
      <c r="J39" s="77" t="n">
        <v>684423.399</v>
      </c>
      <c r="K39" s="77" t="n">
        <v>790846.2887</v>
      </c>
      <c r="L39" s="77" t="n">
        <v>1059374.0524</v>
      </c>
      <c r="M39" s="77" t="n">
        <v>1646149.3977</v>
      </c>
    </row>
    <row r="40" s="12" customFormat="true" ht="11.1" hidden="false" customHeight="true" outlineLevel="0" collapsed="false">
      <c r="A40" s="79" t="s">
        <v>75</v>
      </c>
      <c r="B40" s="80"/>
      <c r="C40" s="76"/>
      <c r="D40" s="78"/>
      <c r="E40" s="78"/>
      <c r="F40" s="78"/>
      <c r="G40" s="78"/>
      <c r="H40" s="78"/>
      <c r="I40" s="78"/>
      <c r="J40" s="78"/>
      <c r="K40" s="78"/>
      <c r="L40" s="78"/>
      <c r="M40" s="78"/>
    </row>
    <row r="41" s="12" customFormat="true" ht="11.1" hidden="false" customHeight="true" outlineLevel="0" collapsed="false">
      <c r="A41" s="81" t="s">
        <v>64</v>
      </c>
      <c r="B41" s="80"/>
      <c r="C41" s="77" t="n">
        <f aca="false">SUM(D41:M41)</f>
        <v>7791233</v>
      </c>
      <c r="D41" s="77" t="n">
        <v>1079891</v>
      </c>
      <c r="E41" s="77" t="n">
        <v>1019039</v>
      </c>
      <c r="F41" s="77" t="n">
        <v>883557</v>
      </c>
      <c r="G41" s="77" t="n">
        <v>827786</v>
      </c>
      <c r="H41" s="77" t="n">
        <v>813445</v>
      </c>
      <c r="I41" s="77" t="n">
        <v>730886</v>
      </c>
      <c r="J41" s="77" t="n">
        <v>724672</v>
      </c>
      <c r="K41" s="77" t="n">
        <v>660546</v>
      </c>
      <c r="L41" s="77" t="n">
        <v>580376</v>
      </c>
      <c r="M41" s="77" t="n">
        <v>471035</v>
      </c>
    </row>
    <row r="42" s="12" customFormat="true" ht="11.1" hidden="false" customHeight="true" outlineLevel="0" collapsed="false">
      <c r="A42" s="81" t="s">
        <v>14</v>
      </c>
      <c r="B42" s="80"/>
      <c r="C42" s="77" t="n">
        <f aca="false">SUM(D42:M42)</f>
        <v>1550856.0008</v>
      </c>
      <c r="D42" s="77" t="n">
        <v>207610.9031</v>
      </c>
      <c r="E42" s="77" t="n">
        <v>191659.9391</v>
      </c>
      <c r="F42" s="77" t="n">
        <v>165953.1198</v>
      </c>
      <c r="G42" s="77" t="n">
        <v>165105.3983</v>
      </c>
      <c r="H42" s="77" t="n">
        <v>150297.3495</v>
      </c>
      <c r="I42" s="77" t="n">
        <v>143693.2201</v>
      </c>
      <c r="J42" s="77" t="n">
        <v>146394.7678</v>
      </c>
      <c r="K42" s="77" t="n">
        <v>125116.2568</v>
      </c>
      <c r="L42" s="77" t="n">
        <v>133929.4742</v>
      </c>
      <c r="M42" s="77" t="n">
        <v>121095.5721</v>
      </c>
    </row>
    <row r="43" s="12" customFormat="true" ht="11.1" hidden="false" customHeight="true" outlineLevel="0" collapsed="false">
      <c r="A43" s="79" t="s">
        <v>76</v>
      </c>
      <c r="B43" s="80"/>
      <c r="C43" s="76"/>
      <c r="D43" s="78"/>
      <c r="E43" s="78"/>
      <c r="F43" s="78"/>
      <c r="G43" s="78"/>
      <c r="H43" s="78"/>
      <c r="I43" s="78"/>
      <c r="J43" s="78"/>
      <c r="K43" s="78"/>
      <c r="L43" s="78"/>
      <c r="M43" s="78"/>
    </row>
    <row r="44" s="12" customFormat="true" ht="11.1" hidden="false" customHeight="true" outlineLevel="0" collapsed="false">
      <c r="A44" s="81" t="s">
        <v>64</v>
      </c>
      <c r="B44" s="80"/>
      <c r="C44" s="77" t="n">
        <f aca="false">SUM(D44:M44)</f>
        <v>5890293</v>
      </c>
      <c r="D44" s="77" t="n">
        <v>613746</v>
      </c>
      <c r="E44" s="77" t="n">
        <v>632138</v>
      </c>
      <c r="F44" s="77" t="n">
        <v>699021</v>
      </c>
      <c r="G44" s="77" t="n">
        <v>606482</v>
      </c>
      <c r="H44" s="77" t="n">
        <v>644664</v>
      </c>
      <c r="I44" s="77" t="n">
        <v>588547</v>
      </c>
      <c r="J44" s="77" t="n">
        <v>550547</v>
      </c>
      <c r="K44" s="77" t="n">
        <v>569970</v>
      </c>
      <c r="L44" s="77" t="n">
        <v>521086</v>
      </c>
      <c r="M44" s="77" t="n">
        <v>464092</v>
      </c>
    </row>
    <row r="45" s="12" customFormat="true" ht="11.1" hidden="false" customHeight="true" outlineLevel="0" collapsed="false">
      <c r="A45" s="81" t="s">
        <v>14</v>
      </c>
      <c r="B45" s="80"/>
      <c r="C45" s="77" t="n">
        <f aca="false">SUM(D45:M45)</f>
        <v>1507009.267</v>
      </c>
      <c r="D45" s="77" t="n">
        <v>117411.4461</v>
      </c>
      <c r="E45" s="77" t="n">
        <v>130298.425</v>
      </c>
      <c r="F45" s="77" t="n">
        <v>145420.2029</v>
      </c>
      <c r="G45" s="77" t="n">
        <v>123781.4325</v>
      </c>
      <c r="H45" s="77" t="n">
        <v>140331.6072</v>
      </c>
      <c r="I45" s="77" t="n">
        <v>145352.7286</v>
      </c>
      <c r="J45" s="77" t="n">
        <v>145033.0773</v>
      </c>
      <c r="K45" s="77" t="n">
        <v>160205.6925</v>
      </c>
      <c r="L45" s="77" t="n">
        <v>184886.2457</v>
      </c>
      <c r="M45" s="77" t="n">
        <v>214288.4092</v>
      </c>
    </row>
    <row r="46" s="12" customFormat="true" ht="15" hidden="false" customHeight="true" outlineLevel="0" collapsed="false">
      <c r="A46" s="79" t="s">
        <v>77</v>
      </c>
      <c r="B46" s="80"/>
      <c r="C46" s="76"/>
      <c r="D46" s="78"/>
      <c r="E46" s="78"/>
      <c r="F46" s="78"/>
      <c r="G46" s="78"/>
      <c r="H46" s="78"/>
      <c r="I46" s="78"/>
      <c r="J46" s="78"/>
      <c r="K46" s="78"/>
      <c r="L46" s="78"/>
      <c r="M46" s="78"/>
    </row>
    <row r="47" s="12" customFormat="true" ht="12" hidden="false" customHeight="true" outlineLevel="0" collapsed="false">
      <c r="A47" s="81" t="s">
        <v>64</v>
      </c>
      <c r="B47" s="80"/>
      <c r="C47" s="77" t="n">
        <f aca="false">SUM(D47:M47)</f>
        <v>8022852</v>
      </c>
      <c r="D47" s="77" t="n">
        <v>774403</v>
      </c>
      <c r="E47" s="77" t="n">
        <v>800959</v>
      </c>
      <c r="F47" s="77" t="n">
        <v>824409</v>
      </c>
      <c r="G47" s="77" t="n">
        <v>794308</v>
      </c>
      <c r="H47" s="77" t="n">
        <v>836477</v>
      </c>
      <c r="I47" s="77" t="n">
        <v>845151</v>
      </c>
      <c r="J47" s="77" t="n">
        <v>849674</v>
      </c>
      <c r="K47" s="77" t="n">
        <v>764168</v>
      </c>
      <c r="L47" s="77" t="n">
        <v>794251</v>
      </c>
      <c r="M47" s="77" t="n">
        <v>739052</v>
      </c>
    </row>
    <row r="48" s="12" customFormat="true" ht="12" hidden="false" customHeight="true" outlineLevel="0" collapsed="false">
      <c r="A48" s="81" t="s">
        <v>14</v>
      </c>
      <c r="B48" s="80"/>
      <c r="C48" s="77" t="n">
        <f aca="false">SUM(D48:M48)</f>
        <v>1513269.3995</v>
      </c>
      <c r="D48" s="77" t="n">
        <v>86620.534</v>
      </c>
      <c r="E48" s="77" t="n">
        <v>99927.3219</v>
      </c>
      <c r="F48" s="77" t="n">
        <v>117272.9586</v>
      </c>
      <c r="G48" s="77" t="n">
        <v>124658.5824</v>
      </c>
      <c r="H48" s="77" t="n">
        <v>150528.2045</v>
      </c>
      <c r="I48" s="77" t="n">
        <v>180528.5642</v>
      </c>
      <c r="J48" s="77" t="n">
        <v>173799.2302</v>
      </c>
      <c r="K48" s="77" t="n">
        <v>165618.9712</v>
      </c>
      <c r="L48" s="77" t="n">
        <v>211280.3184</v>
      </c>
      <c r="M48" s="77" t="n">
        <v>203034.7141</v>
      </c>
    </row>
    <row r="49" s="12" customFormat="true" ht="11.1" hidden="false" customHeight="true" outlineLevel="0" collapsed="false">
      <c r="A49" s="79" t="s">
        <v>78</v>
      </c>
      <c r="B49" s="80"/>
      <c r="C49" s="76"/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s="12" customFormat="true" ht="12" hidden="false" customHeight="true" outlineLevel="0" collapsed="false">
      <c r="A50" s="81" t="s">
        <v>64</v>
      </c>
      <c r="B50" s="80"/>
      <c r="C50" s="77" t="n">
        <f aca="false">SUM(D50:M50)</f>
        <v>13591113</v>
      </c>
      <c r="D50" s="77" t="n">
        <v>1054706</v>
      </c>
      <c r="E50" s="77" t="n">
        <v>1076267</v>
      </c>
      <c r="F50" s="77" t="n">
        <v>1239051</v>
      </c>
      <c r="G50" s="77" t="n">
        <v>1285986</v>
      </c>
      <c r="H50" s="77" t="n">
        <v>1312312</v>
      </c>
      <c r="I50" s="77" t="n">
        <v>1431446</v>
      </c>
      <c r="J50" s="77" t="n">
        <v>1477082</v>
      </c>
      <c r="K50" s="77" t="n">
        <v>1497981</v>
      </c>
      <c r="L50" s="77" t="n">
        <v>1589844</v>
      </c>
      <c r="M50" s="77" t="n">
        <v>1626438</v>
      </c>
    </row>
    <row r="51" s="12" customFormat="true" ht="12" hidden="false" customHeight="true" outlineLevel="0" collapsed="false">
      <c r="A51" s="81" t="s">
        <v>14</v>
      </c>
      <c r="B51" s="80"/>
      <c r="C51" s="77" t="n">
        <f aca="false">SUM(D51:M51)</f>
        <v>13556544.1831</v>
      </c>
      <c r="D51" s="77" t="n">
        <v>411787.4538</v>
      </c>
      <c r="E51" s="77" t="n">
        <v>556546.0424</v>
      </c>
      <c r="F51" s="77" t="n">
        <v>766716.5642</v>
      </c>
      <c r="G51" s="77" t="n">
        <v>952664.3817</v>
      </c>
      <c r="H51" s="77" t="n">
        <v>1011017.5064</v>
      </c>
      <c r="I51" s="77" t="n">
        <v>1314481.4755</v>
      </c>
      <c r="J51" s="77" t="n">
        <v>1557092.4905</v>
      </c>
      <c r="K51" s="77" t="n">
        <v>1797704.6149</v>
      </c>
      <c r="L51" s="77" t="n">
        <v>2142739.4796</v>
      </c>
      <c r="M51" s="77" t="n">
        <v>3045794.1741</v>
      </c>
    </row>
    <row r="52" s="12" customFormat="true" ht="22.5" hidden="false" customHeight="true" outlineLevel="0" collapsed="false">
      <c r="A52" s="82" t="s">
        <v>79</v>
      </c>
      <c r="B52" s="82"/>
      <c r="C52" s="76"/>
      <c r="D52" s="78"/>
      <c r="E52" s="78"/>
      <c r="F52" s="78"/>
      <c r="G52" s="78"/>
      <c r="H52" s="78"/>
      <c r="I52" s="78"/>
      <c r="J52" s="78"/>
      <c r="K52" s="78"/>
      <c r="L52" s="78"/>
      <c r="M52" s="78"/>
    </row>
    <row r="53" s="12" customFormat="true" ht="12" hidden="false" customHeight="true" outlineLevel="0" collapsed="false">
      <c r="A53" s="81" t="s">
        <v>64</v>
      </c>
      <c r="B53" s="80"/>
      <c r="C53" s="77" t="n">
        <f aca="false">SUM(D53:M53)</f>
        <v>21601181</v>
      </c>
      <c r="D53" s="77" t="n">
        <v>1645551</v>
      </c>
      <c r="E53" s="77" t="n">
        <v>1896820</v>
      </c>
      <c r="F53" s="77" t="n">
        <v>2108116</v>
      </c>
      <c r="G53" s="77" t="n">
        <v>2152840</v>
      </c>
      <c r="H53" s="77" t="n">
        <v>2218144</v>
      </c>
      <c r="I53" s="77" t="n">
        <v>2260182</v>
      </c>
      <c r="J53" s="77" t="n">
        <v>2300319</v>
      </c>
      <c r="K53" s="77" t="n">
        <v>2304499</v>
      </c>
      <c r="L53" s="77" t="n">
        <v>2364629</v>
      </c>
      <c r="M53" s="77" t="n">
        <v>2350081</v>
      </c>
    </row>
    <row r="54" s="12" customFormat="true" ht="12" hidden="false" customHeight="true" outlineLevel="0" collapsed="false">
      <c r="A54" s="81" t="s">
        <v>14</v>
      </c>
      <c r="B54" s="80"/>
      <c r="C54" s="77" t="n">
        <f aca="false">SUM(D54:M54)</f>
        <v>15317340.3204</v>
      </c>
      <c r="D54" s="77" t="n">
        <v>677240.141</v>
      </c>
      <c r="E54" s="77" t="n">
        <v>902663.3518</v>
      </c>
      <c r="F54" s="77" t="n">
        <v>1093692.8706</v>
      </c>
      <c r="G54" s="77" t="n">
        <v>1252096.2316</v>
      </c>
      <c r="H54" s="77" t="n">
        <v>1414306.9231</v>
      </c>
      <c r="I54" s="77" t="n">
        <v>1610639.6855</v>
      </c>
      <c r="J54" s="77" t="n">
        <v>1812678.3464</v>
      </c>
      <c r="K54" s="77" t="n">
        <v>1833377.8075</v>
      </c>
      <c r="L54" s="77" t="n">
        <v>2334651.1293</v>
      </c>
      <c r="M54" s="77" t="n">
        <v>2385993.8336</v>
      </c>
    </row>
    <row r="55" s="12" customFormat="true" ht="24" hidden="false" customHeight="true" outlineLevel="0" collapsed="false">
      <c r="A55" s="34" t="s">
        <v>18</v>
      </c>
      <c r="B55" s="34"/>
      <c r="C55" s="76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s="12" customFormat="true" ht="12" hidden="false" customHeight="true" outlineLevel="0" collapsed="false">
      <c r="A56" s="79" t="s">
        <v>64</v>
      </c>
      <c r="C56" s="77" t="n">
        <f aca="false">SUM(D56:M56)</f>
        <v>12658951</v>
      </c>
      <c r="D56" s="77" t="n">
        <v>566861</v>
      </c>
      <c r="E56" s="77" t="n">
        <v>892390</v>
      </c>
      <c r="F56" s="77" t="n">
        <v>964590</v>
      </c>
      <c r="G56" s="77" t="n">
        <v>1131640</v>
      </c>
      <c r="H56" s="77" t="n">
        <v>1183594</v>
      </c>
      <c r="I56" s="77" t="n">
        <v>1360758</v>
      </c>
      <c r="J56" s="77" t="n">
        <v>1395976</v>
      </c>
      <c r="K56" s="77" t="n">
        <v>1546738</v>
      </c>
      <c r="L56" s="77" t="n">
        <v>1711172</v>
      </c>
      <c r="M56" s="77" t="n">
        <v>1905232</v>
      </c>
    </row>
    <row r="57" s="12" customFormat="true" ht="12" hidden="false" customHeight="true" outlineLevel="0" collapsed="false">
      <c r="A57" s="79" t="s">
        <v>14</v>
      </c>
      <c r="C57" s="77" t="n">
        <f aca="false">SUM(D57:M57)</f>
        <v>37808375.0374</v>
      </c>
      <c r="D57" s="77" t="n">
        <v>647199.2311</v>
      </c>
      <c r="E57" s="77" t="n">
        <v>1037587.3555</v>
      </c>
      <c r="F57" s="77" t="n">
        <v>1475130.1765</v>
      </c>
      <c r="G57" s="77" t="n">
        <v>1932754.1153</v>
      </c>
      <c r="H57" s="77" t="n">
        <v>2255837.1742</v>
      </c>
      <c r="I57" s="77" t="n">
        <v>3122615.0935</v>
      </c>
      <c r="J57" s="77" t="n">
        <v>3383792.3201</v>
      </c>
      <c r="K57" s="77" t="n">
        <v>4703452.1577</v>
      </c>
      <c r="L57" s="77" t="n">
        <v>6796966.5779</v>
      </c>
      <c r="M57" s="77" t="n">
        <v>12453040.8356</v>
      </c>
    </row>
    <row r="58" s="12" customFormat="true" ht="11.1" hidden="false" customHeight="true" outlineLevel="0" collapsed="false">
      <c r="A58" s="47" t="s">
        <v>19</v>
      </c>
      <c r="C58" s="76"/>
      <c r="D58" s="78"/>
      <c r="E58" s="78"/>
      <c r="F58" s="78"/>
      <c r="G58" s="78"/>
      <c r="H58" s="78"/>
      <c r="I58" s="78"/>
      <c r="J58" s="78"/>
      <c r="K58" s="78"/>
      <c r="L58" s="78"/>
      <c r="M58" s="78"/>
    </row>
    <row r="59" s="12" customFormat="true" ht="12" hidden="false" customHeight="true" outlineLevel="0" collapsed="false">
      <c r="A59" s="79" t="s">
        <v>64</v>
      </c>
      <c r="C59" s="77" t="n">
        <f aca="false">SUM(D59:M59)</f>
        <v>1906493</v>
      </c>
      <c r="D59" s="77" t="n">
        <v>90980</v>
      </c>
      <c r="E59" s="77" t="n">
        <v>107248</v>
      </c>
      <c r="F59" s="77" t="n">
        <v>138700</v>
      </c>
      <c r="G59" s="77" t="n">
        <v>167977</v>
      </c>
      <c r="H59" s="77" t="n">
        <v>161938</v>
      </c>
      <c r="I59" s="77" t="n">
        <v>178539</v>
      </c>
      <c r="J59" s="77" t="n">
        <v>230190</v>
      </c>
      <c r="K59" s="77" t="n">
        <v>255634</v>
      </c>
      <c r="L59" s="77" t="n">
        <v>274496</v>
      </c>
      <c r="M59" s="77" t="n">
        <v>300791</v>
      </c>
    </row>
    <row r="60" s="12" customFormat="true" ht="12" hidden="false" customHeight="true" outlineLevel="0" collapsed="false">
      <c r="A60" s="79" t="s">
        <v>14</v>
      </c>
      <c r="C60" s="77" t="n">
        <f aca="false">SUM(D60:M60)</f>
        <v>1430205.7508</v>
      </c>
      <c r="D60" s="77" t="n">
        <v>62927.7618</v>
      </c>
      <c r="E60" s="77" t="n">
        <v>59352.858</v>
      </c>
      <c r="F60" s="77" t="n">
        <v>74830.4149</v>
      </c>
      <c r="G60" s="77" t="n">
        <v>86420.814</v>
      </c>
      <c r="H60" s="77" t="n">
        <v>113453.8661</v>
      </c>
      <c r="I60" s="77" t="n">
        <v>162278.785</v>
      </c>
      <c r="J60" s="77" t="n">
        <v>169152.1834</v>
      </c>
      <c r="K60" s="77" t="n">
        <v>159234.7214</v>
      </c>
      <c r="L60" s="77" t="n">
        <v>240249.4571</v>
      </c>
      <c r="M60" s="77" t="n">
        <v>302304.8891</v>
      </c>
    </row>
    <row r="61" s="12" customFormat="true" ht="12" hidden="false" customHeight="true" outlineLevel="0" collapsed="false">
      <c r="A61" s="51" t="s">
        <v>20</v>
      </c>
      <c r="B61" s="75"/>
      <c r="C61" s="76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s="12" customFormat="true" ht="12" hidden="false" customHeight="true" outlineLevel="0" collapsed="false">
      <c r="A62" s="47" t="s">
        <v>64</v>
      </c>
      <c r="C62" s="77" t="n">
        <f aca="false">SUM(D62:M62)</f>
        <v>21715244</v>
      </c>
      <c r="D62" s="77" t="n">
        <v>1740883</v>
      </c>
      <c r="E62" s="77" t="n">
        <v>1940717</v>
      </c>
      <c r="F62" s="77" t="n">
        <v>2051282</v>
      </c>
      <c r="G62" s="77" t="n">
        <v>2122778</v>
      </c>
      <c r="H62" s="77" t="n">
        <v>2193189</v>
      </c>
      <c r="I62" s="77" t="n">
        <v>2242439</v>
      </c>
      <c r="J62" s="77" t="n">
        <v>2317770</v>
      </c>
      <c r="K62" s="77" t="n">
        <v>2303398</v>
      </c>
      <c r="L62" s="77" t="n">
        <v>2361697</v>
      </c>
      <c r="M62" s="77" t="n">
        <v>2441091</v>
      </c>
    </row>
    <row r="63" s="12" customFormat="true" ht="12" hidden="false" customHeight="true" outlineLevel="0" collapsed="false">
      <c r="A63" s="47" t="s">
        <v>14</v>
      </c>
      <c r="C63" s="77" t="n">
        <f aca="false">SUM(D63:M63)</f>
        <v>31393720.0811</v>
      </c>
      <c r="D63" s="77" t="n">
        <v>820064.8135</v>
      </c>
      <c r="E63" s="77" t="n">
        <v>1165051.0349</v>
      </c>
      <c r="F63" s="77" t="n">
        <v>1528133.3026</v>
      </c>
      <c r="G63" s="77" t="n">
        <v>1868433.1012</v>
      </c>
      <c r="H63" s="77" t="n">
        <v>2183675.5003</v>
      </c>
      <c r="I63" s="77" t="n">
        <v>2606718.2438</v>
      </c>
      <c r="J63" s="77" t="n">
        <v>3112469.5734</v>
      </c>
      <c r="K63" s="77" t="n">
        <v>3857276.6138</v>
      </c>
      <c r="L63" s="77" t="n">
        <v>4934337.5671</v>
      </c>
      <c r="M63" s="77" t="n">
        <v>9317560.3305</v>
      </c>
    </row>
    <row r="64" s="12" customFormat="true" ht="12" hidden="false" customHeight="true" outlineLevel="0" collapsed="false">
      <c r="A64" s="47" t="s">
        <v>21</v>
      </c>
      <c r="B64" s="80"/>
      <c r="C64" s="76"/>
      <c r="D64" s="78"/>
      <c r="E64" s="78"/>
      <c r="F64" s="78"/>
      <c r="G64" s="78"/>
      <c r="H64" s="78"/>
      <c r="I64" s="78"/>
      <c r="J64" s="78"/>
      <c r="K64" s="78"/>
      <c r="L64" s="78"/>
      <c r="M64" s="78"/>
    </row>
    <row r="65" s="12" customFormat="true" ht="12" hidden="false" customHeight="true" outlineLevel="0" collapsed="false">
      <c r="A65" s="79" t="s">
        <v>64</v>
      </c>
      <c r="C65" s="77" t="n">
        <f aca="false">SUM(D65:M65)</f>
        <v>18295419</v>
      </c>
      <c r="D65" s="77" t="n">
        <v>1286090</v>
      </c>
      <c r="E65" s="77" t="n">
        <v>1558283</v>
      </c>
      <c r="F65" s="77" t="n">
        <v>1644195</v>
      </c>
      <c r="G65" s="77" t="n">
        <v>1722864</v>
      </c>
      <c r="H65" s="77" t="n">
        <v>1817455</v>
      </c>
      <c r="I65" s="77" t="n">
        <v>1884412</v>
      </c>
      <c r="J65" s="77" t="n">
        <v>2001731</v>
      </c>
      <c r="K65" s="77" t="n">
        <v>2031162</v>
      </c>
      <c r="L65" s="77" t="n">
        <v>2100940</v>
      </c>
      <c r="M65" s="77" t="n">
        <v>2248287</v>
      </c>
    </row>
    <row r="66" s="12" customFormat="true" ht="12" hidden="false" customHeight="true" outlineLevel="0" collapsed="false">
      <c r="A66" s="79" t="s">
        <v>14</v>
      </c>
      <c r="C66" s="77" t="n">
        <f aca="false">SUM(D66:M66)</f>
        <v>19542548.2369</v>
      </c>
      <c r="D66" s="77" t="n">
        <v>449146.3447</v>
      </c>
      <c r="E66" s="77" t="n">
        <v>613092.2319</v>
      </c>
      <c r="F66" s="77" t="n">
        <v>827632.8692</v>
      </c>
      <c r="G66" s="77" t="n">
        <v>1023061.1511</v>
      </c>
      <c r="H66" s="77" t="n">
        <v>1181906.9478</v>
      </c>
      <c r="I66" s="77" t="n">
        <v>1490583.3035</v>
      </c>
      <c r="J66" s="77" t="n">
        <v>1822664.1159</v>
      </c>
      <c r="K66" s="77" t="n">
        <v>2402411.9806</v>
      </c>
      <c r="L66" s="77" t="n">
        <v>3181251.1865</v>
      </c>
      <c r="M66" s="77" t="n">
        <v>6550798.1057</v>
      </c>
    </row>
    <row r="67" s="60" customFormat="true" ht="22.5" hidden="false" customHeight="true" outlineLevel="0" collapsed="false">
      <c r="A67" s="83" t="s">
        <v>80</v>
      </c>
      <c r="B67" s="83"/>
      <c r="C67" s="76"/>
      <c r="D67" s="78"/>
      <c r="E67" s="78"/>
      <c r="F67" s="78"/>
      <c r="G67" s="78"/>
      <c r="H67" s="78"/>
      <c r="I67" s="78"/>
      <c r="J67" s="78"/>
      <c r="K67" s="78"/>
      <c r="L67" s="78"/>
      <c r="M67" s="78"/>
    </row>
    <row r="68" s="60" customFormat="true" ht="12" hidden="false" customHeight="true" outlineLevel="0" collapsed="false">
      <c r="A68" s="81" t="s">
        <v>64</v>
      </c>
      <c r="C68" s="77" t="n">
        <f aca="false">SUM(D68:M68)</f>
        <v>4743992</v>
      </c>
      <c r="D68" s="77" t="n">
        <v>372033</v>
      </c>
      <c r="E68" s="77" t="n">
        <v>434980</v>
      </c>
      <c r="F68" s="77" t="n">
        <v>478532</v>
      </c>
      <c r="G68" s="77" t="n">
        <v>533974</v>
      </c>
      <c r="H68" s="77" t="n">
        <v>500319</v>
      </c>
      <c r="I68" s="77" t="n">
        <v>499514</v>
      </c>
      <c r="J68" s="77" t="n">
        <v>485777</v>
      </c>
      <c r="K68" s="77" t="n">
        <v>479835</v>
      </c>
      <c r="L68" s="77" t="n">
        <v>508253</v>
      </c>
      <c r="M68" s="77" t="n">
        <v>450775</v>
      </c>
    </row>
    <row r="69" s="60" customFormat="true" ht="12" hidden="false" customHeight="true" outlineLevel="0" collapsed="false">
      <c r="A69" s="81" t="s">
        <v>14</v>
      </c>
      <c r="C69" s="77" t="n">
        <f aca="false">SUM(D69:M69)</f>
        <v>1565651.9208</v>
      </c>
      <c r="D69" s="77" t="n">
        <v>51545.4548</v>
      </c>
      <c r="E69" s="77" t="n">
        <v>78150.1125</v>
      </c>
      <c r="F69" s="77" t="n">
        <v>97389.4833</v>
      </c>
      <c r="G69" s="77" t="n">
        <v>138258.9327</v>
      </c>
      <c r="H69" s="77" t="n">
        <v>116896.1234</v>
      </c>
      <c r="I69" s="77" t="n">
        <v>156775.9659</v>
      </c>
      <c r="J69" s="77" t="n">
        <v>174737.2511</v>
      </c>
      <c r="K69" s="77" t="n">
        <v>183163.4198</v>
      </c>
      <c r="L69" s="77" t="n">
        <v>226347.1927</v>
      </c>
      <c r="M69" s="77" t="n">
        <v>342387.9846</v>
      </c>
    </row>
    <row r="70" s="60" customFormat="true" ht="23.25" hidden="false" customHeight="true" outlineLevel="0" collapsed="false">
      <c r="A70" s="83" t="s">
        <v>81</v>
      </c>
      <c r="B70" s="83"/>
      <c r="C70" s="76"/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s="60" customFormat="true" ht="12" hidden="false" customHeight="true" outlineLevel="0" collapsed="false">
      <c r="A71" s="81" t="s">
        <v>64</v>
      </c>
      <c r="C71" s="77" t="n">
        <f aca="false">SUM(D71:M71)</f>
        <v>9492165</v>
      </c>
      <c r="D71" s="77" t="n">
        <v>636214</v>
      </c>
      <c r="E71" s="77" t="n">
        <v>824295</v>
      </c>
      <c r="F71" s="77" t="n">
        <v>913979</v>
      </c>
      <c r="G71" s="77" t="n">
        <v>931424</v>
      </c>
      <c r="H71" s="77" t="n">
        <v>1011895</v>
      </c>
      <c r="I71" s="77" t="n">
        <v>1024238</v>
      </c>
      <c r="J71" s="77" t="n">
        <v>1062243</v>
      </c>
      <c r="K71" s="77" t="n">
        <v>1051006</v>
      </c>
      <c r="L71" s="77" t="n">
        <v>1007589</v>
      </c>
      <c r="M71" s="77" t="n">
        <v>1029282</v>
      </c>
    </row>
    <row r="72" s="60" customFormat="true" ht="12" hidden="false" customHeight="true" outlineLevel="0" collapsed="false">
      <c r="A72" s="81" t="s">
        <v>14</v>
      </c>
      <c r="C72" s="77" t="n">
        <f aca="false">SUM(D72:M72)</f>
        <v>5393426.3653</v>
      </c>
      <c r="D72" s="77" t="n">
        <v>184725.4171</v>
      </c>
      <c r="E72" s="77" t="n">
        <v>245802.8455</v>
      </c>
      <c r="F72" s="77" t="n">
        <v>314683.2572</v>
      </c>
      <c r="G72" s="77" t="n">
        <v>353442.2153</v>
      </c>
      <c r="H72" s="77" t="n">
        <v>409995.2464</v>
      </c>
      <c r="I72" s="77" t="n">
        <v>509301.3034</v>
      </c>
      <c r="J72" s="77" t="n">
        <v>528058.3052</v>
      </c>
      <c r="K72" s="77" t="n">
        <v>680295.6583</v>
      </c>
      <c r="L72" s="77" t="n">
        <v>783422.9202</v>
      </c>
      <c r="M72" s="77" t="n">
        <v>1383699.1967</v>
      </c>
    </row>
    <row r="73" s="60" customFormat="true" ht="22.5" hidden="false" customHeight="true" outlineLevel="0" collapsed="false">
      <c r="A73" s="83" t="s">
        <v>82</v>
      </c>
      <c r="B73" s="83"/>
      <c r="C73" s="76"/>
      <c r="D73" s="78"/>
      <c r="E73" s="78"/>
      <c r="F73" s="78"/>
      <c r="G73" s="78"/>
      <c r="H73" s="78"/>
      <c r="I73" s="78"/>
      <c r="J73" s="78"/>
      <c r="K73" s="78"/>
      <c r="L73" s="78"/>
      <c r="M73" s="78"/>
    </row>
    <row r="74" s="60" customFormat="true" ht="11.45" hidden="false" customHeight="true" outlineLevel="0" collapsed="false">
      <c r="A74" s="81" t="s">
        <v>64</v>
      </c>
      <c r="C74" s="77" t="n">
        <f aca="false">SUM(D74:M74)</f>
        <v>13857644</v>
      </c>
      <c r="D74" s="77" t="n">
        <v>809385</v>
      </c>
      <c r="E74" s="77" t="n">
        <v>1039186</v>
      </c>
      <c r="F74" s="77" t="n">
        <v>1103535</v>
      </c>
      <c r="G74" s="77" t="n">
        <v>1218866</v>
      </c>
      <c r="H74" s="77" t="n">
        <v>1256972</v>
      </c>
      <c r="I74" s="77" t="n">
        <v>1418353</v>
      </c>
      <c r="J74" s="77" t="n">
        <v>1566083</v>
      </c>
      <c r="K74" s="77" t="n">
        <v>1624832</v>
      </c>
      <c r="L74" s="77" t="n">
        <v>1804845</v>
      </c>
      <c r="M74" s="77" t="n">
        <v>2015587</v>
      </c>
    </row>
    <row r="75" s="60" customFormat="true" ht="11.45" hidden="false" customHeight="true" outlineLevel="0" collapsed="false">
      <c r="A75" s="81" t="s">
        <v>14</v>
      </c>
      <c r="C75" s="77" t="n">
        <f aca="false">SUM(D75:M75)</f>
        <v>12583469.9507</v>
      </c>
      <c r="D75" s="77" t="n">
        <v>212875.4728</v>
      </c>
      <c r="E75" s="77" t="n">
        <v>289139.2739</v>
      </c>
      <c r="F75" s="77" t="n">
        <v>415560.1287</v>
      </c>
      <c r="G75" s="77" t="n">
        <v>531360.0031</v>
      </c>
      <c r="H75" s="77" t="n">
        <v>655015.578</v>
      </c>
      <c r="I75" s="77" t="n">
        <v>824506.0341</v>
      </c>
      <c r="J75" s="77" t="n">
        <v>1119868.5596</v>
      </c>
      <c r="K75" s="77" t="n">
        <v>1538952.9025</v>
      </c>
      <c r="L75" s="77" t="n">
        <v>2171481.0736</v>
      </c>
      <c r="M75" s="77" t="n">
        <v>4824710.9244</v>
      </c>
    </row>
    <row r="76" s="60" customFormat="true" ht="12" hidden="false" customHeight="true" outlineLevel="0" collapsed="false">
      <c r="A76" s="47" t="s">
        <v>22</v>
      </c>
      <c r="C76" s="76"/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s="60" customFormat="true" ht="11.45" hidden="false" customHeight="true" outlineLevel="0" collapsed="false">
      <c r="A77" s="79" t="s">
        <v>64</v>
      </c>
      <c r="B77" s="12"/>
      <c r="C77" s="77" t="n">
        <f aca="false">SUM(D77:M77)</f>
        <v>17783463</v>
      </c>
      <c r="D77" s="77" t="n">
        <v>1367404</v>
      </c>
      <c r="E77" s="77" t="n">
        <v>1568411</v>
      </c>
      <c r="F77" s="77" t="n">
        <v>1674894</v>
      </c>
      <c r="G77" s="77" t="n">
        <v>1750408</v>
      </c>
      <c r="H77" s="77" t="n">
        <v>1809982</v>
      </c>
      <c r="I77" s="77" t="n">
        <v>1881588</v>
      </c>
      <c r="J77" s="77" t="n">
        <v>1881478</v>
      </c>
      <c r="K77" s="77" t="n">
        <v>1891183</v>
      </c>
      <c r="L77" s="77" t="n">
        <v>1944613</v>
      </c>
      <c r="M77" s="77" t="n">
        <v>2013502</v>
      </c>
    </row>
    <row r="78" s="60" customFormat="true" ht="11.45" hidden="false" customHeight="true" outlineLevel="0" collapsed="false">
      <c r="A78" s="79" t="s">
        <v>14</v>
      </c>
      <c r="B78" s="12"/>
      <c r="C78" s="77" t="n">
        <f aca="false">SUM(D78:M78)</f>
        <v>11851171.8441</v>
      </c>
      <c r="D78" s="77" t="n">
        <v>370918.4688</v>
      </c>
      <c r="E78" s="77" t="n">
        <v>551958.8029</v>
      </c>
      <c r="F78" s="77" t="n">
        <v>700500.4333</v>
      </c>
      <c r="G78" s="77" t="n">
        <v>845371.9501</v>
      </c>
      <c r="H78" s="77" t="n">
        <v>1001768.5525</v>
      </c>
      <c r="I78" s="77" t="n">
        <v>1116134.9404</v>
      </c>
      <c r="J78" s="77" t="n">
        <v>1289805.4576</v>
      </c>
      <c r="K78" s="77" t="n">
        <v>1454864.6332</v>
      </c>
      <c r="L78" s="77" t="n">
        <v>1753086.3805</v>
      </c>
      <c r="M78" s="77" t="n">
        <v>2766762.2248</v>
      </c>
    </row>
    <row r="79" s="60" customFormat="true" ht="21.75" hidden="false" customHeight="true" outlineLevel="0" collapsed="false">
      <c r="A79" s="40" t="s">
        <v>83</v>
      </c>
      <c r="B79" s="40"/>
      <c r="C79" s="76"/>
      <c r="D79" s="78"/>
      <c r="E79" s="78"/>
      <c r="F79" s="78"/>
      <c r="G79" s="78"/>
      <c r="H79" s="78"/>
      <c r="I79" s="78"/>
      <c r="J79" s="78"/>
      <c r="K79" s="78"/>
      <c r="L79" s="78"/>
      <c r="M79" s="78"/>
    </row>
    <row r="80" s="60" customFormat="true" ht="12" hidden="false" customHeight="true" outlineLevel="0" collapsed="false">
      <c r="A80" s="47" t="s">
        <v>64</v>
      </c>
      <c r="B80" s="84"/>
      <c r="C80" s="77" t="n">
        <f aca="false">SUM(D80:M80)</f>
        <v>25937906</v>
      </c>
      <c r="D80" s="77" t="n">
        <v>2360079</v>
      </c>
      <c r="E80" s="77" t="n">
        <v>2501068</v>
      </c>
      <c r="F80" s="77" t="n">
        <v>2548376</v>
      </c>
      <c r="G80" s="77" t="n">
        <v>2590705</v>
      </c>
      <c r="H80" s="77" t="n">
        <v>2629482</v>
      </c>
      <c r="I80" s="77" t="n">
        <v>2653095</v>
      </c>
      <c r="J80" s="77" t="n">
        <v>2641002</v>
      </c>
      <c r="K80" s="77" t="n">
        <v>2667718</v>
      </c>
      <c r="L80" s="77" t="n">
        <v>2658330</v>
      </c>
      <c r="M80" s="77" t="n">
        <v>2688051</v>
      </c>
    </row>
    <row r="81" s="60" customFormat="true" ht="12" hidden="false" customHeight="true" outlineLevel="0" collapsed="false">
      <c r="A81" s="47" t="s">
        <v>14</v>
      </c>
      <c r="B81" s="84"/>
      <c r="C81" s="77" t="n">
        <f aca="false">SUM(D81:M81)</f>
        <v>59515095.5807</v>
      </c>
      <c r="D81" s="77" t="n">
        <v>2022076.2795</v>
      </c>
      <c r="E81" s="77" t="n">
        <v>3085025.7755</v>
      </c>
      <c r="F81" s="77" t="n">
        <v>3861127.6342</v>
      </c>
      <c r="G81" s="77" t="n">
        <v>4291821.1849</v>
      </c>
      <c r="H81" s="77" t="n">
        <v>4951521.5585</v>
      </c>
      <c r="I81" s="77" t="n">
        <v>5467654.8882</v>
      </c>
      <c r="J81" s="77" t="n">
        <v>6058962.2982</v>
      </c>
      <c r="K81" s="77" t="n">
        <v>6902991.3089</v>
      </c>
      <c r="L81" s="77" t="n">
        <v>8946213.7115</v>
      </c>
      <c r="M81" s="77" t="n">
        <v>13927700.9413</v>
      </c>
    </row>
    <row r="82" s="60" customFormat="true" ht="15" hidden="false" customHeight="true" outlineLevel="0" collapsed="false">
      <c r="A82" s="47" t="s">
        <v>24</v>
      </c>
      <c r="B82" s="80"/>
      <c r="C82" s="76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s="60" customFormat="true" ht="12" hidden="false" customHeight="true" outlineLevel="0" collapsed="false">
      <c r="A83" s="79" t="s">
        <v>64</v>
      </c>
      <c r="C83" s="77" t="n">
        <f aca="false">SUM(D83:M83)</f>
        <v>3685394</v>
      </c>
      <c r="D83" s="77" t="n">
        <v>229535</v>
      </c>
      <c r="E83" s="77" t="n">
        <v>375216</v>
      </c>
      <c r="F83" s="77" t="n">
        <v>463326</v>
      </c>
      <c r="G83" s="77" t="n">
        <v>414487</v>
      </c>
      <c r="H83" s="77" t="n">
        <v>410905</v>
      </c>
      <c r="I83" s="77" t="n">
        <v>417218</v>
      </c>
      <c r="J83" s="77" t="n">
        <v>386099</v>
      </c>
      <c r="K83" s="77" t="n">
        <v>341212</v>
      </c>
      <c r="L83" s="77" t="n">
        <v>351359</v>
      </c>
      <c r="M83" s="77" t="n">
        <v>296037</v>
      </c>
    </row>
    <row r="84" s="60" customFormat="true" ht="12" hidden="false" customHeight="true" outlineLevel="0" collapsed="false">
      <c r="A84" s="79" t="s">
        <v>14</v>
      </c>
      <c r="C84" s="77" t="n">
        <f aca="false">SUM(D84:M84)</f>
        <v>16626252.8361</v>
      </c>
      <c r="D84" s="77" t="n">
        <v>459112.8457</v>
      </c>
      <c r="E84" s="77" t="n">
        <v>860016.4639</v>
      </c>
      <c r="F84" s="77" t="n">
        <v>1251552.9857</v>
      </c>
      <c r="G84" s="77" t="n">
        <v>1189892.0478</v>
      </c>
      <c r="H84" s="77" t="n">
        <v>1366433.8207</v>
      </c>
      <c r="I84" s="77" t="n">
        <v>1573976.406</v>
      </c>
      <c r="J84" s="77" t="n">
        <v>1567034.2792</v>
      </c>
      <c r="K84" s="77" t="n">
        <v>1891608.8804</v>
      </c>
      <c r="L84" s="77" t="n">
        <v>2512947.4162</v>
      </c>
      <c r="M84" s="77" t="n">
        <v>3953677.6905</v>
      </c>
    </row>
    <row r="85" s="60" customFormat="true" ht="22.5" hidden="false" customHeight="true" outlineLevel="0" collapsed="false">
      <c r="A85" s="34" t="s">
        <v>84</v>
      </c>
      <c r="B85" s="34"/>
      <c r="C85" s="76"/>
      <c r="D85" s="78"/>
      <c r="E85" s="78"/>
      <c r="F85" s="78"/>
      <c r="G85" s="78"/>
      <c r="H85" s="78"/>
      <c r="I85" s="78"/>
      <c r="J85" s="78"/>
      <c r="K85" s="78"/>
      <c r="L85" s="78"/>
      <c r="M85" s="78"/>
    </row>
    <row r="86" s="60" customFormat="true" ht="12" hidden="false" customHeight="true" outlineLevel="0" collapsed="false">
      <c r="A86" s="79" t="s">
        <v>64</v>
      </c>
      <c r="B86" s="75"/>
      <c r="C86" s="77" t="n">
        <f aca="false">SUM(D86:M86)</f>
        <v>7410213</v>
      </c>
      <c r="D86" s="77" t="n">
        <v>232308</v>
      </c>
      <c r="E86" s="77" t="n">
        <v>414078</v>
      </c>
      <c r="F86" s="77" t="n">
        <v>570583</v>
      </c>
      <c r="G86" s="77" t="n">
        <v>679702</v>
      </c>
      <c r="H86" s="77" t="n">
        <v>784450</v>
      </c>
      <c r="I86" s="77" t="n">
        <v>827840</v>
      </c>
      <c r="J86" s="77" t="n">
        <v>843907</v>
      </c>
      <c r="K86" s="77" t="n">
        <v>898976</v>
      </c>
      <c r="L86" s="77" t="n">
        <v>978282</v>
      </c>
      <c r="M86" s="77" t="n">
        <v>1180087</v>
      </c>
    </row>
    <row r="87" s="60" customFormat="true" ht="12" hidden="false" customHeight="true" outlineLevel="0" collapsed="false">
      <c r="A87" s="79" t="s">
        <v>14</v>
      </c>
      <c r="C87" s="77" t="n">
        <f aca="false">SUM(D87:M87)</f>
        <v>2216882.3516</v>
      </c>
      <c r="D87" s="77" t="n">
        <v>22672.3943</v>
      </c>
      <c r="E87" s="77" t="n">
        <v>49739.6374</v>
      </c>
      <c r="F87" s="77" t="n">
        <v>62686.6908</v>
      </c>
      <c r="G87" s="77" t="n">
        <v>84662.2518</v>
      </c>
      <c r="H87" s="77" t="n">
        <v>124889.3833</v>
      </c>
      <c r="I87" s="77" t="n">
        <v>148277.058</v>
      </c>
      <c r="J87" s="77" t="n">
        <v>196917.601</v>
      </c>
      <c r="K87" s="77" t="n">
        <v>223481.9235</v>
      </c>
      <c r="L87" s="77" t="n">
        <v>294658.4441</v>
      </c>
      <c r="M87" s="77" t="n">
        <v>1008896.9674</v>
      </c>
    </row>
    <row r="88" s="60" customFormat="true" ht="12" hidden="false" customHeight="true" outlineLevel="0" collapsed="false">
      <c r="A88" s="47" t="s">
        <v>26</v>
      </c>
      <c r="C88" s="76"/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s="60" customFormat="true" ht="12" hidden="false" customHeight="true" outlineLevel="0" collapsed="false">
      <c r="A89" s="79" t="s">
        <v>64</v>
      </c>
      <c r="C89" s="77" t="n">
        <f aca="false">SUM(D89:M89)</f>
        <v>14646976</v>
      </c>
      <c r="D89" s="77" t="n">
        <v>983259</v>
      </c>
      <c r="E89" s="77" t="n">
        <v>1193152</v>
      </c>
      <c r="F89" s="77" t="n">
        <v>1348974</v>
      </c>
      <c r="G89" s="77" t="n">
        <v>1406313</v>
      </c>
      <c r="H89" s="77" t="n">
        <v>1387627</v>
      </c>
      <c r="I89" s="77" t="n">
        <v>1547809</v>
      </c>
      <c r="J89" s="77" t="n">
        <v>1542427</v>
      </c>
      <c r="K89" s="77" t="n">
        <v>1650994</v>
      </c>
      <c r="L89" s="77" t="n">
        <v>1699753</v>
      </c>
      <c r="M89" s="77" t="n">
        <v>1886668</v>
      </c>
    </row>
    <row r="90" s="60" customFormat="true" ht="12" hidden="false" customHeight="true" outlineLevel="0" collapsed="false">
      <c r="A90" s="79" t="s">
        <v>14</v>
      </c>
      <c r="C90" s="77" t="n">
        <f aca="false">SUM(D90:M90)</f>
        <v>5427173.2106</v>
      </c>
      <c r="D90" s="77" t="n">
        <v>171559.2105</v>
      </c>
      <c r="E90" s="77" t="n">
        <v>275320.3327</v>
      </c>
      <c r="F90" s="77" t="n">
        <v>355458.646</v>
      </c>
      <c r="G90" s="77" t="n">
        <v>421416.6213</v>
      </c>
      <c r="H90" s="77" t="n">
        <v>477138.3479</v>
      </c>
      <c r="I90" s="77" t="n">
        <v>510746.8897</v>
      </c>
      <c r="J90" s="77" t="n">
        <v>596136.6782</v>
      </c>
      <c r="K90" s="77" t="n">
        <v>693483.1769</v>
      </c>
      <c r="L90" s="77" t="n">
        <v>793463.3184</v>
      </c>
      <c r="M90" s="77" t="n">
        <v>1132449.989</v>
      </c>
    </row>
    <row r="91" s="60" customFormat="true" ht="12" hidden="false" customHeight="true" outlineLevel="0" collapsed="false">
      <c r="A91" s="47" t="s">
        <v>27</v>
      </c>
      <c r="B91" s="80"/>
      <c r="C91" s="76"/>
      <c r="D91" s="78"/>
      <c r="E91" s="78"/>
      <c r="F91" s="78"/>
      <c r="G91" s="78"/>
      <c r="H91" s="78"/>
      <c r="I91" s="78"/>
      <c r="J91" s="78"/>
      <c r="K91" s="78"/>
      <c r="L91" s="78"/>
      <c r="M91" s="78"/>
    </row>
    <row r="92" s="60" customFormat="true" ht="12" hidden="false" customHeight="true" outlineLevel="0" collapsed="false">
      <c r="A92" s="79" t="s">
        <v>64</v>
      </c>
      <c r="C92" s="77" t="n">
        <f aca="false">SUM(D92:M92)</f>
        <v>24276261</v>
      </c>
      <c r="D92" s="77" t="n">
        <v>2199414</v>
      </c>
      <c r="E92" s="77" t="n">
        <v>2299808</v>
      </c>
      <c r="F92" s="77" t="n">
        <v>2319002</v>
      </c>
      <c r="G92" s="77" t="n">
        <v>2438025</v>
      </c>
      <c r="H92" s="77" t="n">
        <v>2479773</v>
      </c>
      <c r="I92" s="77" t="n">
        <v>2474817</v>
      </c>
      <c r="J92" s="77" t="n">
        <v>2515649</v>
      </c>
      <c r="K92" s="77" t="n">
        <v>2533100</v>
      </c>
      <c r="L92" s="77" t="n">
        <v>2486025</v>
      </c>
      <c r="M92" s="77" t="n">
        <v>2530648</v>
      </c>
    </row>
    <row r="93" s="60" customFormat="true" ht="12" hidden="false" customHeight="true" outlineLevel="0" collapsed="false">
      <c r="A93" s="79" t="s">
        <v>14</v>
      </c>
      <c r="C93" s="77" t="n">
        <f aca="false">SUM(D93:M93)</f>
        <v>35244787.1824</v>
      </c>
      <c r="D93" s="77" t="n">
        <v>1368731.8289</v>
      </c>
      <c r="E93" s="77" t="n">
        <v>1899949.3415</v>
      </c>
      <c r="F93" s="77" t="n">
        <v>2191429.3117</v>
      </c>
      <c r="G93" s="77" t="n">
        <v>2595850.264</v>
      </c>
      <c r="H93" s="77" t="n">
        <v>2983060.0066</v>
      </c>
      <c r="I93" s="77" t="n">
        <v>3234654.5344</v>
      </c>
      <c r="J93" s="77" t="n">
        <v>3698873.7399</v>
      </c>
      <c r="K93" s="77" t="n">
        <v>4094417.3282</v>
      </c>
      <c r="L93" s="77" t="n">
        <v>5345144.5328</v>
      </c>
      <c r="M93" s="77" t="n">
        <v>7832676.2944</v>
      </c>
    </row>
    <row r="94" s="60" customFormat="true" ht="45" hidden="false" customHeight="true" outlineLevel="0" collapsed="false">
      <c r="A94" s="40" t="s">
        <v>28</v>
      </c>
      <c r="B94" s="40"/>
      <c r="C94" s="76"/>
      <c r="D94" s="78"/>
      <c r="E94" s="78"/>
      <c r="F94" s="78"/>
      <c r="G94" s="78"/>
      <c r="H94" s="78"/>
      <c r="I94" s="78"/>
      <c r="J94" s="78"/>
      <c r="K94" s="78"/>
      <c r="L94" s="78"/>
      <c r="M94" s="78"/>
    </row>
    <row r="95" s="60" customFormat="true" ht="12" hidden="false" customHeight="true" outlineLevel="0" collapsed="false">
      <c r="A95" s="47" t="s">
        <v>64</v>
      </c>
      <c r="B95" s="80"/>
      <c r="C95" s="77" t="n">
        <f aca="false">SUM(D95:M95)</f>
        <v>26926371</v>
      </c>
      <c r="D95" s="77" t="n">
        <v>2661566</v>
      </c>
      <c r="E95" s="77" t="n">
        <v>2680242</v>
      </c>
      <c r="F95" s="77" t="n">
        <v>2680239</v>
      </c>
      <c r="G95" s="77" t="n">
        <v>2687498</v>
      </c>
      <c r="H95" s="77" t="n">
        <v>2684143</v>
      </c>
      <c r="I95" s="77" t="n">
        <v>2710320</v>
      </c>
      <c r="J95" s="77" t="n">
        <v>2708764</v>
      </c>
      <c r="K95" s="77" t="n">
        <v>2706131</v>
      </c>
      <c r="L95" s="77" t="n">
        <v>2700299</v>
      </c>
      <c r="M95" s="77" t="n">
        <v>2707169</v>
      </c>
    </row>
    <row r="96" s="60" customFormat="true" ht="12" hidden="false" customHeight="true" outlineLevel="0" collapsed="false">
      <c r="A96" s="47" t="s">
        <v>14</v>
      </c>
      <c r="B96" s="80"/>
      <c r="C96" s="77" t="n">
        <f aca="false">SUM(D96:M96)</f>
        <v>35676830.1399</v>
      </c>
      <c r="D96" s="77" t="n">
        <v>1124865.9079</v>
      </c>
      <c r="E96" s="77" t="n">
        <v>1459767.2538</v>
      </c>
      <c r="F96" s="77" t="n">
        <v>1658920.2655</v>
      </c>
      <c r="G96" s="77" t="n">
        <v>2035613.492</v>
      </c>
      <c r="H96" s="77" t="n">
        <v>2310260.6938</v>
      </c>
      <c r="I96" s="77" t="n">
        <v>2663846.6106</v>
      </c>
      <c r="J96" s="77" t="n">
        <v>3053220.6003</v>
      </c>
      <c r="K96" s="77" t="n">
        <v>3547881.5446</v>
      </c>
      <c r="L96" s="77" t="n">
        <v>5254768.4458</v>
      </c>
      <c r="M96" s="77" t="n">
        <v>12567685.3256</v>
      </c>
    </row>
    <row r="97" s="60" customFormat="true" ht="24" hidden="false" customHeight="true" outlineLevel="0" collapsed="false">
      <c r="A97" s="34" t="s">
        <v>85</v>
      </c>
      <c r="B97" s="34"/>
      <c r="C97" s="76"/>
      <c r="D97" s="78"/>
      <c r="E97" s="78"/>
      <c r="F97" s="78"/>
      <c r="G97" s="78"/>
      <c r="H97" s="78"/>
      <c r="I97" s="78"/>
      <c r="J97" s="78"/>
      <c r="K97" s="78"/>
      <c r="L97" s="78"/>
      <c r="M97" s="78"/>
    </row>
    <row r="98" s="60" customFormat="true" ht="12" hidden="false" customHeight="true" outlineLevel="0" collapsed="false">
      <c r="A98" s="79" t="s">
        <v>64</v>
      </c>
      <c r="B98" s="85"/>
      <c r="C98" s="77" t="n">
        <f aca="false">SUM(D98:M98)</f>
        <v>26792572</v>
      </c>
      <c r="D98" s="77" t="n">
        <v>2649221</v>
      </c>
      <c r="E98" s="77" t="n">
        <v>2668393</v>
      </c>
      <c r="F98" s="77" t="n">
        <v>2667357</v>
      </c>
      <c r="G98" s="77" t="n">
        <v>2676159</v>
      </c>
      <c r="H98" s="77" t="n">
        <v>2666681</v>
      </c>
      <c r="I98" s="77" t="n">
        <v>2696795</v>
      </c>
      <c r="J98" s="77" t="n">
        <v>2698581</v>
      </c>
      <c r="K98" s="77" t="n">
        <v>2687193</v>
      </c>
      <c r="L98" s="77" t="n">
        <v>2685236</v>
      </c>
      <c r="M98" s="77" t="n">
        <v>2696956</v>
      </c>
    </row>
    <row r="99" s="60" customFormat="true" ht="12" hidden="false" customHeight="true" outlineLevel="0" collapsed="false">
      <c r="A99" s="79" t="s">
        <v>14</v>
      </c>
      <c r="B99" s="85"/>
      <c r="C99" s="77" t="n">
        <f aca="false">SUM(D99:M99)</f>
        <v>26193871.6602</v>
      </c>
      <c r="D99" s="77" t="n">
        <v>965864.3659</v>
      </c>
      <c r="E99" s="77" t="n">
        <v>1198668.1478</v>
      </c>
      <c r="F99" s="77" t="n">
        <v>1342427.9825</v>
      </c>
      <c r="G99" s="77" t="n">
        <v>1586560.4815</v>
      </c>
      <c r="H99" s="77" t="n">
        <v>1672401.9351</v>
      </c>
      <c r="I99" s="77" t="n">
        <v>1894582.7351</v>
      </c>
      <c r="J99" s="77" t="n">
        <v>2249176.8701</v>
      </c>
      <c r="K99" s="77" t="n">
        <v>2551731.0156</v>
      </c>
      <c r="L99" s="77" t="n">
        <v>3579248.0525</v>
      </c>
      <c r="M99" s="77" t="n">
        <v>9153210.0741</v>
      </c>
    </row>
    <row r="100" s="60" customFormat="true" ht="23.25" hidden="false" customHeight="true" outlineLevel="0" collapsed="false">
      <c r="A100" s="42" t="s">
        <v>30</v>
      </c>
      <c r="B100" s="42"/>
      <c r="C100" s="76"/>
      <c r="D100" s="78"/>
      <c r="E100" s="78"/>
      <c r="F100" s="78"/>
      <c r="G100" s="78"/>
      <c r="H100" s="78"/>
      <c r="I100" s="78"/>
      <c r="J100" s="78"/>
      <c r="K100" s="78"/>
      <c r="L100" s="78"/>
      <c r="M100" s="78"/>
    </row>
    <row r="101" s="60" customFormat="true" ht="12" hidden="false" customHeight="true" outlineLevel="0" collapsed="false">
      <c r="A101" s="86" t="s">
        <v>64</v>
      </c>
      <c r="B101" s="87"/>
      <c r="C101" s="77" t="n">
        <f aca="false">SUM(D101:M101)</f>
        <v>7599036</v>
      </c>
      <c r="D101" s="77" t="n">
        <v>507044</v>
      </c>
      <c r="E101" s="77" t="n">
        <v>637526</v>
      </c>
      <c r="F101" s="77" t="n">
        <v>675181</v>
      </c>
      <c r="G101" s="77" t="n">
        <v>682579</v>
      </c>
      <c r="H101" s="77" t="n">
        <v>735892</v>
      </c>
      <c r="I101" s="77" t="n">
        <v>763855</v>
      </c>
      <c r="J101" s="77" t="n">
        <v>796338</v>
      </c>
      <c r="K101" s="77" t="n">
        <v>856635</v>
      </c>
      <c r="L101" s="77" t="n">
        <v>923213</v>
      </c>
      <c r="M101" s="77" t="n">
        <v>1020773</v>
      </c>
    </row>
    <row r="102" s="60" customFormat="true" ht="12" hidden="false" customHeight="true" outlineLevel="0" collapsed="false">
      <c r="A102" s="86" t="s">
        <v>14</v>
      </c>
      <c r="B102" s="87"/>
      <c r="C102" s="77" t="n">
        <f aca="false">SUM(D102:M102)</f>
        <v>3123949.0786</v>
      </c>
      <c r="D102" s="77" t="n">
        <v>78641.5682</v>
      </c>
      <c r="E102" s="77" t="n">
        <v>104821.3675</v>
      </c>
      <c r="F102" s="77" t="n">
        <v>116068.72</v>
      </c>
      <c r="G102" s="77" t="n">
        <v>164572.6567</v>
      </c>
      <c r="H102" s="77" t="n">
        <v>223378.2841</v>
      </c>
      <c r="I102" s="77" t="n">
        <v>255541.9773</v>
      </c>
      <c r="J102" s="77" t="n">
        <v>276353.6081</v>
      </c>
      <c r="K102" s="77" t="n">
        <v>329779.4209</v>
      </c>
      <c r="L102" s="77" t="n">
        <v>540612.3002</v>
      </c>
      <c r="M102" s="77" t="n">
        <v>1034179.1756</v>
      </c>
    </row>
    <row r="103" s="60" customFormat="true" ht="11.45" hidden="false" customHeight="true" outlineLevel="0" collapsed="false">
      <c r="A103" s="42" t="s">
        <v>31</v>
      </c>
      <c r="B103" s="42"/>
      <c r="C103" s="76"/>
      <c r="D103" s="78"/>
      <c r="E103" s="78"/>
      <c r="F103" s="78"/>
      <c r="G103" s="78"/>
      <c r="H103" s="78"/>
      <c r="I103" s="78"/>
      <c r="J103" s="78"/>
      <c r="K103" s="78"/>
      <c r="L103" s="78"/>
      <c r="M103" s="78"/>
    </row>
    <row r="104" s="60" customFormat="true" ht="11.45" hidden="false" customHeight="true" outlineLevel="0" collapsed="false">
      <c r="A104" s="79" t="s">
        <v>64</v>
      </c>
      <c r="B104" s="85"/>
      <c r="C104" s="77" t="n">
        <f aca="false">SUM(D104:M104)</f>
        <v>6245437</v>
      </c>
      <c r="D104" s="77" t="n">
        <v>252390</v>
      </c>
      <c r="E104" s="77" t="n">
        <v>348209</v>
      </c>
      <c r="F104" s="77" t="n">
        <v>461871</v>
      </c>
      <c r="G104" s="77" t="n">
        <v>511329</v>
      </c>
      <c r="H104" s="77" t="n">
        <v>618950</v>
      </c>
      <c r="I104" s="77" t="n">
        <v>660996</v>
      </c>
      <c r="J104" s="77" t="n">
        <v>679970</v>
      </c>
      <c r="K104" s="77" t="n">
        <v>769511</v>
      </c>
      <c r="L104" s="77" t="n">
        <v>929406</v>
      </c>
      <c r="M104" s="77" t="n">
        <v>1012805</v>
      </c>
    </row>
    <row r="105" s="60" customFormat="true" ht="11.45" hidden="false" customHeight="true" outlineLevel="0" collapsed="false">
      <c r="A105" s="79" t="s">
        <v>14</v>
      </c>
      <c r="B105" s="85"/>
      <c r="C105" s="77" t="n">
        <f aca="false">SUM(D105:M105)</f>
        <v>6359009.401</v>
      </c>
      <c r="D105" s="77" t="n">
        <v>80359.9738</v>
      </c>
      <c r="E105" s="77" t="n">
        <v>156277.7385</v>
      </c>
      <c r="F105" s="77" t="n">
        <v>200423.563</v>
      </c>
      <c r="G105" s="77" t="n">
        <v>284480.3538</v>
      </c>
      <c r="H105" s="77" t="n">
        <v>414480.4745</v>
      </c>
      <c r="I105" s="77" t="n">
        <v>513721.8982</v>
      </c>
      <c r="J105" s="77" t="n">
        <v>527690.1221</v>
      </c>
      <c r="K105" s="77" t="n">
        <v>666371.1081</v>
      </c>
      <c r="L105" s="77" t="n">
        <v>1134908.0931</v>
      </c>
      <c r="M105" s="77" t="n">
        <v>2380296.0759</v>
      </c>
    </row>
    <row r="106" s="60" customFormat="true" ht="11.45" hidden="false" customHeight="true" outlineLevel="0" collapsed="false">
      <c r="A106" s="40" t="s">
        <v>32</v>
      </c>
      <c r="B106" s="40"/>
      <c r="C106" s="76"/>
      <c r="D106" s="78"/>
      <c r="E106" s="78"/>
      <c r="F106" s="78"/>
      <c r="G106" s="78"/>
      <c r="H106" s="78"/>
      <c r="I106" s="78"/>
      <c r="J106" s="78"/>
      <c r="K106" s="78"/>
      <c r="L106" s="78"/>
      <c r="M106" s="78"/>
    </row>
    <row r="107" s="60" customFormat="true" ht="11.45" hidden="false" customHeight="true" outlineLevel="0" collapsed="false">
      <c r="A107" s="47" t="s">
        <v>64</v>
      </c>
      <c r="B107" s="80"/>
      <c r="C107" s="77" t="n">
        <f aca="false">SUM(D107:M107)</f>
        <v>15970936</v>
      </c>
      <c r="D107" s="77" t="n">
        <v>1243972</v>
      </c>
      <c r="E107" s="77" t="n">
        <v>1421152</v>
      </c>
      <c r="F107" s="77" t="n">
        <v>1511901</v>
      </c>
      <c r="G107" s="77" t="n">
        <v>1493670</v>
      </c>
      <c r="H107" s="77" t="n">
        <v>1647382</v>
      </c>
      <c r="I107" s="77" t="n">
        <v>1535025</v>
      </c>
      <c r="J107" s="77" t="n">
        <v>1643927</v>
      </c>
      <c r="K107" s="77" t="n">
        <v>1700002</v>
      </c>
      <c r="L107" s="77" t="n">
        <v>1805163</v>
      </c>
      <c r="M107" s="77" t="n">
        <v>1968742</v>
      </c>
    </row>
    <row r="108" s="60" customFormat="true" ht="11.45" hidden="false" customHeight="true" outlineLevel="0" collapsed="false">
      <c r="A108" s="47" t="s">
        <v>14</v>
      </c>
      <c r="B108" s="80"/>
      <c r="C108" s="77" t="n">
        <f aca="false">SUM(D108:M108)</f>
        <v>18505822.3115</v>
      </c>
      <c r="D108" s="77" t="n">
        <v>468195.2962</v>
      </c>
      <c r="E108" s="77" t="n">
        <v>732264.1201</v>
      </c>
      <c r="F108" s="77" t="n">
        <v>817437.8979</v>
      </c>
      <c r="G108" s="77" t="n">
        <v>974016.7106</v>
      </c>
      <c r="H108" s="77" t="n">
        <v>1061126.0586</v>
      </c>
      <c r="I108" s="77" t="n">
        <v>1298415.4181</v>
      </c>
      <c r="J108" s="77" t="n">
        <v>1552228.2641</v>
      </c>
      <c r="K108" s="77" t="n">
        <v>1996263.2696</v>
      </c>
      <c r="L108" s="77" t="n">
        <v>2695256.011</v>
      </c>
      <c r="M108" s="77" t="n">
        <v>6910619.2653</v>
      </c>
    </row>
    <row r="109" s="60" customFormat="true" ht="11.45" hidden="false" customHeight="true" outlineLevel="0" collapsed="false">
      <c r="A109" s="47" t="s">
        <v>86</v>
      </c>
      <c r="B109" s="80"/>
      <c r="C109" s="76"/>
      <c r="D109" s="78"/>
      <c r="E109" s="78"/>
      <c r="F109" s="78"/>
      <c r="G109" s="78"/>
      <c r="H109" s="78"/>
      <c r="I109" s="78"/>
      <c r="J109" s="78"/>
      <c r="K109" s="78"/>
      <c r="L109" s="78"/>
      <c r="M109" s="78"/>
    </row>
    <row r="110" s="60" customFormat="true" ht="11.45" hidden="false" customHeight="true" outlineLevel="0" collapsed="false">
      <c r="A110" s="79" t="s">
        <v>64</v>
      </c>
      <c r="B110" s="80"/>
      <c r="C110" s="77" t="n">
        <f aca="false">SUM(D110:M110)</f>
        <v>9116458</v>
      </c>
      <c r="D110" s="77" t="n">
        <v>604938</v>
      </c>
      <c r="E110" s="77" t="n">
        <v>711063</v>
      </c>
      <c r="F110" s="77" t="n">
        <v>786090</v>
      </c>
      <c r="G110" s="77" t="n">
        <v>816506</v>
      </c>
      <c r="H110" s="77" t="n">
        <v>967829</v>
      </c>
      <c r="I110" s="77" t="n">
        <v>890330</v>
      </c>
      <c r="J110" s="77" t="n">
        <v>961781</v>
      </c>
      <c r="K110" s="77" t="n">
        <v>1041732</v>
      </c>
      <c r="L110" s="77" t="n">
        <v>1070160</v>
      </c>
      <c r="M110" s="77" t="n">
        <v>1266029</v>
      </c>
    </row>
    <row r="111" s="60" customFormat="true" ht="11.45" hidden="false" customHeight="true" outlineLevel="0" collapsed="false">
      <c r="A111" s="79" t="s">
        <v>14</v>
      </c>
      <c r="B111" s="80"/>
      <c r="C111" s="77" t="n">
        <f aca="false">SUM(D111:M111)</f>
        <v>5470764.3053</v>
      </c>
      <c r="D111" s="77" t="n">
        <v>161158.1926</v>
      </c>
      <c r="E111" s="77" t="n">
        <v>193549.4513</v>
      </c>
      <c r="F111" s="77" t="n">
        <v>231473.9473</v>
      </c>
      <c r="G111" s="77" t="n">
        <v>253335.2736</v>
      </c>
      <c r="H111" s="77" t="n">
        <v>351661.3244</v>
      </c>
      <c r="I111" s="77" t="n">
        <v>415110.8039</v>
      </c>
      <c r="J111" s="77" t="n">
        <v>493860.993</v>
      </c>
      <c r="K111" s="77" t="n">
        <v>618971.1944</v>
      </c>
      <c r="L111" s="77" t="n">
        <v>762844.3377</v>
      </c>
      <c r="M111" s="77" t="n">
        <v>1988798.7871</v>
      </c>
    </row>
    <row r="112" s="60" customFormat="true" ht="11.45" hidden="false" customHeight="true" outlineLevel="0" collapsed="false">
      <c r="A112" s="47" t="s">
        <v>87</v>
      </c>
      <c r="B112" s="80"/>
      <c r="C112" s="76"/>
      <c r="D112" s="78"/>
      <c r="E112" s="78"/>
      <c r="F112" s="78"/>
      <c r="G112" s="78"/>
      <c r="H112" s="78"/>
      <c r="I112" s="78"/>
      <c r="J112" s="78"/>
      <c r="K112" s="78"/>
      <c r="L112" s="78"/>
      <c r="M112" s="78"/>
    </row>
    <row r="113" s="60" customFormat="true" ht="11.45" hidden="false" customHeight="true" outlineLevel="0" collapsed="false">
      <c r="A113" s="79" t="s">
        <v>64</v>
      </c>
      <c r="B113" s="80"/>
      <c r="C113" s="77" t="n">
        <f aca="false">SUM(D113:M113)</f>
        <v>8569495</v>
      </c>
      <c r="D113" s="77" t="n">
        <v>596467</v>
      </c>
      <c r="E113" s="77" t="n">
        <v>718457</v>
      </c>
      <c r="F113" s="77" t="n">
        <v>770996</v>
      </c>
      <c r="G113" s="77" t="n">
        <v>823210</v>
      </c>
      <c r="H113" s="77" t="n">
        <v>908871</v>
      </c>
      <c r="I113" s="77" t="n">
        <v>781527</v>
      </c>
      <c r="J113" s="77" t="n">
        <v>889911</v>
      </c>
      <c r="K113" s="77" t="n">
        <v>943530</v>
      </c>
      <c r="L113" s="77" t="n">
        <v>991591</v>
      </c>
      <c r="M113" s="77" t="n">
        <v>1144935</v>
      </c>
    </row>
    <row r="114" s="60" customFormat="true" ht="11.45" hidden="false" customHeight="true" outlineLevel="0" collapsed="false">
      <c r="A114" s="79" t="s">
        <v>14</v>
      </c>
      <c r="B114" s="80"/>
      <c r="C114" s="77" t="n">
        <f aca="false">SUM(D114:M114)</f>
        <v>4654363.0914</v>
      </c>
      <c r="D114" s="77" t="n">
        <v>159140.9247</v>
      </c>
      <c r="E114" s="77" t="n">
        <v>232144.2629</v>
      </c>
      <c r="F114" s="77" t="n">
        <v>281777.9448</v>
      </c>
      <c r="G114" s="77" t="n">
        <v>287829.2414</v>
      </c>
      <c r="H114" s="77" t="n">
        <v>370918.7654</v>
      </c>
      <c r="I114" s="77" t="n">
        <v>355672.9342</v>
      </c>
      <c r="J114" s="77" t="n">
        <v>419637.3616</v>
      </c>
      <c r="K114" s="77" t="n">
        <v>498330.7976</v>
      </c>
      <c r="L114" s="77" t="n">
        <v>671181.8357</v>
      </c>
      <c r="M114" s="77" t="n">
        <v>1377729.0231</v>
      </c>
    </row>
    <row r="115" s="60" customFormat="true" ht="11.45" hidden="false" customHeight="true" outlineLevel="0" collapsed="false">
      <c r="A115" s="47" t="s">
        <v>88</v>
      </c>
      <c r="B115" s="80"/>
      <c r="C115" s="76"/>
      <c r="D115" s="78"/>
      <c r="E115" s="78"/>
      <c r="F115" s="78"/>
      <c r="G115" s="78"/>
      <c r="H115" s="78"/>
      <c r="I115" s="78"/>
      <c r="J115" s="78"/>
      <c r="K115" s="78"/>
      <c r="L115" s="78"/>
      <c r="M115" s="78"/>
    </row>
    <row r="116" s="60" customFormat="true" ht="11.45" hidden="false" customHeight="true" outlineLevel="0" collapsed="false">
      <c r="A116" s="79" t="s">
        <v>64</v>
      </c>
      <c r="B116" s="80"/>
      <c r="C116" s="77" t="n">
        <f aca="false">SUM(D116:M116)</f>
        <v>484488</v>
      </c>
      <c r="D116" s="77" t="n">
        <v>13849</v>
      </c>
      <c r="E116" s="77" t="n">
        <v>49748</v>
      </c>
      <c r="F116" s="77" t="n">
        <v>27420</v>
      </c>
      <c r="G116" s="77" t="n">
        <v>31009</v>
      </c>
      <c r="H116" s="77" t="n">
        <v>39021</v>
      </c>
      <c r="I116" s="77" t="n">
        <v>47031</v>
      </c>
      <c r="J116" s="77" t="n">
        <v>50347</v>
      </c>
      <c r="K116" s="77" t="n">
        <v>78049</v>
      </c>
      <c r="L116" s="77" t="n">
        <v>58155</v>
      </c>
      <c r="M116" s="77" t="n">
        <v>89859</v>
      </c>
    </row>
    <row r="117" s="60" customFormat="true" ht="11.45" hidden="false" customHeight="true" outlineLevel="0" collapsed="false">
      <c r="A117" s="79" t="s">
        <v>14</v>
      </c>
      <c r="B117" s="80"/>
      <c r="C117" s="77" t="n">
        <f aca="false">SUM(D117:M117)</f>
        <v>2336659.2548</v>
      </c>
      <c r="D117" s="77" t="n">
        <v>32627.7387</v>
      </c>
      <c r="E117" s="77" t="n">
        <v>88477.5825</v>
      </c>
      <c r="F117" s="77" t="n">
        <v>46381.7099</v>
      </c>
      <c r="G117" s="77" t="n">
        <v>115546.4061</v>
      </c>
      <c r="H117" s="77" t="n">
        <v>54179.4075</v>
      </c>
      <c r="I117" s="77" t="n">
        <v>187320.608</v>
      </c>
      <c r="J117" s="77" t="n">
        <v>149101.082</v>
      </c>
      <c r="K117" s="77" t="n">
        <v>345009.2368</v>
      </c>
      <c r="L117" s="77" t="n">
        <v>411043.0922</v>
      </c>
      <c r="M117" s="77" t="n">
        <v>906972.3911</v>
      </c>
    </row>
    <row r="118" s="60" customFormat="true" ht="26.1" hidden="false" customHeight="true" outlineLevel="0" collapsed="false">
      <c r="A118" s="34" t="s">
        <v>89</v>
      </c>
      <c r="B118" s="34"/>
      <c r="C118" s="76"/>
      <c r="D118" s="78"/>
      <c r="E118" s="78"/>
      <c r="F118" s="78"/>
      <c r="G118" s="78"/>
      <c r="H118" s="78"/>
      <c r="I118" s="78"/>
      <c r="J118" s="78"/>
      <c r="K118" s="78"/>
      <c r="L118" s="78"/>
      <c r="M118" s="78"/>
    </row>
    <row r="119" s="60" customFormat="true" ht="11.1" hidden="false" customHeight="true" outlineLevel="0" collapsed="false">
      <c r="A119" s="79" t="s">
        <v>64</v>
      </c>
      <c r="B119" s="80"/>
      <c r="C119" s="77" t="n">
        <f aca="false">SUM(D119:M119)</f>
        <v>644809</v>
      </c>
      <c r="D119" s="77" t="n">
        <v>34991</v>
      </c>
      <c r="E119" s="77" t="n">
        <v>57054</v>
      </c>
      <c r="F119" s="77" t="n">
        <v>73086</v>
      </c>
      <c r="G119" s="77" t="n">
        <v>85811</v>
      </c>
      <c r="H119" s="77" t="n">
        <v>39490</v>
      </c>
      <c r="I119" s="77" t="n">
        <v>71375</v>
      </c>
      <c r="J119" s="77" t="n">
        <v>65284</v>
      </c>
      <c r="K119" s="77" t="n">
        <v>76512</v>
      </c>
      <c r="L119" s="77" t="n">
        <v>77794</v>
      </c>
      <c r="M119" s="77" t="n">
        <v>63412</v>
      </c>
    </row>
    <row r="120" s="60" customFormat="true" ht="11.1" hidden="false" customHeight="true" outlineLevel="0" collapsed="false">
      <c r="A120" s="79" t="s">
        <v>14</v>
      </c>
      <c r="B120" s="80"/>
      <c r="C120" s="77" t="n">
        <f aca="false">SUM(D120:M120)</f>
        <v>629067.7291</v>
      </c>
      <c r="D120" s="77" t="n">
        <v>22025.4655</v>
      </c>
      <c r="E120" s="77" t="n">
        <v>29517.6822</v>
      </c>
      <c r="F120" s="77" t="n">
        <v>36712.9165</v>
      </c>
      <c r="G120" s="77" t="n">
        <v>64117.89</v>
      </c>
      <c r="H120" s="77" t="n">
        <v>35422.3</v>
      </c>
      <c r="I120" s="77" t="n">
        <v>66123.3908</v>
      </c>
      <c r="J120" s="77" t="n">
        <v>64253.0393</v>
      </c>
      <c r="K120" s="77" t="n">
        <v>73769.3195</v>
      </c>
      <c r="L120" s="77" t="n">
        <v>104952.0432</v>
      </c>
      <c r="M120" s="77" t="n">
        <v>132173.6821</v>
      </c>
    </row>
    <row r="121" s="60" customFormat="true" ht="11.1" hidden="false" customHeight="true" outlineLevel="0" collapsed="false">
      <c r="A121" s="47" t="s">
        <v>90</v>
      </c>
      <c r="B121" s="80"/>
      <c r="C121" s="76"/>
      <c r="D121" s="78"/>
      <c r="E121" s="78"/>
      <c r="F121" s="78"/>
      <c r="G121" s="78"/>
      <c r="H121" s="78"/>
      <c r="I121" s="78"/>
      <c r="J121" s="78"/>
      <c r="K121" s="78"/>
      <c r="L121" s="78"/>
      <c r="M121" s="78"/>
    </row>
    <row r="122" s="60" customFormat="true" ht="11.1" hidden="false" customHeight="true" outlineLevel="0" collapsed="false">
      <c r="A122" s="79" t="s">
        <v>64</v>
      </c>
      <c r="B122" s="80"/>
      <c r="C122" s="77" t="n">
        <f aca="false">SUM(D122:M122)</f>
        <v>214180</v>
      </c>
      <c r="D122" s="77" t="n">
        <v>15322</v>
      </c>
      <c r="E122" s="77" t="n">
        <v>24865</v>
      </c>
      <c r="F122" s="77" t="n">
        <v>21334</v>
      </c>
      <c r="G122" s="77" t="n">
        <v>26324</v>
      </c>
      <c r="H122" s="77" t="n">
        <v>9928</v>
      </c>
      <c r="I122" s="77" t="n">
        <v>10950</v>
      </c>
      <c r="J122" s="77" t="n">
        <v>26748</v>
      </c>
      <c r="K122" s="77" t="n">
        <v>22122</v>
      </c>
      <c r="L122" s="77" t="n">
        <v>28635</v>
      </c>
      <c r="M122" s="77" t="n">
        <v>27952</v>
      </c>
    </row>
    <row r="123" s="60" customFormat="true" ht="11.1" hidden="false" customHeight="true" outlineLevel="0" collapsed="false">
      <c r="A123" s="79" t="s">
        <v>14</v>
      </c>
      <c r="B123" s="80"/>
      <c r="C123" s="77" t="n">
        <f aca="false">SUM(D123:M123)</f>
        <v>1022557.5316</v>
      </c>
      <c r="D123" s="77" t="n">
        <v>18510.0329</v>
      </c>
      <c r="E123" s="77" t="n">
        <v>49070.1225</v>
      </c>
      <c r="F123" s="77" t="n">
        <v>91256.1742</v>
      </c>
      <c r="G123" s="77" t="n">
        <v>87937.8654</v>
      </c>
      <c r="H123" s="77" t="n">
        <v>24246.5723</v>
      </c>
      <c r="I123" s="77" t="n">
        <v>54007.5587</v>
      </c>
      <c r="J123" s="77" t="n">
        <v>112589.676</v>
      </c>
      <c r="K123" s="77" t="n">
        <v>62693.1323</v>
      </c>
      <c r="L123" s="77" t="n">
        <v>122336.8114</v>
      </c>
      <c r="M123" s="77" t="n">
        <v>399909.5859</v>
      </c>
    </row>
    <row r="124" s="60" customFormat="true" ht="21.75" hidden="false" customHeight="true" outlineLevel="0" collapsed="false">
      <c r="A124" s="34" t="s">
        <v>91</v>
      </c>
      <c r="B124" s="34"/>
      <c r="C124" s="76"/>
      <c r="D124" s="78"/>
      <c r="E124" s="78"/>
      <c r="F124" s="78"/>
      <c r="G124" s="78"/>
      <c r="H124" s="78"/>
      <c r="I124" s="78"/>
      <c r="J124" s="78"/>
      <c r="K124" s="78"/>
      <c r="L124" s="78"/>
      <c r="M124" s="78"/>
    </row>
    <row r="125" s="60" customFormat="true" ht="11.1" hidden="false" customHeight="true" outlineLevel="0" collapsed="false">
      <c r="A125" s="79" t="s">
        <v>64</v>
      </c>
      <c r="B125" s="80"/>
      <c r="C125" s="77" t="n">
        <f aca="false">SUM(D125:M125)</f>
        <v>7761480</v>
      </c>
      <c r="D125" s="77" t="n">
        <v>597076</v>
      </c>
      <c r="E125" s="77" t="n">
        <v>731235</v>
      </c>
      <c r="F125" s="77" t="n">
        <v>719982</v>
      </c>
      <c r="G125" s="77" t="n">
        <v>714529</v>
      </c>
      <c r="H125" s="77" t="n">
        <v>820031</v>
      </c>
      <c r="I125" s="77" t="n">
        <v>773925</v>
      </c>
      <c r="J125" s="77" t="n">
        <v>805025</v>
      </c>
      <c r="K125" s="77" t="n">
        <v>825823</v>
      </c>
      <c r="L125" s="77" t="n">
        <v>887180</v>
      </c>
      <c r="M125" s="77" t="n">
        <v>886674</v>
      </c>
    </row>
    <row r="126" s="60" customFormat="true" ht="11.1" hidden="false" customHeight="true" outlineLevel="0" collapsed="false">
      <c r="A126" s="79" t="s">
        <v>14</v>
      </c>
      <c r="B126" s="80"/>
      <c r="C126" s="77" t="n">
        <f aca="false">SUM(D126:M126)</f>
        <v>1027728.6362</v>
      </c>
      <c r="D126" s="77" t="n">
        <v>48554.3815</v>
      </c>
      <c r="E126" s="77" t="n">
        <v>62931.9096</v>
      </c>
      <c r="F126" s="77" t="n">
        <v>65350.0367</v>
      </c>
      <c r="G126" s="77" t="n">
        <v>66590.9431</v>
      </c>
      <c r="H126" s="77" t="n">
        <v>104175.6631</v>
      </c>
      <c r="I126" s="77" t="n">
        <v>87049.6889</v>
      </c>
      <c r="J126" s="77" t="n">
        <v>117130.4714</v>
      </c>
      <c r="K126" s="77" t="n">
        <v>137358.8737</v>
      </c>
      <c r="L126" s="77" t="n">
        <v>147868.5702</v>
      </c>
      <c r="M126" s="77" t="n">
        <v>190718.098</v>
      </c>
    </row>
    <row r="127" s="60" customFormat="true" ht="11.1" hidden="false" customHeight="true" outlineLevel="0" collapsed="false">
      <c r="A127" s="47" t="s">
        <v>92</v>
      </c>
      <c r="B127" s="80"/>
      <c r="C127" s="76"/>
      <c r="D127" s="78"/>
      <c r="E127" s="78"/>
      <c r="F127" s="78"/>
      <c r="G127" s="78"/>
      <c r="H127" s="78"/>
      <c r="I127" s="78"/>
      <c r="J127" s="78"/>
      <c r="K127" s="78"/>
      <c r="L127" s="78"/>
      <c r="M127" s="78"/>
    </row>
    <row r="128" s="60" customFormat="true" ht="11.1" hidden="false" customHeight="true" outlineLevel="0" collapsed="false">
      <c r="A128" s="79" t="s">
        <v>64</v>
      </c>
      <c r="B128" s="80"/>
      <c r="C128" s="77" t="n">
        <f aca="false">SUM(D128:M128)</f>
        <v>1177606</v>
      </c>
      <c r="D128" s="77" t="n">
        <v>68804</v>
      </c>
      <c r="E128" s="77" t="n">
        <v>90477</v>
      </c>
      <c r="F128" s="77" t="n">
        <v>90993</v>
      </c>
      <c r="G128" s="77" t="n">
        <v>92496</v>
      </c>
      <c r="H128" s="77" t="n">
        <v>115682</v>
      </c>
      <c r="I128" s="77" t="n">
        <v>112671</v>
      </c>
      <c r="J128" s="77" t="n">
        <v>120020</v>
      </c>
      <c r="K128" s="77" t="n">
        <v>112481</v>
      </c>
      <c r="L128" s="77" t="n">
        <v>156492</v>
      </c>
      <c r="M128" s="77" t="n">
        <v>217490</v>
      </c>
    </row>
    <row r="129" s="60" customFormat="true" ht="11.1" hidden="false" customHeight="true" outlineLevel="0" collapsed="false">
      <c r="A129" s="79" t="s">
        <v>14</v>
      </c>
      <c r="B129" s="80"/>
      <c r="C129" s="77" t="n">
        <f aca="false">SUM(D129:M129)</f>
        <v>546885.8725</v>
      </c>
      <c r="D129" s="77" t="n">
        <v>15618.3255</v>
      </c>
      <c r="E129" s="77" t="n">
        <v>36728.2084</v>
      </c>
      <c r="F129" s="77" t="n">
        <v>26282.6724</v>
      </c>
      <c r="G129" s="77" t="n">
        <v>27443.5577</v>
      </c>
      <c r="H129" s="77" t="n">
        <v>34394.9269</v>
      </c>
      <c r="I129" s="77" t="n">
        <v>34339.9353</v>
      </c>
      <c r="J129" s="77" t="n">
        <v>33050.3184</v>
      </c>
      <c r="K129" s="77" t="n">
        <v>49979.4718</v>
      </c>
      <c r="L129" s="77" t="n">
        <v>95226.8365</v>
      </c>
      <c r="M129" s="77" t="n">
        <v>193821.6196</v>
      </c>
    </row>
    <row r="130" s="60" customFormat="true" ht="11.1" hidden="false" customHeight="true" outlineLevel="0" collapsed="false">
      <c r="A130" s="47" t="s">
        <v>93</v>
      </c>
      <c r="B130" s="80"/>
      <c r="C130" s="76"/>
      <c r="D130" s="78"/>
      <c r="E130" s="78"/>
      <c r="F130" s="78"/>
      <c r="G130" s="78"/>
      <c r="H130" s="78"/>
      <c r="I130" s="78"/>
      <c r="J130" s="78"/>
      <c r="K130" s="78"/>
      <c r="L130" s="78"/>
      <c r="M130" s="78"/>
    </row>
    <row r="131" s="60" customFormat="true" ht="10.5" hidden="false" customHeight="true" outlineLevel="0" collapsed="false">
      <c r="A131" s="79" t="s">
        <v>64</v>
      </c>
      <c r="B131" s="80"/>
      <c r="C131" s="77" t="n">
        <f aca="false">SUM(D131:M131)</f>
        <v>1054904</v>
      </c>
      <c r="D131" s="77" t="n">
        <v>20716</v>
      </c>
      <c r="E131" s="77" t="n">
        <v>39662</v>
      </c>
      <c r="F131" s="77" t="n">
        <v>64893</v>
      </c>
      <c r="G131" s="77" t="n">
        <v>64896</v>
      </c>
      <c r="H131" s="77" t="n">
        <v>80382</v>
      </c>
      <c r="I131" s="77" t="n">
        <v>100360</v>
      </c>
      <c r="J131" s="77" t="n">
        <v>115966</v>
      </c>
      <c r="K131" s="77" t="n">
        <v>132389</v>
      </c>
      <c r="L131" s="77" t="n">
        <v>178117</v>
      </c>
      <c r="M131" s="77" t="n">
        <v>257523</v>
      </c>
    </row>
    <row r="132" s="60" customFormat="true" ht="10.5" hidden="false" customHeight="true" outlineLevel="0" collapsed="false">
      <c r="A132" s="79" t="s">
        <v>14</v>
      </c>
      <c r="B132" s="80"/>
      <c r="C132" s="77" t="n">
        <f aca="false">SUM(D132:M132)</f>
        <v>1514715.0447</v>
      </c>
      <c r="D132" s="77" t="n">
        <v>9753.4739</v>
      </c>
      <c r="E132" s="77" t="n">
        <v>35741.3597</v>
      </c>
      <c r="F132" s="77" t="n">
        <v>37124.6263</v>
      </c>
      <c r="G132" s="77" t="n">
        <v>47743.6489</v>
      </c>
      <c r="H132" s="77" t="n">
        <v>73806.3006</v>
      </c>
      <c r="I132" s="77" t="n">
        <v>81302.3015</v>
      </c>
      <c r="J132" s="77" t="n">
        <v>114503.5095</v>
      </c>
      <c r="K132" s="77" t="n">
        <v>166681.8802</v>
      </c>
      <c r="L132" s="77" t="n">
        <v>229616.7238</v>
      </c>
      <c r="M132" s="77" t="n">
        <v>718441.2203</v>
      </c>
    </row>
    <row r="133" s="60" customFormat="true" ht="11.25" hidden="false" customHeight="true" outlineLevel="0" collapsed="false">
      <c r="A133" s="34" t="s">
        <v>94</v>
      </c>
      <c r="B133" s="34"/>
      <c r="C133" s="76"/>
      <c r="D133" s="78"/>
      <c r="E133" s="78"/>
      <c r="F133" s="78"/>
      <c r="G133" s="78"/>
      <c r="H133" s="78"/>
      <c r="I133" s="78"/>
      <c r="J133" s="78"/>
      <c r="K133" s="78"/>
      <c r="L133" s="78"/>
      <c r="M133" s="78"/>
    </row>
    <row r="134" s="60" customFormat="true" ht="10.5" hidden="false" customHeight="true" outlineLevel="0" collapsed="false">
      <c r="A134" s="79" t="s">
        <v>64</v>
      </c>
      <c r="B134" s="80"/>
      <c r="C134" s="77" t="n">
        <f aca="false">SUM(D134:M134)</f>
        <v>359934</v>
      </c>
      <c r="D134" s="77" t="n">
        <v>4260</v>
      </c>
      <c r="E134" s="77" t="n">
        <v>6870</v>
      </c>
      <c r="F134" s="77" t="n">
        <v>6735</v>
      </c>
      <c r="G134" s="77" t="n">
        <v>15073</v>
      </c>
      <c r="H134" s="77" t="n">
        <v>10995</v>
      </c>
      <c r="I134" s="77" t="n">
        <v>20560</v>
      </c>
      <c r="J134" s="77" t="n">
        <v>23793</v>
      </c>
      <c r="K134" s="77" t="n">
        <v>32202</v>
      </c>
      <c r="L134" s="77" t="n">
        <v>66683</v>
      </c>
      <c r="M134" s="77" t="n">
        <v>172763</v>
      </c>
    </row>
    <row r="135" s="60" customFormat="true" ht="10.5" hidden="false" customHeight="true" outlineLevel="0" collapsed="false">
      <c r="A135" s="79" t="s">
        <v>14</v>
      </c>
      <c r="B135" s="80"/>
      <c r="C135" s="77" t="n">
        <f aca="false">SUM(D135:M135)</f>
        <v>1303080.8462</v>
      </c>
      <c r="D135" s="77" t="n">
        <v>806.7609</v>
      </c>
      <c r="E135" s="77" t="n">
        <v>4103.5411</v>
      </c>
      <c r="F135" s="77" t="n">
        <v>1077.8698</v>
      </c>
      <c r="G135" s="77" t="n">
        <v>23471.8845</v>
      </c>
      <c r="H135" s="77" t="n">
        <v>12320.7984</v>
      </c>
      <c r="I135" s="77" t="n">
        <v>17488.1968</v>
      </c>
      <c r="J135" s="77" t="n">
        <v>48101.8129</v>
      </c>
      <c r="K135" s="77" t="n">
        <v>43469.3633</v>
      </c>
      <c r="L135" s="77" t="n">
        <v>150185.7603</v>
      </c>
      <c r="M135" s="77" t="n">
        <v>1002054.8582</v>
      </c>
    </row>
    <row r="136" customFormat="false" ht="31.5" hidden="false" customHeight="true" outlineLevel="0" collapsed="false">
      <c r="A136" s="40" t="s">
        <v>95</v>
      </c>
      <c r="B136" s="40"/>
      <c r="C136" s="76"/>
      <c r="D136" s="78"/>
      <c r="E136" s="78"/>
      <c r="F136" s="78"/>
      <c r="G136" s="78"/>
      <c r="H136" s="78"/>
      <c r="I136" s="78"/>
      <c r="J136" s="78"/>
      <c r="K136" s="78"/>
      <c r="L136" s="78"/>
      <c r="M136" s="78"/>
    </row>
    <row r="137" customFormat="false" ht="10.5" hidden="false" customHeight="true" outlineLevel="0" collapsed="false">
      <c r="A137" s="47" t="s">
        <v>64</v>
      </c>
      <c r="B137" s="80"/>
      <c r="C137" s="77" t="n">
        <f aca="false">SUM(D137:M137)</f>
        <v>25087450</v>
      </c>
      <c r="D137" s="77" t="n">
        <v>1835043</v>
      </c>
      <c r="E137" s="77" t="n">
        <v>2244577</v>
      </c>
      <c r="F137" s="77" t="n">
        <v>2410889</v>
      </c>
      <c r="G137" s="77" t="n">
        <v>2541491</v>
      </c>
      <c r="H137" s="77" t="n">
        <v>2630144</v>
      </c>
      <c r="I137" s="77" t="n">
        <v>2663940</v>
      </c>
      <c r="J137" s="77" t="n">
        <v>2662677</v>
      </c>
      <c r="K137" s="77" t="n">
        <v>2691989</v>
      </c>
      <c r="L137" s="77" t="n">
        <v>2699262</v>
      </c>
      <c r="M137" s="77" t="n">
        <v>2707438</v>
      </c>
    </row>
    <row r="138" customFormat="false" ht="10.5" hidden="false" customHeight="true" outlineLevel="0" collapsed="false">
      <c r="A138" s="47" t="s">
        <v>14</v>
      </c>
      <c r="B138" s="80"/>
      <c r="C138" s="77" t="n">
        <f aca="false">SUM(D138:M138)</f>
        <v>109948811.464</v>
      </c>
      <c r="D138" s="77" t="n">
        <v>2018073.0467</v>
      </c>
      <c r="E138" s="77" t="n">
        <v>3286284.1957</v>
      </c>
      <c r="F138" s="77" t="n">
        <v>4491924.655</v>
      </c>
      <c r="G138" s="77" t="n">
        <v>5712022.9238</v>
      </c>
      <c r="H138" s="77" t="n">
        <v>7103135.8909</v>
      </c>
      <c r="I138" s="77" t="n">
        <v>9412483.3099</v>
      </c>
      <c r="J138" s="77" t="n">
        <v>10672530.8437</v>
      </c>
      <c r="K138" s="77" t="n">
        <v>13576308.8462</v>
      </c>
      <c r="L138" s="77" t="n">
        <v>19424714.7468</v>
      </c>
      <c r="M138" s="77" t="n">
        <v>34251333.0053</v>
      </c>
    </row>
    <row r="139" customFormat="false" ht="11.1" hidden="false" customHeight="true" outlineLevel="0" collapsed="false">
      <c r="A139" s="47" t="s">
        <v>34</v>
      </c>
      <c r="B139" s="88"/>
      <c r="C139" s="76"/>
      <c r="D139" s="78"/>
      <c r="E139" s="78"/>
      <c r="F139" s="78"/>
      <c r="G139" s="78"/>
      <c r="H139" s="78"/>
      <c r="I139" s="78"/>
      <c r="J139" s="78"/>
      <c r="K139" s="78"/>
      <c r="L139" s="78"/>
      <c r="M139" s="78"/>
    </row>
    <row r="140" customFormat="false" ht="11.1" hidden="false" customHeight="true" outlineLevel="0" collapsed="false">
      <c r="A140" s="79" t="s">
        <v>64</v>
      </c>
      <c r="B140" s="89"/>
      <c r="C140" s="77" t="n">
        <f aca="false">SUM(D140:M140)</f>
        <v>17500639</v>
      </c>
      <c r="D140" s="77" t="n">
        <v>1324887</v>
      </c>
      <c r="E140" s="77" t="n">
        <v>1653912</v>
      </c>
      <c r="F140" s="77" t="n">
        <v>1756958</v>
      </c>
      <c r="G140" s="77" t="n">
        <v>1844904</v>
      </c>
      <c r="H140" s="77" t="n">
        <v>1911415</v>
      </c>
      <c r="I140" s="77" t="n">
        <v>1982667</v>
      </c>
      <c r="J140" s="77" t="n">
        <v>1960956</v>
      </c>
      <c r="K140" s="77" t="n">
        <v>1947103</v>
      </c>
      <c r="L140" s="77" t="n">
        <v>1740155</v>
      </c>
      <c r="M140" s="77" t="n">
        <v>1377682</v>
      </c>
    </row>
    <row r="141" customFormat="false" ht="11.1" hidden="false" customHeight="true" outlineLevel="0" collapsed="false">
      <c r="A141" s="79" t="s">
        <v>14</v>
      </c>
      <c r="B141" s="89"/>
      <c r="C141" s="77" t="n">
        <f aca="false">SUM(D141:M141)</f>
        <v>30787177.8032</v>
      </c>
      <c r="D141" s="77" t="n">
        <v>1167795.2085</v>
      </c>
      <c r="E141" s="77" t="n">
        <v>1838338.3107</v>
      </c>
      <c r="F141" s="77" t="n">
        <v>2377952.3442</v>
      </c>
      <c r="G141" s="77" t="n">
        <v>2704320.1032</v>
      </c>
      <c r="H141" s="77" t="n">
        <v>3217090.4506</v>
      </c>
      <c r="I141" s="77" t="n">
        <v>3781315.7086</v>
      </c>
      <c r="J141" s="77" t="n">
        <v>3781449.1511</v>
      </c>
      <c r="K141" s="77" t="n">
        <v>4290103.1482</v>
      </c>
      <c r="L141" s="77" t="n">
        <v>4390590.9009</v>
      </c>
      <c r="M141" s="77" t="n">
        <v>3238222.4772</v>
      </c>
    </row>
    <row r="142" customFormat="false" ht="12.75" hidden="false" customHeight="true" outlineLevel="0" collapsed="false">
      <c r="A142" s="34" t="s">
        <v>35</v>
      </c>
      <c r="B142" s="34"/>
      <c r="C142" s="76"/>
      <c r="D142" s="78"/>
      <c r="E142" s="78"/>
      <c r="F142" s="78"/>
      <c r="G142" s="78"/>
      <c r="H142" s="78"/>
      <c r="I142" s="78"/>
      <c r="J142" s="78"/>
      <c r="K142" s="78"/>
      <c r="L142" s="78"/>
      <c r="M142" s="78"/>
    </row>
    <row r="143" customFormat="false" ht="11.1" hidden="false" customHeight="true" outlineLevel="0" collapsed="false">
      <c r="A143" s="79" t="s">
        <v>64</v>
      </c>
      <c r="B143" s="89"/>
      <c r="C143" s="77" t="n">
        <f aca="false">SUM(D143:M143)</f>
        <v>5381875</v>
      </c>
      <c r="D143" s="77" t="n">
        <v>380197</v>
      </c>
      <c r="E143" s="77" t="n">
        <v>432923</v>
      </c>
      <c r="F143" s="77" t="n">
        <v>389635</v>
      </c>
      <c r="G143" s="77" t="n">
        <v>455574</v>
      </c>
      <c r="H143" s="77" t="n">
        <v>470396</v>
      </c>
      <c r="I143" s="77" t="n">
        <v>475537</v>
      </c>
      <c r="J143" s="77" t="n">
        <v>504797</v>
      </c>
      <c r="K143" s="77" t="n">
        <v>595157</v>
      </c>
      <c r="L143" s="77" t="n">
        <v>697354</v>
      </c>
      <c r="M143" s="77" t="n">
        <v>980305</v>
      </c>
    </row>
    <row r="144" customFormat="false" ht="11.1" hidden="false" customHeight="true" outlineLevel="0" collapsed="false">
      <c r="A144" s="79" t="s">
        <v>14</v>
      </c>
      <c r="B144" s="89"/>
      <c r="C144" s="77" t="n">
        <f aca="false">SUM(D144:M144)</f>
        <v>4492436.9288</v>
      </c>
      <c r="D144" s="77" t="n">
        <v>94158.5649</v>
      </c>
      <c r="E144" s="77" t="n">
        <v>124154.3364</v>
      </c>
      <c r="F144" s="77" t="n">
        <v>110703.4454</v>
      </c>
      <c r="G144" s="77" t="n">
        <v>188281.2522</v>
      </c>
      <c r="H144" s="77" t="n">
        <v>197510.9907</v>
      </c>
      <c r="I144" s="77" t="n">
        <v>260649.1822</v>
      </c>
      <c r="J144" s="77" t="n">
        <v>352537.5393</v>
      </c>
      <c r="K144" s="77" t="n">
        <v>508769.7612</v>
      </c>
      <c r="L144" s="77" t="n">
        <v>646011.6577</v>
      </c>
      <c r="M144" s="77" t="n">
        <v>2009660.1988</v>
      </c>
    </row>
    <row r="145" s="90" customFormat="true" ht="23.25" hidden="false" customHeight="true" outlineLevel="0" collapsed="false">
      <c r="A145" s="45" t="s">
        <v>96</v>
      </c>
      <c r="B145" s="45"/>
      <c r="C145" s="76"/>
      <c r="D145" s="78"/>
      <c r="E145" s="78"/>
      <c r="F145" s="78"/>
      <c r="G145" s="78"/>
      <c r="H145" s="78"/>
      <c r="I145" s="78"/>
      <c r="J145" s="78"/>
      <c r="K145" s="78"/>
      <c r="L145" s="78"/>
      <c r="M145" s="78"/>
    </row>
    <row r="146" s="90" customFormat="true" ht="11.1" hidden="false" customHeight="true" outlineLevel="0" collapsed="false">
      <c r="A146" s="91" t="s">
        <v>97</v>
      </c>
      <c r="B146" s="92"/>
      <c r="C146" s="77" t="n">
        <f aca="false">SUM(D146:M146)</f>
        <v>759969</v>
      </c>
      <c r="D146" s="77" t="n">
        <v>15595</v>
      </c>
      <c r="E146" s="77" t="n">
        <v>31435</v>
      </c>
      <c r="F146" s="77" t="n">
        <v>31444</v>
      </c>
      <c r="G146" s="77" t="n">
        <v>52539</v>
      </c>
      <c r="H146" s="77" t="n">
        <v>34987</v>
      </c>
      <c r="I146" s="77" t="n">
        <v>79516</v>
      </c>
      <c r="J146" s="77" t="n">
        <v>64248</v>
      </c>
      <c r="K146" s="77" t="n">
        <v>81254</v>
      </c>
      <c r="L146" s="77" t="n">
        <v>138835</v>
      </c>
      <c r="M146" s="77" t="n">
        <v>230116</v>
      </c>
    </row>
    <row r="147" s="90" customFormat="true" ht="11.1" hidden="false" customHeight="true" outlineLevel="0" collapsed="false">
      <c r="A147" s="91" t="s">
        <v>98</v>
      </c>
      <c r="B147" s="92"/>
      <c r="C147" s="77" t="n">
        <f aca="false">SUM(D147:M147)</f>
        <v>11738441.7719</v>
      </c>
      <c r="D147" s="77" t="n">
        <v>59866.32</v>
      </c>
      <c r="E147" s="77" t="n">
        <v>69260.975</v>
      </c>
      <c r="F147" s="77" t="n">
        <v>110182.6126</v>
      </c>
      <c r="G147" s="77" t="n">
        <v>156199.7894</v>
      </c>
      <c r="H147" s="77" t="n">
        <v>150534.2402</v>
      </c>
      <c r="I147" s="77" t="n">
        <v>690239.0902</v>
      </c>
      <c r="J147" s="77" t="n">
        <v>349591.1613</v>
      </c>
      <c r="K147" s="77" t="n">
        <v>626015.8351</v>
      </c>
      <c r="L147" s="77" t="n">
        <v>2035538.6652</v>
      </c>
      <c r="M147" s="77" t="n">
        <v>7491013.0829</v>
      </c>
    </row>
    <row r="148" s="33" customFormat="true" ht="33.75" hidden="false" customHeight="true" outlineLevel="0" collapsed="false">
      <c r="A148" s="45" t="s">
        <v>99</v>
      </c>
      <c r="B148" s="45"/>
      <c r="C148" s="76"/>
      <c r="D148" s="78"/>
      <c r="E148" s="78"/>
      <c r="F148" s="78"/>
      <c r="G148" s="78"/>
      <c r="H148" s="78"/>
      <c r="I148" s="78"/>
      <c r="J148" s="78"/>
      <c r="K148" s="78"/>
      <c r="L148" s="78"/>
      <c r="M148" s="78"/>
    </row>
    <row r="149" s="90" customFormat="true" ht="11.1" hidden="false" customHeight="true" outlineLevel="0" collapsed="false">
      <c r="A149" s="92" t="s">
        <v>64</v>
      </c>
      <c r="B149" s="91"/>
      <c r="C149" s="77" t="n">
        <f aca="false">SUM(D149:M149)</f>
        <v>11003409</v>
      </c>
      <c r="D149" s="77" t="n">
        <v>250765</v>
      </c>
      <c r="E149" s="77" t="n">
        <v>423047</v>
      </c>
      <c r="F149" s="77" t="n">
        <v>551843</v>
      </c>
      <c r="G149" s="77" t="n">
        <v>742928</v>
      </c>
      <c r="H149" s="77" t="n">
        <v>897259</v>
      </c>
      <c r="I149" s="77" t="n">
        <v>1109887</v>
      </c>
      <c r="J149" s="77" t="n">
        <v>1285265</v>
      </c>
      <c r="K149" s="77" t="n">
        <v>1507972</v>
      </c>
      <c r="L149" s="77" t="n">
        <v>1914038</v>
      </c>
      <c r="M149" s="77" t="n">
        <v>2320405</v>
      </c>
    </row>
    <row r="150" s="90" customFormat="true" ht="11.1" hidden="false" customHeight="true" outlineLevel="0" collapsed="false">
      <c r="A150" s="92" t="s">
        <v>14</v>
      </c>
      <c r="B150" s="91"/>
      <c r="C150" s="77" t="n">
        <f aca="false">SUM(D150:M150)</f>
        <v>34652313.3714</v>
      </c>
      <c r="D150" s="77" t="n">
        <v>358173.1357</v>
      </c>
      <c r="E150" s="77" t="n">
        <v>631869.4749</v>
      </c>
      <c r="F150" s="77" t="n">
        <v>922366.013</v>
      </c>
      <c r="G150" s="77" t="n">
        <v>1303923.8568</v>
      </c>
      <c r="H150" s="77" t="n">
        <v>1786373.4162</v>
      </c>
      <c r="I150" s="77" t="n">
        <v>2381183.72</v>
      </c>
      <c r="J150" s="77" t="n">
        <v>3392910.7661</v>
      </c>
      <c r="K150" s="77" t="n">
        <v>4371002.0766</v>
      </c>
      <c r="L150" s="77" t="n">
        <v>6922040.5293</v>
      </c>
      <c r="M150" s="77" t="n">
        <v>12582470.3828</v>
      </c>
    </row>
    <row r="151" s="90" customFormat="true" ht="11.1" hidden="false" customHeight="true" outlineLevel="0" collapsed="false">
      <c r="A151" s="91" t="s">
        <v>38</v>
      </c>
      <c r="B151" s="91"/>
      <c r="C151" s="76"/>
      <c r="D151" s="78"/>
      <c r="E151" s="78"/>
      <c r="F151" s="78"/>
      <c r="G151" s="78"/>
      <c r="H151" s="78"/>
      <c r="I151" s="78"/>
      <c r="J151" s="78"/>
      <c r="K151" s="78"/>
      <c r="L151" s="78"/>
      <c r="M151" s="78"/>
    </row>
    <row r="152" s="90" customFormat="true" ht="11.1" hidden="false" customHeight="true" outlineLevel="0" collapsed="false">
      <c r="A152" s="92" t="s">
        <v>64</v>
      </c>
      <c r="B152" s="91"/>
      <c r="C152" s="77" t="n">
        <f aca="false">SUM(D152:M152)</f>
        <v>19301386</v>
      </c>
      <c r="D152" s="77" t="n">
        <v>757265</v>
      </c>
      <c r="E152" s="77" t="n">
        <v>1211628</v>
      </c>
      <c r="F152" s="77" t="n">
        <v>1564005</v>
      </c>
      <c r="G152" s="77" t="n">
        <v>1816606</v>
      </c>
      <c r="H152" s="77" t="n">
        <v>1963165</v>
      </c>
      <c r="I152" s="77" t="n">
        <v>2184639</v>
      </c>
      <c r="J152" s="77" t="n">
        <v>2261457</v>
      </c>
      <c r="K152" s="77" t="n">
        <v>2414490</v>
      </c>
      <c r="L152" s="77" t="n">
        <v>2534067</v>
      </c>
      <c r="M152" s="77" t="n">
        <v>2594064</v>
      </c>
    </row>
    <row r="153" s="90" customFormat="true" ht="11.1" hidden="false" customHeight="true" outlineLevel="0" collapsed="false">
      <c r="A153" s="92" t="s">
        <v>14</v>
      </c>
      <c r="B153" s="91"/>
      <c r="C153" s="77" t="n">
        <f aca="false">SUM(D153:M153)</f>
        <v>28278441.5889</v>
      </c>
      <c r="D153" s="77" t="n">
        <v>338079.8176</v>
      </c>
      <c r="E153" s="77" t="n">
        <v>622661.0987</v>
      </c>
      <c r="F153" s="77" t="n">
        <v>970720.2398</v>
      </c>
      <c r="G153" s="77" t="n">
        <v>1359297.9222</v>
      </c>
      <c r="H153" s="77" t="n">
        <v>1751626.7932</v>
      </c>
      <c r="I153" s="77" t="n">
        <v>2299095.6089</v>
      </c>
      <c r="J153" s="77" t="n">
        <v>2796042.2259</v>
      </c>
      <c r="K153" s="77" t="n">
        <v>3780418.0252</v>
      </c>
      <c r="L153" s="77" t="n">
        <v>5430532.9937</v>
      </c>
      <c r="M153" s="77" t="n">
        <v>8929966.8637</v>
      </c>
    </row>
    <row r="154" s="90" customFormat="true" ht="36.95" hidden="false" customHeight="true" outlineLevel="0" collapsed="false">
      <c r="A154" s="46" t="s">
        <v>100</v>
      </c>
      <c r="B154" s="46"/>
      <c r="C154" s="76"/>
      <c r="D154" s="78"/>
      <c r="E154" s="78"/>
      <c r="F154" s="78"/>
      <c r="G154" s="78"/>
      <c r="H154" s="78"/>
      <c r="I154" s="78"/>
      <c r="J154" s="78"/>
      <c r="K154" s="78"/>
      <c r="L154" s="78"/>
      <c r="M154" s="78"/>
    </row>
    <row r="155" s="90" customFormat="true" ht="11.1" hidden="false" customHeight="true" outlineLevel="0" collapsed="false">
      <c r="A155" s="91" t="s">
        <v>64</v>
      </c>
      <c r="B155" s="91"/>
      <c r="C155" s="77" t="n">
        <f aca="false">SUM(D155:M155)</f>
        <v>19033753</v>
      </c>
      <c r="D155" s="77" t="n">
        <v>972310</v>
      </c>
      <c r="E155" s="77" t="n">
        <v>1377492</v>
      </c>
      <c r="F155" s="77" t="n">
        <v>1653206</v>
      </c>
      <c r="G155" s="77" t="n">
        <v>1813974</v>
      </c>
      <c r="H155" s="77" t="n">
        <v>1936420</v>
      </c>
      <c r="I155" s="77" t="n">
        <v>2014100</v>
      </c>
      <c r="J155" s="77" t="n">
        <v>2148588</v>
      </c>
      <c r="K155" s="77" t="n">
        <v>2229284</v>
      </c>
      <c r="L155" s="77" t="n">
        <v>2358204</v>
      </c>
      <c r="M155" s="77" t="n">
        <v>2530175</v>
      </c>
    </row>
    <row r="156" s="90" customFormat="true" ht="11.1" hidden="false" customHeight="true" outlineLevel="0" collapsed="false">
      <c r="A156" s="91" t="s">
        <v>14</v>
      </c>
      <c r="B156" s="91"/>
      <c r="C156" s="77" t="n">
        <f aca="false">SUM(D156:M156)</f>
        <v>80099332.7557</v>
      </c>
      <c r="D156" s="77" t="n">
        <v>922755.0984</v>
      </c>
      <c r="E156" s="77" t="n">
        <v>1815187.7686</v>
      </c>
      <c r="F156" s="77" t="n">
        <v>2640565.1232</v>
      </c>
      <c r="G156" s="77" t="n">
        <v>3482313.5208</v>
      </c>
      <c r="H156" s="77" t="n">
        <v>4606160.2681</v>
      </c>
      <c r="I156" s="77" t="n">
        <v>5249285.2845</v>
      </c>
      <c r="J156" s="77" t="n">
        <v>6809656.7571</v>
      </c>
      <c r="K156" s="77" t="n">
        <v>9278773.4684</v>
      </c>
      <c r="L156" s="77" t="n">
        <v>13837523.8452</v>
      </c>
      <c r="M156" s="77" t="n">
        <v>31457111.6214</v>
      </c>
    </row>
    <row r="157" s="90" customFormat="true" ht="11.1" hidden="false" customHeight="true" outlineLevel="0" collapsed="false">
      <c r="A157" s="35" t="s">
        <v>40</v>
      </c>
      <c r="B157" s="91"/>
      <c r="C157" s="76"/>
      <c r="D157" s="78"/>
      <c r="E157" s="78"/>
      <c r="F157" s="78"/>
      <c r="G157" s="78"/>
      <c r="H157" s="78"/>
      <c r="I157" s="78"/>
      <c r="J157" s="78"/>
      <c r="K157" s="78"/>
      <c r="L157" s="78"/>
      <c r="M157" s="78"/>
    </row>
    <row r="158" s="90" customFormat="true" ht="11.1" hidden="false" customHeight="true" outlineLevel="0" collapsed="false">
      <c r="A158" s="92" t="s">
        <v>64</v>
      </c>
      <c r="B158" s="92"/>
      <c r="C158" s="77" t="n">
        <f aca="false">SUM(D158:M158)</f>
        <v>13400011</v>
      </c>
      <c r="D158" s="77" t="n">
        <v>773122</v>
      </c>
      <c r="E158" s="77" t="n">
        <v>1053118</v>
      </c>
      <c r="F158" s="77" t="n">
        <v>1182289</v>
      </c>
      <c r="G158" s="77" t="n">
        <v>1313389</v>
      </c>
      <c r="H158" s="77" t="n">
        <v>1456468</v>
      </c>
      <c r="I158" s="77" t="n">
        <v>1431965</v>
      </c>
      <c r="J158" s="77" t="n">
        <v>1506382</v>
      </c>
      <c r="K158" s="77" t="n">
        <v>1515668</v>
      </c>
      <c r="L158" s="77" t="n">
        <v>1521777</v>
      </c>
      <c r="M158" s="77" t="n">
        <v>1645833</v>
      </c>
    </row>
    <row r="159" s="90" customFormat="true" ht="11.1" hidden="false" customHeight="true" outlineLevel="0" collapsed="false">
      <c r="A159" s="92" t="s">
        <v>14</v>
      </c>
      <c r="B159" s="92"/>
      <c r="C159" s="77" t="n">
        <f aca="false">SUM(D159:M159)</f>
        <v>56325573.2013</v>
      </c>
      <c r="D159" s="77" t="n">
        <v>819246.9254</v>
      </c>
      <c r="E159" s="77" t="n">
        <v>1562095.8582</v>
      </c>
      <c r="F159" s="77" t="n">
        <v>2176569.6866</v>
      </c>
      <c r="G159" s="77" t="n">
        <v>2864546.1042</v>
      </c>
      <c r="H159" s="77" t="n">
        <v>3782639.3395</v>
      </c>
      <c r="I159" s="77" t="n">
        <v>3987939.8862</v>
      </c>
      <c r="J159" s="77" t="n">
        <v>5087801.7615</v>
      </c>
      <c r="K159" s="77" t="n">
        <v>6610048.6717</v>
      </c>
      <c r="L159" s="77" t="n">
        <v>9174087.1334</v>
      </c>
      <c r="M159" s="77" t="n">
        <v>20260597.8346</v>
      </c>
    </row>
    <row r="160" s="90" customFormat="true" ht="11.1" hidden="false" customHeight="true" outlineLevel="0" collapsed="false">
      <c r="A160" s="35" t="s">
        <v>41</v>
      </c>
      <c r="B160" s="91"/>
      <c r="C160" s="76"/>
      <c r="D160" s="78"/>
      <c r="E160" s="78"/>
      <c r="F160" s="78"/>
      <c r="G160" s="78"/>
      <c r="H160" s="78"/>
      <c r="I160" s="78"/>
      <c r="J160" s="78"/>
      <c r="K160" s="78"/>
      <c r="L160" s="78"/>
      <c r="M160" s="78"/>
    </row>
    <row r="161" s="90" customFormat="true" ht="11.1" hidden="false" customHeight="true" outlineLevel="0" collapsed="false">
      <c r="A161" s="92" t="s">
        <v>64</v>
      </c>
      <c r="B161" s="92"/>
      <c r="C161" s="77" t="n">
        <f aca="false">SUM(D161:M161)</f>
        <v>12442295</v>
      </c>
      <c r="D161" s="77" t="n">
        <v>278801</v>
      </c>
      <c r="E161" s="77" t="n">
        <v>568307</v>
      </c>
      <c r="F161" s="77" t="n">
        <v>848522</v>
      </c>
      <c r="G161" s="77" t="n">
        <v>969291</v>
      </c>
      <c r="H161" s="77" t="n">
        <v>1085828</v>
      </c>
      <c r="I161" s="77" t="n">
        <v>1314020</v>
      </c>
      <c r="J161" s="77" t="n">
        <v>1443947</v>
      </c>
      <c r="K161" s="77" t="n">
        <v>1707776</v>
      </c>
      <c r="L161" s="77" t="n">
        <v>1932572</v>
      </c>
      <c r="M161" s="77" t="n">
        <v>2293231</v>
      </c>
    </row>
    <row r="162" s="90" customFormat="true" ht="11.1" hidden="false" customHeight="true" outlineLevel="0" collapsed="false">
      <c r="A162" s="92" t="s">
        <v>14</v>
      </c>
      <c r="B162" s="92"/>
      <c r="C162" s="77" t="n">
        <f aca="false">SUM(D162:M162)</f>
        <v>17643398.3342</v>
      </c>
      <c r="D162" s="77" t="n">
        <v>80106.3359</v>
      </c>
      <c r="E162" s="77" t="n">
        <v>205855.7418</v>
      </c>
      <c r="F162" s="77" t="n">
        <v>356330.9455</v>
      </c>
      <c r="G162" s="77" t="n">
        <v>500239.6626</v>
      </c>
      <c r="H162" s="77" t="n">
        <v>627073.5238</v>
      </c>
      <c r="I162" s="77" t="n">
        <v>1033001.5681</v>
      </c>
      <c r="J162" s="77" t="n">
        <v>1394579.784</v>
      </c>
      <c r="K162" s="77" t="n">
        <v>2018285.1366</v>
      </c>
      <c r="L162" s="77" t="n">
        <v>3416128.8416</v>
      </c>
      <c r="M162" s="77" t="n">
        <v>8011796.7943</v>
      </c>
    </row>
    <row r="163" s="90" customFormat="true" ht="23.25" hidden="false" customHeight="true" outlineLevel="0" collapsed="false">
      <c r="A163" s="45" t="s">
        <v>101</v>
      </c>
      <c r="B163" s="45"/>
      <c r="C163" s="76"/>
      <c r="D163" s="78"/>
      <c r="E163" s="78"/>
      <c r="F163" s="78"/>
      <c r="G163" s="78"/>
      <c r="H163" s="78"/>
      <c r="I163" s="78"/>
      <c r="J163" s="78"/>
      <c r="K163" s="78"/>
      <c r="L163" s="78"/>
      <c r="M163" s="78"/>
    </row>
    <row r="164" s="90" customFormat="true" ht="11.1" hidden="false" customHeight="true" outlineLevel="0" collapsed="false">
      <c r="A164" s="92" t="s">
        <v>64</v>
      </c>
      <c r="B164" s="92"/>
      <c r="C164" s="77" t="n">
        <f aca="false">SUM(D164:M164)</f>
        <v>2255958</v>
      </c>
      <c r="D164" s="77" t="n">
        <v>58850</v>
      </c>
      <c r="E164" s="77" t="n">
        <v>74188</v>
      </c>
      <c r="F164" s="77" t="n">
        <v>124814</v>
      </c>
      <c r="G164" s="77" t="n">
        <v>166090</v>
      </c>
      <c r="H164" s="77" t="n">
        <v>140354</v>
      </c>
      <c r="I164" s="77" t="n">
        <v>180987</v>
      </c>
      <c r="J164" s="77" t="n">
        <v>189586</v>
      </c>
      <c r="K164" s="77" t="n">
        <v>282680</v>
      </c>
      <c r="L164" s="77" t="n">
        <v>426679</v>
      </c>
      <c r="M164" s="77" t="n">
        <v>611730</v>
      </c>
    </row>
    <row r="165" s="90" customFormat="true" ht="11.1" hidden="false" customHeight="true" outlineLevel="0" collapsed="false">
      <c r="A165" s="92" t="s">
        <v>14</v>
      </c>
      <c r="B165" s="92"/>
      <c r="C165" s="77" t="n">
        <f aca="false">SUM(D165:M165)</f>
        <v>6130361.2204</v>
      </c>
      <c r="D165" s="77" t="n">
        <v>23401.8372</v>
      </c>
      <c r="E165" s="77" t="n">
        <v>47236.1687</v>
      </c>
      <c r="F165" s="77" t="n">
        <v>107664.491</v>
      </c>
      <c r="G165" s="77" t="n">
        <v>117527.7541</v>
      </c>
      <c r="H165" s="77" t="n">
        <v>196447.4049</v>
      </c>
      <c r="I165" s="77" t="n">
        <v>228343.8302</v>
      </c>
      <c r="J165" s="77" t="n">
        <v>327275.2116</v>
      </c>
      <c r="K165" s="77" t="n">
        <v>650439.6601</v>
      </c>
      <c r="L165" s="77" t="n">
        <v>1247307.8701</v>
      </c>
      <c r="M165" s="77" t="n">
        <v>3184716.9925</v>
      </c>
    </row>
    <row r="166" s="90" customFormat="true" ht="33" hidden="false" customHeight="true" outlineLevel="0" collapsed="false">
      <c r="A166" s="40" t="s">
        <v>102</v>
      </c>
      <c r="B166" s="40"/>
      <c r="C166" s="76"/>
      <c r="D166" s="78"/>
      <c r="E166" s="78"/>
      <c r="F166" s="78"/>
      <c r="G166" s="78"/>
      <c r="H166" s="78"/>
      <c r="I166" s="78"/>
      <c r="J166" s="78"/>
      <c r="K166" s="78"/>
      <c r="L166" s="78"/>
      <c r="M166" s="78"/>
    </row>
    <row r="167" s="90" customFormat="true" ht="11.1" hidden="false" customHeight="true" outlineLevel="0" collapsed="false">
      <c r="A167" s="91" t="s">
        <v>64</v>
      </c>
      <c r="B167" s="91"/>
      <c r="C167" s="77" t="n">
        <f aca="false">SUM(D167:M167)</f>
        <v>26980867</v>
      </c>
      <c r="D167" s="77" t="n">
        <v>2618850</v>
      </c>
      <c r="E167" s="77" t="n">
        <v>2683211</v>
      </c>
      <c r="F167" s="77" t="n">
        <v>2695444</v>
      </c>
      <c r="G167" s="77" t="n">
        <v>2698324</v>
      </c>
      <c r="H167" s="77" t="n">
        <v>2689983</v>
      </c>
      <c r="I167" s="77" t="n">
        <v>2714947</v>
      </c>
      <c r="J167" s="77" t="n">
        <v>2725191</v>
      </c>
      <c r="K167" s="77" t="n">
        <v>2722249</v>
      </c>
      <c r="L167" s="77" t="n">
        <v>2719442</v>
      </c>
      <c r="M167" s="77" t="n">
        <v>2713226</v>
      </c>
    </row>
    <row r="168" s="90" customFormat="true" ht="11.1" hidden="false" customHeight="true" outlineLevel="0" collapsed="false">
      <c r="A168" s="91" t="s">
        <v>14</v>
      </c>
      <c r="B168" s="91"/>
      <c r="C168" s="77" t="n">
        <f aca="false">SUM(D168:M168)</f>
        <v>41539895.2382</v>
      </c>
      <c r="D168" s="77" t="n">
        <v>1253051.8977</v>
      </c>
      <c r="E168" s="77" t="n">
        <v>1874192.4685</v>
      </c>
      <c r="F168" s="77" t="n">
        <v>2235492.0339</v>
      </c>
      <c r="G168" s="77" t="n">
        <v>2714248.3951</v>
      </c>
      <c r="H168" s="77" t="n">
        <v>3010138.6773</v>
      </c>
      <c r="I168" s="77" t="n">
        <v>3387948.0355</v>
      </c>
      <c r="J168" s="77" t="n">
        <v>3924587.5963</v>
      </c>
      <c r="K168" s="77" t="n">
        <v>4973879.7063</v>
      </c>
      <c r="L168" s="77" t="n">
        <v>6507485.6288</v>
      </c>
      <c r="M168" s="77" t="n">
        <v>11658870.7988</v>
      </c>
    </row>
    <row r="169" s="90" customFormat="true" ht="11.1" hidden="false" customHeight="true" outlineLevel="0" collapsed="false">
      <c r="A169" s="34" t="s">
        <v>44</v>
      </c>
      <c r="B169" s="34"/>
      <c r="C169" s="76"/>
      <c r="D169" s="78"/>
      <c r="E169" s="78"/>
      <c r="F169" s="78"/>
      <c r="G169" s="78"/>
      <c r="H169" s="78"/>
      <c r="I169" s="78"/>
      <c r="J169" s="78"/>
      <c r="K169" s="78"/>
      <c r="L169" s="78"/>
      <c r="M169" s="78"/>
    </row>
    <row r="170" s="90" customFormat="true" ht="11.1" hidden="false" customHeight="true" outlineLevel="0" collapsed="false">
      <c r="A170" s="92" t="s">
        <v>64</v>
      </c>
      <c r="B170" s="92"/>
      <c r="C170" s="77" t="n">
        <f aca="false">SUM(D170:M170)</f>
        <v>26923651</v>
      </c>
      <c r="D170" s="77" t="n">
        <v>2609211</v>
      </c>
      <c r="E170" s="77" t="n">
        <v>2679940</v>
      </c>
      <c r="F170" s="77" t="n">
        <v>2691172</v>
      </c>
      <c r="G170" s="77" t="n">
        <v>2697209</v>
      </c>
      <c r="H170" s="77" t="n">
        <v>2684478</v>
      </c>
      <c r="I170" s="77" t="n">
        <v>2709544</v>
      </c>
      <c r="J170" s="77" t="n">
        <v>2721686</v>
      </c>
      <c r="K170" s="77" t="n">
        <v>2714326</v>
      </c>
      <c r="L170" s="77" t="n">
        <v>2709337</v>
      </c>
      <c r="M170" s="77" t="n">
        <v>2706748</v>
      </c>
    </row>
    <row r="171" s="90" customFormat="true" ht="11.1" hidden="false" customHeight="true" outlineLevel="0" collapsed="false">
      <c r="A171" s="92" t="s">
        <v>14</v>
      </c>
      <c r="B171" s="92"/>
      <c r="C171" s="77" t="n">
        <f aca="false">SUM(D171:M171)</f>
        <v>32586075.7037</v>
      </c>
      <c r="D171" s="77" t="n">
        <v>1148058.9798</v>
      </c>
      <c r="E171" s="77" t="n">
        <v>1670700.6369</v>
      </c>
      <c r="F171" s="77" t="n">
        <v>2044513.1448</v>
      </c>
      <c r="G171" s="77" t="n">
        <v>2501098.3294</v>
      </c>
      <c r="H171" s="77" t="n">
        <v>2661440.0014</v>
      </c>
      <c r="I171" s="77" t="n">
        <v>3019886.4562</v>
      </c>
      <c r="J171" s="77" t="n">
        <v>3386626.1985</v>
      </c>
      <c r="K171" s="77" t="n">
        <v>3954518.4685</v>
      </c>
      <c r="L171" s="77" t="n">
        <v>4908840.117</v>
      </c>
      <c r="M171" s="77" t="n">
        <v>7290393.3712</v>
      </c>
    </row>
    <row r="172" s="90" customFormat="true" ht="11.1" hidden="false" customHeight="true" outlineLevel="0" collapsed="false">
      <c r="A172" s="91" t="s">
        <v>45</v>
      </c>
      <c r="B172" s="91"/>
      <c r="C172" s="76"/>
      <c r="D172" s="78"/>
      <c r="E172" s="78"/>
      <c r="F172" s="78"/>
      <c r="G172" s="78"/>
      <c r="H172" s="78"/>
      <c r="I172" s="78"/>
      <c r="J172" s="78"/>
      <c r="K172" s="78"/>
      <c r="L172" s="78"/>
      <c r="M172" s="78"/>
    </row>
    <row r="173" s="90" customFormat="true" ht="11.1" hidden="false" customHeight="true" outlineLevel="0" collapsed="false">
      <c r="A173" s="92" t="s">
        <v>64</v>
      </c>
      <c r="B173" s="92"/>
      <c r="C173" s="77" t="n">
        <f aca="false">SUM(D173:M173)</f>
        <v>4860574</v>
      </c>
      <c r="D173" s="77" t="n">
        <v>187114</v>
      </c>
      <c r="E173" s="77" t="n">
        <v>292645</v>
      </c>
      <c r="F173" s="77" t="n">
        <v>351080</v>
      </c>
      <c r="G173" s="77" t="n">
        <v>430412</v>
      </c>
      <c r="H173" s="77" t="n">
        <v>401462</v>
      </c>
      <c r="I173" s="77" t="n">
        <v>514212</v>
      </c>
      <c r="J173" s="77" t="n">
        <v>547463</v>
      </c>
      <c r="K173" s="77" t="n">
        <v>592775</v>
      </c>
      <c r="L173" s="77" t="n">
        <v>706494</v>
      </c>
      <c r="M173" s="77" t="n">
        <v>836917</v>
      </c>
    </row>
    <row r="174" s="90" customFormat="true" ht="11.1" hidden="false" customHeight="true" outlineLevel="0" collapsed="false">
      <c r="A174" s="92" t="s">
        <v>14</v>
      </c>
      <c r="B174" s="92"/>
      <c r="C174" s="77" t="n">
        <f aca="false">SUM(D174:M174)</f>
        <v>1095761.4012</v>
      </c>
      <c r="D174" s="77" t="n">
        <v>13041.7157</v>
      </c>
      <c r="E174" s="77" t="n">
        <v>22373.5205</v>
      </c>
      <c r="F174" s="77" t="n">
        <v>29944.4549</v>
      </c>
      <c r="G174" s="77" t="n">
        <v>44306.4183</v>
      </c>
      <c r="H174" s="77" t="n">
        <v>48327.1894</v>
      </c>
      <c r="I174" s="77" t="n">
        <v>72655.6929</v>
      </c>
      <c r="J174" s="77" t="n">
        <v>89232.1368</v>
      </c>
      <c r="K174" s="77" t="n">
        <v>126652.1846</v>
      </c>
      <c r="L174" s="77" t="n">
        <v>187178.7964</v>
      </c>
      <c r="M174" s="77" t="n">
        <v>462049.2917</v>
      </c>
    </row>
    <row r="175" s="94" customFormat="true" ht="12" hidden="false" customHeight="true" outlineLevel="0" collapsed="false">
      <c r="A175" s="49" t="s">
        <v>46</v>
      </c>
      <c r="B175" s="50"/>
      <c r="C175" s="76"/>
      <c r="D175" s="93"/>
      <c r="E175" s="93"/>
      <c r="F175" s="93"/>
      <c r="G175" s="93"/>
      <c r="H175" s="93"/>
      <c r="I175" s="93"/>
      <c r="J175" s="93"/>
      <c r="K175" s="93"/>
      <c r="L175" s="93"/>
      <c r="M175" s="93"/>
    </row>
    <row r="176" s="90" customFormat="true" ht="11.1" hidden="false" customHeight="true" outlineLevel="0" collapsed="false">
      <c r="A176" s="92" t="s">
        <v>64</v>
      </c>
      <c r="B176" s="92"/>
      <c r="C176" s="77" t="n">
        <f aca="false">SUM(D176:M176)</f>
        <v>4546756</v>
      </c>
      <c r="D176" s="77" t="n">
        <v>284605</v>
      </c>
      <c r="E176" s="77" t="n">
        <v>295343</v>
      </c>
      <c r="F176" s="77" t="n">
        <v>310891</v>
      </c>
      <c r="G176" s="77" t="n">
        <v>292599</v>
      </c>
      <c r="H176" s="77" t="n">
        <v>331072</v>
      </c>
      <c r="I176" s="77" t="n">
        <v>362588</v>
      </c>
      <c r="J176" s="77" t="n">
        <v>378544</v>
      </c>
      <c r="K176" s="77" t="n">
        <v>508477</v>
      </c>
      <c r="L176" s="77" t="n">
        <v>729751</v>
      </c>
      <c r="M176" s="77" t="n">
        <v>1052886</v>
      </c>
    </row>
    <row r="177" s="90" customFormat="true" ht="11.1" hidden="false" customHeight="true" outlineLevel="0" collapsed="false">
      <c r="A177" s="92" t="s">
        <v>14</v>
      </c>
      <c r="B177" s="92"/>
      <c r="C177" s="77" t="n">
        <f aca="false">SUM(D177:M177)</f>
        <v>7858058.1329</v>
      </c>
      <c r="D177" s="77" t="n">
        <v>91951.2022</v>
      </c>
      <c r="E177" s="77" t="n">
        <v>181118.3111</v>
      </c>
      <c r="F177" s="77" t="n">
        <v>161034.4341</v>
      </c>
      <c r="G177" s="77" t="n">
        <v>168843.6473</v>
      </c>
      <c r="H177" s="77" t="n">
        <v>300371.4866</v>
      </c>
      <c r="I177" s="77" t="n">
        <v>295405.8863</v>
      </c>
      <c r="J177" s="77" t="n">
        <v>448729.261</v>
      </c>
      <c r="K177" s="77" t="n">
        <v>892709.0532</v>
      </c>
      <c r="L177" s="77" t="n">
        <v>1411466.7153</v>
      </c>
      <c r="M177" s="77" t="n">
        <v>3906428.1358</v>
      </c>
    </row>
    <row r="178" s="90" customFormat="true" ht="11.1" hidden="false" customHeight="true" outlineLevel="0" collapsed="false">
      <c r="A178" s="95" t="s">
        <v>47</v>
      </c>
      <c r="B178" s="91"/>
      <c r="C178" s="76"/>
      <c r="D178" s="78"/>
      <c r="E178" s="78"/>
      <c r="F178" s="78"/>
      <c r="G178" s="78"/>
      <c r="H178" s="78"/>
      <c r="I178" s="78"/>
      <c r="J178" s="78"/>
      <c r="K178" s="78"/>
      <c r="L178" s="78"/>
      <c r="M178" s="78"/>
    </row>
    <row r="179" s="90" customFormat="true" ht="11.1" hidden="false" customHeight="true" outlineLevel="0" collapsed="false">
      <c r="A179" s="91" t="s">
        <v>64</v>
      </c>
      <c r="B179" s="92"/>
      <c r="C179" s="77" t="n">
        <f aca="false">SUM(D179:M179)</f>
        <v>11380798</v>
      </c>
      <c r="D179" s="77" t="n">
        <v>596233</v>
      </c>
      <c r="E179" s="77" t="n">
        <v>812031</v>
      </c>
      <c r="F179" s="77" t="n">
        <v>886554</v>
      </c>
      <c r="G179" s="77" t="n">
        <v>987705</v>
      </c>
      <c r="H179" s="77" t="n">
        <v>1030314</v>
      </c>
      <c r="I179" s="77" t="n">
        <v>1111178</v>
      </c>
      <c r="J179" s="77" t="n">
        <v>1165289</v>
      </c>
      <c r="K179" s="77" t="n">
        <v>1340998</v>
      </c>
      <c r="L179" s="77" t="n">
        <v>1601925</v>
      </c>
      <c r="M179" s="77" t="n">
        <v>1848571</v>
      </c>
    </row>
    <row r="180" s="90" customFormat="true" ht="11.1" hidden="false" customHeight="true" outlineLevel="0" collapsed="false">
      <c r="A180" s="96" t="s">
        <v>14</v>
      </c>
      <c r="B180" s="97"/>
      <c r="C180" s="77" t="n">
        <f aca="false">SUM(D180:M180)</f>
        <v>18233840.9035</v>
      </c>
      <c r="D180" s="32" t="n">
        <v>190660.5085</v>
      </c>
      <c r="E180" s="32" t="n">
        <v>320117.2046</v>
      </c>
      <c r="F180" s="32" t="n">
        <v>516645.05</v>
      </c>
      <c r="G180" s="32" t="n">
        <v>622710.0923</v>
      </c>
      <c r="H180" s="32" t="n">
        <v>960938.3921</v>
      </c>
      <c r="I180" s="32" t="n">
        <v>1291036.4502</v>
      </c>
      <c r="J180" s="32" t="n">
        <v>1644265.2389</v>
      </c>
      <c r="K180" s="32" t="n">
        <v>2012674.2925</v>
      </c>
      <c r="L180" s="32" t="n">
        <v>3524450.035</v>
      </c>
      <c r="M180" s="32" t="n">
        <v>7150343.6394</v>
      </c>
    </row>
    <row r="181" s="90" customFormat="true" ht="3" hidden="false" customHeight="true" outlineLevel="0" collapsed="false">
      <c r="A181" s="98"/>
      <c r="B181" s="99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</row>
    <row r="182" s="90" customFormat="true" ht="3" hidden="false" customHeight="true" outlineLevel="0" collapsed="false">
      <c r="A182" s="96"/>
      <c r="B182" s="97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</row>
    <row r="183" customFormat="false" ht="11.25" hidden="false" customHeight="true" outlineLevel="0" collapsed="false">
      <c r="A183" s="102" t="n">
        <v>1</v>
      </c>
      <c r="B183" s="103" t="s">
        <v>103</v>
      </c>
      <c r="C183" s="103"/>
      <c r="D183" s="103"/>
      <c r="E183" s="103"/>
      <c r="F183" s="103"/>
      <c r="G183" s="103"/>
      <c r="H183" s="103"/>
    </row>
    <row r="184" s="33" customFormat="true" ht="33" hidden="false" customHeight="true" outlineLevel="0" collapsed="false">
      <c r="A184" s="58" t="s">
        <v>104</v>
      </c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</row>
    <row r="185" customFormat="false" ht="12.95" hidden="false" customHeight="true" outlineLevel="0" collapsed="false">
      <c r="A185" s="59" t="s">
        <v>50</v>
      </c>
    </row>
  </sheetData>
  <mergeCells count="31">
    <mergeCell ref="A1:I1"/>
    <mergeCell ref="A2:B3"/>
    <mergeCell ref="C2:C3"/>
    <mergeCell ref="D2:M2"/>
    <mergeCell ref="A10:B10"/>
    <mergeCell ref="A34:B34"/>
    <mergeCell ref="A52:B52"/>
    <mergeCell ref="A55:B55"/>
    <mergeCell ref="A67:B67"/>
    <mergeCell ref="A70:B70"/>
    <mergeCell ref="A73:B73"/>
    <mergeCell ref="A79:B79"/>
    <mergeCell ref="A85:B85"/>
    <mergeCell ref="A94:B94"/>
    <mergeCell ref="A97:B97"/>
    <mergeCell ref="A100:B100"/>
    <mergeCell ref="A103:B103"/>
    <mergeCell ref="A106:B106"/>
    <mergeCell ref="A118:B118"/>
    <mergeCell ref="A124:B124"/>
    <mergeCell ref="A133:B133"/>
    <mergeCell ref="A136:B136"/>
    <mergeCell ref="A142:B142"/>
    <mergeCell ref="A145:B145"/>
    <mergeCell ref="A148:B148"/>
    <mergeCell ref="A154:B154"/>
    <mergeCell ref="A163:B163"/>
    <mergeCell ref="A166:B166"/>
    <mergeCell ref="A169:B169"/>
    <mergeCell ref="B183:H183"/>
    <mergeCell ref="A184:L18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0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.28"/>
    <col collapsed="false" customWidth="true" hidden="false" outlineLevel="0" max="2" min="2" style="60" width="34.71"/>
    <col collapsed="false" customWidth="true" hidden="false" outlineLevel="0" max="3" min="3" style="61" width="11.7"/>
    <col collapsed="false" customWidth="true" hidden="false" outlineLevel="0" max="4" min="4" style="12" width="10.71"/>
    <col collapsed="false" customWidth="true" hidden="false" outlineLevel="0" max="13" min="5" style="60" width="10.71"/>
    <col collapsed="false" customWidth="false" hidden="false" outlineLevel="0" max="257" min="14" style="62" width="11.42"/>
  </cols>
  <sheetData>
    <row r="1" s="14" customFormat="true" ht="54.7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0"/>
      <c r="K1" s="60"/>
      <c r="L1" s="60"/>
      <c r="M1" s="16" t="s">
        <v>106</v>
      </c>
    </row>
    <row r="2" s="12" customFormat="true" ht="18" hidden="false" customHeight="true" outlineLevel="0" collapsed="false">
      <c r="A2" s="66" t="s">
        <v>8</v>
      </c>
      <c r="B2" s="66"/>
      <c r="C2" s="104" t="s">
        <v>107</v>
      </c>
      <c r="D2" s="68" t="s">
        <v>108</v>
      </c>
      <c r="E2" s="68"/>
      <c r="F2" s="68"/>
      <c r="G2" s="68"/>
      <c r="H2" s="68"/>
      <c r="I2" s="68"/>
      <c r="J2" s="68"/>
      <c r="K2" s="68"/>
      <c r="L2" s="68"/>
      <c r="M2" s="68"/>
    </row>
    <row r="3" s="12" customFormat="true" ht="33.75" hidden="false" customHeight="true" outlineLevel="0" collapsed="false">
      <c r="A3" s="66"/>
      <c r="B3" s="66"/>
      <c r="C3" s="104"/>
      <c r="D3" s="105" t="s">
        <v>109</v>
      </c>
      <c r="E3" s="105" t="s">
        <v>110</v>
      </c>
      <c r="F3" s="105" t="s">
        <v>111</v>
      </c>
      <c r="G3" s="105" t="s">
        <v>112</v>
      </c>
      <c r="H3" s="105" t="s">
        <v>113</v>
      </c>
      <c r="I3" s="105" t="s">
        <v>114</v>
      </c>
      <c r="J3" s="105" t="s">
        <v>115</v>
      </c>
      <c r="K3" s="105" t="s">
        <v>116</v>
      </c>
      <c r="L3" s="105" t="s">
        <v>117</v>
      </c>
      <c r="M3" s="105" t="s">
        <v>118</v>
      </c>
    </row>
    <row r="4" s="12" customFormat="true" ht="15" hidden="false" customHeight="true" outlineLevel="0" collapsed="false">
      <c r="A4" s="70" t="s">
        <v>15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s="12" customFormat="true" ht="11.1" hidden="false" customHeight="true" outlineLevel="0" collapsed="false">
      <c r="A5" s="73" t="s">
        <v>64</v>
      </c>
      <c r="B5" s="71"/>
      <c r="C5" s="74" t="n">
        <f aca="false">SUM(D5:M5)</f>
        <v>27356452</v>
      </c>
      <c r="D5" s="74" t="n">
        <v>600613</v>
      </c>
      <c r="E5" s="74" t="n">
        <v>979270</v>
      </c>
      <c r="F5" s="74" t="n">
        <v>1402811</v>
      </c>
      <c r="G5" s="74" t="n">
        <v>3325240</v>
      </c>
      <c r="H5" s="74" t="n">
        <v>3491496</v>
      </c>
      <c r="I5" s="74" t="n">
        <v>3112631</v>
      </c>
      <c r="J5" s="74" t="n">
        <v>2399025</v>
      </c>
      <c r="K5" s="74" t="n">
        <v>1911771</v>
      </c>
      <c r="L5" s="74" t="n">
        <v>1562323</v>
      </c>
      <c r="M5" s="74" t="n">
        <v>8571272</v>
      </c>
    </row>
    <row r="6" s="12" customFormat="true" ht="11.1" hidden="false" customHeight="true" outlineLevel="0" collapsed="false">
      <c r="A6" s="73" t="s">
        <v>14</v>
      </c>
      <c r="B6" s="71"/>
      <c r="C6" s="74" t="n">
        <f aca="false">SUM(D6:M6)</f>
        <v>596248139.2904</v>
      </c>
      <c r="D6" s="74" t="n">
        <v>3004157.083</v>
      </c>
      <c r="E6" s="74" t="n">
        <v>6230957.1478</v>
      </c>
      <c r="F6" s="74" t="n">
        <v>11115088.5991</v>
      </c>
      <c r="G6" s="74" t="n">
        <v>32944994.2091</v>
      </c>
      <c r="H6" s="74" t="n">
        <v>44225254.8772</v>
      </c>
      <c r="I6" s="74" t="n">
        <v>47703595.0853</v>
      </c>
      <c r="J6" s="74" t="n">
        <v>42604797.9773</v>
      </c>
      <c r="K6" s="74" t="n">
        <v>38273902.8272</v>
      </c>
      <c r="L6" s="74" t="n">
        <v>33513687.3728</v>
      </c>
      <c r="M6" s="74" t="n">
        <v>336631704.1116</v>
      </c>
    </row>
    <row r="7" s="12" customFormat="true" ht="11.1" hidden="false" customHeight="true" outlineLevel="0" collapsed="false">
      <c r="A7" s="51" t="s">
        <v>16</v>
      </c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</row>
    <row r="8" s="12" customFormat="true" ht="11.1" hidden="false" customHeight="true" outlineLevel="0" collapsed="false">
      <c r="A8" s="47" t="s">
        <v>64</v>
      </c>
      <c r="C8" s="77" t="n">
        <f aca="false">SUM(D8:M8)</f>
        <v>27165588</v>
      </c>
      <c r="D8" s="77" t="n">
        <v>591900</v>
      </c>
      <c r="E8" s="77" t="n">
        <v>959508</v>
      </c>
      <c r="F8" s="77" t="n">
        <v>1375071</v>
      </c>
      <c r="G8" s="77" t="n">
        <v>3287772</v>
      </c>
      <c r="H8" s="77" t="n">
        <v>3458200</v>
      </c>
      <c r="I8" s="77" t="n">
        <v>3092372</v>
      </c>
      <c r="J8" s="77" t="n">
        <v>2392618</v>
      </c>
      <c r="K8" s="77" t="n">
        <v>1903449</v>
      </c>
      <c r="L8" s="77" t="n">
        <v>1559761</v>
      </c>
      <c r="M8" s="77" t="n">
        <v>8544937</v>
      </c>
    </row>
    <row r="9" s="12" customFormat="true" ht="11.1" hidden="false" customHeight="true" outlineLevel="0" collapsed="false">
      <c r="A9" s="47" t="s">
        <v>14</v>
      </c>
      <c r="C9" s="77" t="n">
        <f aca="false">SUM(D9:M9)</f>
        <v>201334790.8165</v>
      </c>
      <c r="D9" s="77" t="n">
        <v>1672366.3683</v>
      </c>
      <c r="E9" s="77" t="n">
        <v>3256419.8967</v>
      </c>
      <c r="F9" s="77" t="n">
        <v>5577652.6976</v>
      </c>
      <c r="G9" s="77" t="n">
        <v>15262597.4176</v>
      </c>
      <c r="H9" s="77" t="n">
        <v>19067763.2192</v>
      </c>
      <c r="I9" s="77" t="n">
        <v>19642095.7619</v>
      </c>
      <c r="J9" s="77" t="n">
        <v>16891074.4283</v>
      </c>
      <c r="K9" s="77" t="n">
        <v>14799733.529</v>
      </c>
      <c r="L9" s="77" t="n">
        <v>12304140.5533</v>
      </c>
      <c r="M9" s="77" t="n">
        <v>92860946.9446</v>
      </c>
    </row>
    <row r="10" s="12" customFormat="true" ht="21.75" hidden="false" customHeight="true" outlineLevel="0" collapsed="false">
      <c r="A10" s="34" t="s">
        <v>65</v>
      </c>
      <c r="B10" s="34"/>
      <c r="C10" s="76"/>
      <c r="D10" s="78"/>
      <c r="E10" s="78"/>
      <c r="F10" s="78"/>
      <c r="G10" s="78"/>
      <c r="H10" s="78"/>
      <c r="I10" s="78"/>
      <c r="J10" s="78"/>
      <c r="K10" s="78"/>
      <c r="L10" s="78"/>
      <c r="M10" s="78"/>
    </row>
    <row r="11" s="12" customFormat="true" ht="11.1" hidden="false" customHeight="true" outlineLevel="0" collapsed="false">
      <c r="A11" s="79" t="s">
        <v>64</v>
      </c>
      <c r="C11" s="77" t="n">
        <f aca="false">SUM(D11:M11)</f>
        <v>26993650</v>
      </c>
      <c r="D11" s="77" t="n">
        <v>591403</v>
      </c>
      <c r="E11" s="77" t="n">
        <v>953924</v>
      </c>
      <c r="F11" s="77" t="n">
        <v>1367293</v>
      </c>
      <c r="G11" s="77" t="n">
        <v>3275895</v>
      </c>
      <c r="H11" s="77" t="n">
        <v>3438675</v>
      </c>
      <c r="I11" s="77" t="n">
        <v>3068530</v>
      </c>
      <c r="J11" s="77" t="n">
        <v>2387434</v>
      </c>
      <c r="K11" s="77" t="n">
        <v>1893511</v>
      </c>
      <c r="L11" s="77" t="n">
        <v>1553535</v>
      </c>
      <c r="M11" s="77" t="n">
        <v>8463450</v>
      </c>
    </row>
    <row r="12" s="12" customFormat="true" ht="11.1" hidden="false" customHeight="true" outlineLevel="0" collapsed="false">
      <c r="A12" s="79" t="s">
        <v>14</v>
      </c>
      <c r="C12" s="77" t="n">
        <f aca="false">SUM(D12:M12)</f>
        <v>162096210.0285</v>
      </c>
      <c r="D12" s="77" t="n">
        <v>1589239.7133</v>
      </c>
      <c r="E12" s="77" t="n">
        <v>3060489.1398</v>
      </c>
      <c r="F12" s="77" t="n">
        <v>5065458.3155</v>
      </c>
      <c r="G12" s="77" t="n">
        <v>13831593.0712</v>
      </c>
      <c r="H12" s="77" t="n">
        <v>16751429.1676</v>
      </c>
      <c r="I12" s="77" t="n">
        <v>17012098.7446</v>
      </c>
      <c r="J12" s="77" t="n">
        <v>14476849.395</v>
      </c>
      <c r="K12" s="77" t="n">
        <v>12286304.3586</v>
      </c>
      <c r="L12" s="77" t="n">
        <v>10328846.2774</v>
      </c>
      <c r="M12" s="77" t="n">
        <v>67693901.8455</v>
      </c>
    </row>
    <row r="13" s="12" customFormat="true" ht="11.1" hidden="false" customHeight="true" outlineLevel="0" collapsed="false">
      <c r="A13" s="79" t="s">
        <v>66</v>
      </c>
      <c r="B13" s="80"/>
      <c r="C13" s="76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s="12" customFormat="true" ht="11.1" hidden="false" customHeight="true" outlineLevel="0" collapsed="false">
      <c r="A14" s="81" t="s">
        <v>64</v>
      </c>
      <c r="B14" s="80"/>
      <c r="C14" s="77" t="n">
        <f aca="false">SUM(D14:M14)</f>
        <v>26239586</v>
      </c>
      <c r="D14" s="77" t="n">
        <v>537139</v>
      </c>
      <c r="E14" s="77" t="n">
        <v>913638</v>
      </c>
      <c r="F14" s="77" t="n">
        <v>1307424</v>
      </c>
      <c r="G14" s="77" t="n">
        <v>3177759</v>
      </c>
      <c r="H14" s="77" t="n">
        <v>3352191</v>
      </c>
      <c r="I14" s="77" t="n">
        <v>2995830</v>
      </c>
      <c r="J14" s="77" t="n">
        <v>2352151</v>
      </c>
      <c r="K14" s="77" t="n">
        <v>1854086</v>
      </c>
      <c r="L14" s="77" t="n">
        <v>1531286</v>
      </c>
      <c r="M14" s="77" t="n">
        <v>8218082</v>
      </c>
    </row>
    <row r="15" s="12" customFormat="true" ht="11.1" hidden="false" customHeight="true" outlineLevel="0" collapsed="false">
      <c r="A15" s="81" t="s">
        <v>14</v>
      </c>
      <c r="B15" s="80"/>
      <c r="C15" s="77" t="n">
        <f aca="false">SUM(D15:M15)</f>
        <v>31502973.3842</v>
      </c>
      <c r="D15" s="77" t="n">
        <v>384908.4809</v>
      </c>
      <c r="E15" s="77" t="n">
        <v>746872.805</v>
      </c>
      <c r="F15" s="77" t="n">
        <v>1196527.3435</v>
      </c>
      <c r="G15" s="77" t="n">
        <v>3248359.014</v>
      </c>
      <c r="H15" s="77" t="n">
        <v>3714900.7171</v>
      </c>
      <c r="I15" s="77" t="n">
        <v>3591917.2126</v>
      </c>
      <c r="J15" s="77" t="n">
        <v>2991596.6151</v>
      </c>
      <c r="K15" s="77" t="n">
        <v>2395772.5962</v>
      </c>
      <c r="L15" s="77" t="n">
        <v>2008713.6836</v>
      </c>
      <c r="M15" s="77" t="n">
        <v>11223404.9162</v>
      </c>
    </row>
    <row r="16" s="12" customFormat="true" ht="11.1" hidden="false" customHeight="true" outlineLevel="0" collapsed="false">
      <c r="A16" s="79" t="s">
        <v>67</v>
      </c>
      <c r="B16" s="80"/>
      <c r="C16" s="76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s="12" customFormat="true" ht="11.1" hidden="false" customHeight="true" outlineLevel="0" collapsed="false">
      <c r="A17" s="81" t="s">
        <v>64</v>
      </c>
      <c r="B17" s="80"/>
      <c r="C17" s="77" t="n">
        <f aca="false">SUM(D17:M17)</f>
        <v>22704319</v>
      </c>
      <c r="D17" s="77" t="n">
        <v>355721</v>
      </c>
      <c r="E17" s="77" t="n">
        <v>600090</v>
      </c>
      <c r="F17" s="77" t="n">
        <v>986742</v>
      </c>
      <c r="G17" s="77" t="n">
        <v>2578863</v>
      </c>
      <c r="H17" s="77" t="n">
        <v>2840445</v>
      </c>
      <c r="I17" s="77" t="n">
        <v>2650182</v>
      </c>
      <c r="J17" s="77" t="n">
        <v>2115694</v>
      </c>
      <c r="K17" s="77" t="n">
        <v>1666807</v>
      </c>
      <c r="L17" s="77" t="n">
        <v>1413983</v>
      </c>
      <c r="M17" s="77" t="n">
        <v>7495792</v>
      </c>
    </row>
    <row r="18" s="12" customFormat="true" ht="11.1" hidden="false" customHeight="true" outlineLevel="0" collapsed="false">
      <c r="A18" s="81" t="s">
        <v>14</v>
      </c>
      <c r="B18" s="80"/>
      <c r="C18" s="77" t="n">
        <f aca="false">SUM(D18:M18)</f>
        <v>35230054.758</v>
      </c>
      <c r="D18" s="77" t="n">
        <v>243057.4621</v>
      </c>
      <c r="E18" s="77" t="n">
        <v>466145.9945</v>
      </c>
      <c r="F18" s="77" t="n">
        <v>901258.0153</v>
      </c>
      <c r="G18" s="77" t="n">
        <v>2595554.5221</v>
      </c>
      <c r="H18" s="77" t="n">
        <v>3416449.4731</v>
      </c>
      <c r="I18" s="77" t="n">
        <v>3702075.7095</v>
      </c>
      <c r="J18" s="77" t="n">
        <v>3175826.0838</v>
      </c>
      <c r="K18" s="77" t="n">
        <v>2825333.0994</v>
      </c>
      <c r="L18" s="77" t="n">
        <v>2358647.5591</v>
      </c>
      <c r="M18" s="77" t="n">
        <v>15545706.8391</v>
      </c>
    </row>
    <row r="19" s="12" customFormat="true" ht="11.1" hidden="false" customHeight="true" outlineLevel="0" collapsed="false">
      <c r="A19" s="79" t="s">
        <v>68</v>
      </c>
      <c r="B19" s="80"/>
      <c r="C19" s="76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s="12" customFormat="true" ht="11.1" hidden="false" customHeight="true" outlineLevel="0" collapsed="false">
      <c r="A20" s="81" t="s">
        <v>64</v>
      </c>
      <c r="B20" s="80"/>
      <c r="C20" s="77" t="n">
        <f aca="false">SUM(D20:M20)</f>
        <v>6109694</v>
      </c>
      <c r="D20" s="77" t="n">
        <v>84787</v>
      </c>
      <c r="E20" s="77" t="n">
        <v>157750</v>
      </c>
      <c r="F20" s="77" t="n">
        <v>273920</v>
      </c>
      <c r="G20" s="77" t="n">
        <v>638946</v>
      </c>
      <c r="H20" s="77" t="n">
        <v>636183</v>
      </c>
      <c r="I20" s="77" t="n">
        <v>629262</v>
      </c>
      <c r="J20" s="77" t="n">
        <v>540942</v>
      </c>
      <c r="K20" s="77" t="n">
        <v>415576</v>
      </c>
      <c r="L20" s="77" t="n">
        <v>382939</v>
      </c>
      <c r="M20" s="77" t="n">
        <v>2349389</v>
      </c>
    </row>
    <row r="21" s="12" customFormat="true" ht="11.1" hidden="false" customHeight="true" outlineLevel="0" collapsed="false">
      <c r="A21" s="81" t="s">
        <v>14</v>
      </c>
      <c r="B21" s="80"/>
      <c r="C21" s="77" t="n">
        <f aca="false">SUM(D21:M21)</f>
        <v>3898714.4403</v>
      </c>
      <c r="D21" s="77" t="n">
        <v>31262.8782</v>
      </c>
      <c r="E21" s="77" t="n">
        <v>54661.0041</v>
      </c>
      <c r="F21" s="77" t="n">
        <v>108206.6423</v>
      </c>
      <c r="G21" s="77" t="n">
        <v>256474.9824</v>
      </c>
      <c r="H21" s="77" t="n">
        <v>318216.9308</v>
      </c>
      <c r="I21" s="77" t="n">
        <v>303502.7449</v>
      </c>
      <c r="J21" s="77" t="n">
        <v>301424.7363</v>
      </c>
      <c r="K21" s="77" t="n">
        <v>241278.5113</v>
      </c>
      <c r="L21" s="77" t="n">
        <v>235226.2279</v>
      </c>
      <c r="M21" s="77" t="n">
        <v>2048459.7821</v>
      </c>
    </row>
    <row r="22" s="12" customFormat="true" ht="11.1" hidden="false" customHeight="true" outlineLevel="0" collapsed="false">
      <c r="A22" s="79" t="s">
        <v>69</v>
      </c>
      <c r="B22" s="80"/>
      <c r="C22" s="76"/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s="12" customFormat="true" ht="11.1" hidden="false" customHeight="true" outlineLevel="0" collapsed="false">
      <c r="A23" s="81" t="s">
        <v>64</v>
      </c>
      <c r="B23" s="80"/>
      <c r="C23" s="77" t="n">
        <f aca="false">SUM(D23:M23)</f>
        <v>22013245</v>
      </c>
      <c r="D23" s="77" t="n">
        <v>286555</v>
      </c>
      <c r="E23" s="77" t="n">
        <v>532762</v>
      </c>
      <c r="F23" s="77" t="n">
        <v>972910</v>
      </c>
      <c r="G23" s="77" t="n">
        <v>2425412</v>
      </c>
      <c r="H23" s="77" t="n">
        <v>2766303</v>
      </c>
      <c r="I23" s="77" t="n">
        <v>2555044</v>
      </c>
      <c r="J23" s="77" t="n">
        <v>2062726</v>
      </c>
      <c r="K23" s="77" t="n">
        <v>1656337</v>
      </c>
      <c r="L23" s="77" t="n">
        <v>1357270</v>
      </c>
      <c r="M23" s="77" t="n">
        <v>7397926</v>
      </c>
    </row>
    <row r="24" s="12" customFormat="true" ht="11.1" hidden="false" customHeight="true" outlineLevel="0" collapsed="false">
      <c r="A24" s="81" t="s">
        <v>14</v>
      </c>
      <c r="B24" s="80"/>
      <c r="C24" s="77" t="n">
        <f aca="false">SUM(D24:M24)</f>
        <v>20346640.8497</v>
      </c>
      <c r="D24" s="77" t="n">
        <v>112869.577</v>
      </c>
      <c r="E24" s="77" t="n">
        <v>271502.3488</v>
      </c>
      <c r="F24" s="77" t="n">
        <v>527370.596</v>
      </c>
      <c r="G24" s="77" t="n">
        <v>1478937.1902</v>
      </c>
      <c r="H24" s="77" t="n">
        <v>2001496.6444</v>
      </c>
      <c r="I24" s="77" t="n">
        <v>2083903.3456</v>
      </c>
      <c r="J24" s="77" t="n">
        <v>1858296.2432</v>
      </c>
      <c r="K24" s="77" t="n">
        <v>1536930.3498</v>
      </c>
      <c r="L24" s="77" t="n">
        <v>1278536.0312</v>
      </c>
      <c r="M24" s="77" t="n">
        <v>9196798.5235</v>
      </c>
    </row>
    <row r="25" s="12" customFormat="true" ht="11.1" hidden="false" customHeight="true" outlineLevel="0" collapsed="false">
      <c r="A25" s="79" t="s">
        <v>70</v>
      </c>
      <c r="B25" s="80"/>
      <c r="C25" s="76"/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s="12" customFormat="true" ht="11.1" hidden="false" customHeight="true" outlineLevel="0" collapsed="false">
      <c r="A26" s="81" t="s">
        <v>64</v>
      </c>
      <c r="B26" s="80"/>
      <c r="C26" s="77" t="n">
        <f aca="false">SUM(D26:M26)</f>
        <v>17637698</v>
      </c>
      <c r="D26" s="77" t="n">
        <v>397256</v>
      </c>
      <c r="E26" s="77" t="n">
        <v>617325</v>
      </c>
      <c r="F26" s="77" t="n">
        <v>968488</v>
      </c>
      <c r="G26" s="77" t="n">
        <v>2327657</v>
      </c>
      <c r="H26" s="77" t="n">
        <v>2469391</v>
      </c>
      <c r="I26" s="77" t="n">
        <v>2117708</v>
      </c>
      <c r="J26" s="77" t="n">
        <v>1633247</v>
      </c>
      <c r="K26" s="77" t="n">
        <v>1206607</v>
      </c>
      <c r="L26" s="77" t="n">
        <v>1036591</v>
      </c>
      <c r="M26" s="77" t="n">
        <v>4863428</v>
      </c>
    </row>
    <row r="27" s="12" customFormat="true" ht="11.1" hidden="false" customHeight="true" outlineLevel="0" collapsed="false">
      <c r="A27" s="81" t="s">
        <v>14</v>
      </c>
      <c r="B27" s="80"/>
      <c r="C27" s="77" t="n">
        <f aca="false">SUM(D27:M27)</f>
        <v>5971420.9527</v>
      </c>
      <c r="D27" s="77" t="n">
        <v>100259.3319</v>
      </c>
      <c r="E27" s="77" t="n">
        <v>177742.5519</v>
      </c>
      <c r="F27" s="77" t="n">
        <v>274902.4152</v>
      </c>
      <c r="G27" s="77" t="n">
        <v>718321.451</v>
      </c>
      <c r="H27" s="77" t="n">
        <v>793458.3536</v>
      </c>
      <c r="I27" s="77" t="n">
        <v>725803.8401</v>
      </c>
      <c r="J27" s="77" t="n">
        <v>570096.3717</v>
      </c>
      <c r="K27" s="77" t="n">
        <v>431533.4475</v>
      </c>
      <c r="L27" s="77" t="n">
        <v>368494.9694</v>
      </c>
      <c r="M27" s="77" t="n">
        <v>1810808.2204</v>
      </c>
    </row>
    <row r="28" s="12" customFormat="true" ht="11.1" hidden="false" customHeight="true" outlineLevel="0" collapsed="false">
      <c r="A28" s="79" t="s">
        <v>71</v>
      </c>
      <c r="B28" s="80"/>
      <c r="C28" s="76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s="12" customFormat="true" ht="11.1" hidden="false" customHeight="true" outlineLevel="0" collapsed="false">
      <c r="A29" s="81" t="s">
        <v>64</v>
      </c>
      <c r="B29" s="80"/>
      <c r="C29" s="77" t="n">
        <f aca="false">SUM(D29:M29)</f>
        <v>8984304</v>
      </c>
      <c r="D29" s="77" t="n">
        <v>216176</v>
      </c>
      <c r="E29" s="77" t="n">
        <v>364154</v>
      </c>
      <c r="F29" s="77" t="n">
        <v>568167</v>
      </c>
      <c r="G29" s="77" t="n">
        <v>1339361</v>
      </c>
      <c r="H29" s="77" t="n">
        <v>1196332</v>
      </c>
      <c r="I29" s="77" t="n">
        <v>1122693</v>
      </c>
      <c r="J29" s="77" t="n">
        <v>820924</v>
      </c>
      <c r="K29" s="77" t="n">
        <v>589649</v>
      </c>
      <c r="L29" s="77" t="n">
        <v>497542</v>
      </c>
      <c r="M29" s="77" t="n">
        <v>2269306</v>
      </c>
    </row>
    <row r="30" s="12" customFormat="true" ht="11.1" hidden="false" customHeight="true" outlineLevel="0" collapsed="false">
      <c r="A30" s="81" t="s">
        <v>14</v>
      </c>
      <c r="B30" s="80"/>
      <c r="C30" s="77" t="n">
        <f aca="false">SUM(D30:M30)</f>
        <v>3595420.4711</v>
      </c>
      <c r="D30" s="77" t="n">
        <v>67137.7025</v>
      </c>
      <c r="E30" s="77" t="n">
        <v>135878.5167</v>
      </c>
      <c r="F30" s="77" t="n">
        <v>216053.3006</v>
      </c>
      <c r="G30" s="77" t="n">
        <v>495513.1737</v>
      </c>
      <c r="H30" s="77" t="n">
        <v>442683.9205</v>
      </c>
      <c r="I30" s="77" t="n">
        <v>446571.0891</v>
      </c>
      <c r="J30" s="77" t="n">
        <v>335907.4806</v>
      </c>
      <c r="K30" s="77" t="n">
        <v>236767.4221</v>
      </c>
      <c r="L30" s="77" t="n">
        <v>186558.7488</v>
      </c>
      <c r="M30" s="77" t="n">
        <v>1032349.1165</v>
      </c>
    </row>
    <row r="31" s="12" customFormat="true" ht="11.1" hidden="false" customHeight="true" outlineLevel="0" collapsed="false">
      <c r="A31" s="79" t="s">
        <v>72</v>
      </c>
      <c r="B31" s="80"/>
      <c r="C31" s="76"/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s="12" customFormat="true" ht="11.1" hidden="false" customHeight="true" outlineLevel="0" collapsed="false">
      <c r="A32" s="81" t="s">
        <v>64</v>
      </c>
      <c r="B32" s="80"/>
      <c r="C32" s="77" t="n">
        <f aca="false">SUM(D32:M32)</f>
        <v>12774455</v>
      </c>
      <c r="D32" s="77" t="n">
        <v>224994</v>
      </c>
      <c r="E32" s="77" t="n">
        <v>355498</v>
      </c>
      <c r="F32" s="77" t="n">
        <v>536293</v>
      </c>
      <c r="G32" s="77" t="n">
        <v>1451473</v>
      </c>
      <c r="H32" s="77" t="n">
        <v>1652359</v>
      </c>
      <c r="I32" s="77" t="n">
        <v>1435303</v>
      </c>
      <c r="J32" s="77" t="n">
        <v>1171550</v>
      </c>
      <c r="K32" s="77" t="n">
        <v>926870</v>
      </c>
      <c r="L32" s="77" t="n">
        <v>807120</v>
      </c>
      <c r="M32" s="77" t="n">
        <v>4212995</v>
      </c>
    </row>
    <row r="33" s="12" customFormat="true" ht="11.1" hidden="false" customHeight="true" outlineLevel="0" collapsed="false">
      <c r="A33" s="81" t="s">
        <v>14</v>
      </c>
      <c r="B33" s="80"/>
      <c r="C33" s="77" t="n">
        <f aca="false">SUM(D33:M33)</f>
        <v>2308447.263</v>
      </c>
      <c r="D33" s="77" t="n">
        <v>35470.3138</v>
      </c>
      <c r="E33" s="77" t="n">
        <v>59686.7802</v>
      </c>
      <c r="F33" s="77" t="n">
        <v>77904.8462</v>
      </c>
      <c r="G33" s="77" t="n">
        <v>226369.5627</v>
      </c>
      <c r="H33" s="77" t="n">
        <v>270650.1458</v>
      </c>
      <c r="I33" s="77" t="n">
        <v>239425.5099</v>
      </c>
      <c r="J33" s="77" t="n">
        <v>213998.6848</v>
      </c>
      <c r="K33" s="77" t="n">
        <v>163454.2929</v>
      </c>
      <c r="L33" s="77" t="n">
        <v>151078.4736</v>
      </c>
      <c r="M33" s="77" t="n">
        <v>870408.6531</v>
      </c>
    </row>
    <row r="34" s="12" customFormat="true" ht="22.5" hidden="false" customHeight="true" outlineLevel="0" collapsed="false">
      <c r="A34" s="82" t="s">
        <v>73</v>
      </c>
      <c r="B34" s="82"/>
      <c r="C34" s="76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s="12" customFormat="true" ht="11.1" hidden="false" customHeight="true" outlineLevel="0" collapsed="false">
      <c r="A35" s="81" t="s">
        <v>64</v>
      </c>
      <c r="B35" s="80"/>
      <c r="C35" s="77" t="n">
        <f aca="false">SUM(D35:M35)</f>
        <v>23750166</v>
      </c>
      <c r="D35" s="77" t="n">
        <v>510434</v>
      </c>
      <c r="E35" s="77" t="n">
        <v>854311</v>
      </c>
      <c r="F35" s="77" t="n">
        <v>1240811</v>
      </c>
      <c r="G35" s="77" t="n">
        <v>2948705</v>
      </c>
      <c r="H35" s="77" t="n">
        <v>3008416</v>
      </c>
      <c r="I35" s="77" t="n">
        <v>2725572</v>
      </c>
      <c r="J35" s="77" t="n">
        <v>2146355</v>
      </c>
      <c r="K35" s="77" t="n">
        <v>1658992</v>
      </c>
      <c r="L35" s="77" t="n">
        <v>1390304</v>
      </c>
      <c r="M35" s="77" t="n">
        <v>7266266</v>
      </c>
    </row>
    <row r="36" s="12" customFormat="true" ht="11.1" hidden="false" customHeight="true" outlineLevel="0" collapsed="false">
      <c r="A36" s="81" t="s">
        <v>14</v>
      </c>
      <c r="B36" s="80"/>
      <c r="C36" s="77" t="n">
        <f aca="false">SUM(D36:M36)</f>
        <v>18966423.348</v>
      </c>
      <c r="D36" s="77" t="n">
        <v>292137.5878</v>
      </c>
      <c r="E36" s="77" t="n">
        <v>549607.8326</v>
      </c>
      <c r="F36" s="77" t="n">
        <v>778339.5723</v>
      </c>
      <c r="G36" s="77" t="n">
        <v>1974454.1567</v>
      </c>
      <c r="H36" s="77" t="n">
        <v>2139257.7737</v>
      </c>
      <c r="I36" s="77" t="n">
        <v>2148612.1909</v>
      </c>
      <c r="J36" s="77" t="n">
        <v>1755548.9093</v>
      </c>
      <c r="K36" s="77" t="n">
        <v>1384643.3962</v>
      </c>
      <c r="L36" s="77" t="n">
        <v>1165832.1489</v>
      </c>
      <c r="M36" s="77" t="n">
        <v>6777989.7796</v>
      </c>
    </row>
    <row r="37" s="12" customFormat="true" ht="11.1" hidden="false" customHeight="true" outlineLevel="0" collapsed="false">
      <c r="A37" s="79" t="s">
        <v>74</v>
      </c>
      <c r="B37" s="80"/>
      <c r="C37" s="76"/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s="12" customFormat="true" ht="11.1" hidden="false" customHeight="true" outlineLevel="0" collapsed="false">
      <c r="A38" s="81" t="s">
        <v>64</v>
      </c>
      <c r="B38" s="80"/>
      <c r="C38" s="77" t="n">
        <f aca="false">SUM(D38:M38)</f>
        <v>14356629</v>
      </c>
      <c r="D38" s="77" t="n">
        <v>154637</v>
      </c>
      <c r="E38" s="77" t="n">
        <v>309220</v>
      </c>
      <c r="F38" s="77" t="n">
        <v>501367</v>
      </c>
      <c r="G38" s="77" t="n">
        <v>1432256</v>
      </c>
      <c r="H38" s="77" t="n">
        <v>1665759</v>
      </c>
      <c r="I38" s="77" t="n">
        <v>1604345</v>
      </c>
      <c r="J38" s="77" t="n">
        <v>1346160</v>
      </c>
      <c r="K38" s="77" t="n">
        <v>1030835</v>
      </c>
      <c r="L38" s="77" t="n">
        <v>898600</v>
      </c>
      <c r="M38" s="77" t="n">
        <v>5413450</v>
      </c>
    </row>
    <row r="39" s="12" customFormat="true" ht="11.1" hidden="false" customHeight="true" outlineLevel="0" collapsed="false">
      <c r="A39" s="81" t="s">
        <v>14</v>
      </c>
      <c r="B39" s="80"/>
      <c r="C39" s="77" t="n">
        <f aca="false">SUM(D39:M39)</f>
        <v>6831095.3919</v>
      </c>
      <c r="D39" s="77" t="n">
        <v>34257.3487</v>
      </c>
      <c r="E39" s="77" t="n">
        <v>81004.1113</v>
      </c>
      <c r="F39" s="77" t="n">
        <v>140458.9625</v>
      </c>
      <c r="G39" s="77" t="n">
        <v>437422.8835</v>
      </c>
      <c r="H39" s="77" t="n">
        <v>547286.3621</v>
      </c>
      <c r="I39" s="77" t="n">
        <v>586127.9865</v>
      </c>
      <c r="J39" s="77" t="n">
        <v>560478.3261</v>
      </c>
      <c r="K39" s="77" t="n">
        <v>464838.6493</v>
      </c>
      <c r="L39" s="77" t="n">
        <v>397487.3458</v>
      </c>
      <c r="M39" s="77" t="n">
        <v>3581733.4161</v>
      </c>
    </row>
    <row r="40" s="12" customFormat="true" ht="11.1" hidden="false" customHeight="true" outlineLevel="0" collapsed="false">
      <c r="A40" s="79" t="s">
        <v>75</v>
      </c>
      <c r="B40" s="80"/>
      <c r="C40" s="76"/>
      <c r="D40" s="78"/>
      <c r="E40" s="78"/>
      <c r="F40" s="78"/>
      <c r="G40" s="78"/>
      <c r="H40" s="78"/>
      <c r="I40" s="78"/>
      <c r="J40" s="78"/>
      <c r="K40" s="78"/>
      <c r="L40" s="78"/>
      <c r="M40" s="78"/>
    </row>
    <row r="41" s="12" customFormat="true" ht="11.1" hidden="false" customHeight="true" outlineLevel="0" collapsed="false">
      <c r="A41" s="81" t="s">
        <v>64</v>
      </c>
      <c r="B41" s="80"/>
      <c r="C41" s="77" t="n">
        <f aca="false">SUM(D41:M41)</f>
        <v>7791233</v>
      </c>
      <c r="D41" s="77" t="n">
        <v>245745</v>
      </c>
      <c r="E41" s="77" t="n">
        <v>394852</v>
      </c>
      <c r="F41" s="77" t="n">
        <v>538637</v>
      </c>
      <c r="G41" s="77" t="n">
        <v>1229061</v>
      </c>
      <c r="H41" s="77" t="n">
        <v>1039249</v>
      </c>
      <c r="I41" s="77" t="n">
        <v>917302</v>
      </c>
      <c r="J41" s="77" t="n">
        <v>678963</v>
      </c>
      <c r="K41" s="77" t="n">
        <v>539920</v>
      </c>
      <c r="L41" s="77" t="n">
        <v>416258</v>
      </c>
      <c r="M41" s="77" t="n">
        <v>1791246</v>
      </c>
    </row>
    <row r="42" s="12" customFormat="true" ht="11.1" hidden="false" customHeight="true" outlineLevel="0" collapsed="false">
      <c r="A42" s="81" t="s">
        <v>14</v>
      </c>
      <c r="B42" s="80"/>
      <c r="C42" s="77" t="n">
        <f aca="false">SUM(D42:M42)</f>
        <v>1550856.0009</v>
      </c>
      <c r="D42" s="77" t="n">
        <v>43604.9256</v>
      </c>
      <c r="E42" s="77" t="n">
        <v>86173.3098</v>
      </c>
      <c r="F42" s="77" t="n">
        <v>95156.1364</v>
      </c>
      <c r="G42" s="77" t="n">
        <v>237023.4985</v>
      </c>
      <c r="H42" s="77" t="n">
        <v>181862.0665</v>
      </c>
      <c r="I42" s="77" t="n">
        <v>191002.6635</v>
      </c>
      <c r="J42" s="77" t="n">
        <v>128314.8627</v>
      </c>
      <c r="K42" s="77" t="n">
        <v>116446.6794</v>
      </c>
      <c r="L42" s="77" t="n">
        <v>76550.7418</v>
      </c>
      <c r="M42" s="77" t="n">
        <v>394721.1167</v>
      </c>
    </row>
    <row r="43" s="12" customFormat="true" ht="11.1" hidden="false" customHeight="true" outlineLevel="0" collapsed="false">
      <c r="A43" s="79" t="s">
        <v>76</v>
      </c>
      <c r="B43" s="80"/>
      <c r="C43" s="76"/>
      <c r="D43" s="78"/>
      <c r="E43" s="78"/>
      <c r="F43" s="78"/>
      <c r="G43" s="78"/>
      <c r="H43" s="78"/>
      <c r="I43" s="78"/>
      <c r="J43" s="78"/>
      <c r="K43" s="78"/>
      <c r="L43" s="78"/>
      <c r="M43" s="78"/>
    </row>
    <row r="44" s="12" customFormat="true" ht="11.1" hidden="false" customHeight="true" outlineLevel="0" collapsed="false">
      <c r="A44" s="81" t="s">
        <v>64</v>
      </c>
      <c r="B44" s="80"/>
      <c r="C44" s="77" t="n">
        <f aca="false">SUM(D44:M44)</f>
        <v>5890293</v>
      </c>
      <c r="D44" s="77" t="n">
        <v>132809</v>
      </c>
      <c r="E44" s="77" t="n">
        <v>206965</v>
      </c>
      <c r="F44" s="77" t="n">
        <v>350485</v>
      </c>
      <c r="G44" s="77" t="n">
        <v>791056</v>
      </c>
      <c r="H44" s="77" t="n">
        <v>808203</v>
      </c>
      <c r="I44" s="77" t="n">
        <v>720805</v>
      </c>
      <c r="J44" s="77" t="n">
        <v>524688</v>
      </c>
      <c r="K44" s="77" t="n">
        <v>409648</v>
      </c>
      <c r="L44" s="77" t="n">
        <v>312126</v>
      </c>
      <c r="M44" s="77" t="n">
        <v>1633508</v>
      </c>
    </row>
    <row r="45" s="12" customFormat="true" ht="11.1" hidden="false" customHeight="true" outlineLevel="0" collapsed="false">
      <c r="A45" s="81" t="s">
        <v>14</v>
      </c>
      <c r="B45" s="80"/>
      <c r="C45" s="77" t="n">
        <f aca="false">SUM(D45:M45)</f>
        <v>1507009.2671</v>
      </c>
      <c r="D45" s="77" t="n">
        <v>23540.8125</v>
      </c>
      <c r="E45" s="77" t="n">
        <v>41060.0926</v>
      </c>
      <c r="F45" s="77" t="n">
        <v>69911.9785</v>
      </c>
      <c r="G45" s="77" t="n">
        <v>163418.0781</v>
      </c>
      <c r="H45" s="77" t="n">
        <v>165210.2488</v>
      </c>
      <c r="I45" s="77" t="n">
        <v>151953.9292</v>
      </c>
      <c r="J45" s="77" t="n">
        <v>124689.9167</v>
      </c>
      <c r="K45" s="77" t="n">
        <v>108870.0579</v>
      </c>
      <c r="L45" s="77" t="n">
        <v>78627.9226</v>
      </c>
      <c r="M45" s="77" t="n">
        <v>579726.2302</v>
      </c>
    </row>
    <row r="46" s="12" customFormat="true" ht="15" hidden="false" customHeight="true" outlineLevel="0" collapsed="false">
      <c r="A46" s="79" t="s">
        <v>77</v>
      </c>
      <c r="B46" s="80"/>
      <c r="C46" s="76"/>
      <c r="D46" s="78"/>
      <c r="E46" s="78"/>
      <c r="F46" s="78"/>
      <c r="G46" s="78"/>
      <c r="H46" s="78"/>
      <c r="I46" s="78"/>
      <c r="J46" s="78"/>
      <c r="K46" s="78"/>
      <c r="L46" s="78"/>
      <c r="M46" s="78"/>
    </row>
    <row r="47" s="12" customFormat="true" ht="12" hidden="false" customHeight="true" outlineLevel="0" collapsed="false">
      <c r="A47" s="81" t="s">
        <v>64</v>
      </c>
      <c r="B47" s="80"/>
      <c r="C47" s="77" t="n">
        <f aca="false">SUM(D47:M47)</f>
        <v>8022852</v>
      </c>
      <c r="D47" s="77" t="n">
        <v>161479</v>
      </c>
      <c r="E47" s="77" t="n">
        <v>286987</v>
      </c>
      <c r="F47" s="77" t="n">
        <v>384721</v>
      </c>
      <c r="G47" s="77" t="n">
        <v>1007135</v>
      </c>
      <c r="H47" s="77" t="n">
        <v>1030912</v>
      </c>
      <c r="I47" s="77" t="n">
        <v>910691</v>
      </c>
      <c r="J47" s="77" t="n">
        <v>752046</v>
      </c>
      <c r="K47" s="77" t="n">
        <v>589742</v>
      </c>
      <c r="L47" s="77" t="n">
        <v>480735</v>
      </c>
      <c r="M47" s="77" t="n">
        <v>2418404</v>
      </c>
    </row>
    <row r="48" s="12" customFormat="true" ht="12" hidden="false" customHeight="true" outlineLevel="0" collapsed="false">
      <c r="A48" s="81" t="s">
        <v>14</v>
      </c>
      <c r="B48" s="80"/>
      <c r="C48" s="77" t="n">
        <f aca="false">SUM(D48:M48)</f>
        <v>1513269.3995</v>
      </c>
      <c r="D48" s="77" t="n">
        <v>15459.9715</v>
      </c>
      <c r="E48" s="77" t="n">
        <v>33979.3612</v>
      </c>
      <c r="F48" s="77" t="n">
        <v>46647.6254</v>
      </c>
      <c r="G48" s="77" t="n">
        <v>129924.6908</v>
      </c>
      <c r="H48" s="77" t="n">
        <v>151895.9382</v>
      </c>
      <c r="I48" s="77" t="n">
        <v>155356.3519</v>
      </c>
      <c r="J48" s="77" t="n">
        <v>156694.5612</v>
      </c>
      <c r="K48" s="77" t="n">
        <v>131081.7401</v>
      </c>
      <c r="L48" s="77" t="n">
        <v>86841.0651</v>
      </c>
      <c r="M48" s="77" t="n">
        <v>605388.0941</v>
      </c>
    </row>
    <row r="49" s="12" customFormat="true" ht="11.1" hidden="false" customHeight="true" outlineLevel="0" collapsed="false">
      <c r="A49" s="79" t="s">
        <v>78</v>
      </c>
      <c r="B49" s="80"/>
      <c r="C49" s="76"/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s="12" customFormat="true" ht="12" hidden="false" customHeight="true" outlineLevel="0" collapsed="false">
      <c r="A50" s="81" t="s">
        <v>64</v>
      </c>
      <c r="B50" s="80"/>
      <c r="C50" s="77" t="n">
        <f aca="false">SUM(D50:M50)</f>
        <v>13591113</v>
      </c>
      <c r="D50" s="77" t="n">
        <v>228577</v>
      </c>
      <c r="E50" s="77" t="n">
        <v>382571</v>
      </c>
      <c r="F50" s="77" t="n">
        <v>547314</v>
      </c>
      <c r="G50" s="77" t="n">
        <v>1330608</v>
      </c>
      <c r="H50" s="77" t="n">
        <v>1613137</v>
      </c>
      <c r="I50" s="77" t="n">
        <v>1494757</v>
      </c>
      <c r="J50" s="77" t="n">
        <v>1178966</v>
      </c>
      <c r="K50" s="77" t="n">
        <v>1012105</v>
      </c>
      <c r="L50" s="77" t="n">
        <v>893973</v>
      </c>
      <c r="M50" s="77" t="n">
        <v>4909105</v>
      </c>
    </row>
    <row r="51" s="12" customFormat="true" ht="12" hidden="false" customHeight="true" outlineLevel="0" collapsed="false">
      <c r="A51" s="81" t="s">
        <v>14</v>
      </c>
      <c r="B51" s="80"/>
      <c r="C51" s="77" t="n">
        <f aca="false">SUM(D51:M51)</f>
        <v>13556544.183</v>
      </c>
      <c r="D51" s="77" t="n">
        <v>80937.1611</v>
      </c>
      <c r="E51" s="77" t="n">
        <v>136282.7984</v>
      </c>
      <c r="F51" s="77" t="n">
        <v>229894.6268</v>
      </c>
      <c r="G51" s="77" t="n">
        <v>714427.4302</v>
      </c>
      <c r="H51" s="77" t="n">
        <v>1113255.5311</v>
      </c>
      <c r="I51" s="77" t="n">
        <v>1131794.5021</v>
      </c>
      <c r="J51" s="77" t="n">
        <v>978813.55</v>
      </c>
      <c r="K51" s="77" t="n">
        <v>1063769.1056</v>
      </c>
      <c r="L51" s="77" t="n">
        <v>892491.1948</v>
      </c>
      <c r="M51" s="77" t="n">
        <v>7214878.2829</v>
      </c>
    </row>
    <row r="52" s="12" customFormat="true" ht="22.5" hidden="false" customHeight="true" outlineLevel="0" collapsed="false">
      <c r="A52" s="82" t="s">
        <v>79</v>
      </c>
      <c r="B52" s="82"/>
      <c r="C52" s="76"/>
      <c r="D52" s="78"/>
      <c r="E52" s="78"/>
      <c r="F52" s="78"/>
      <c r="G52" s="78"/>
      <c r="H52" s="78"/>
      <c r="I52" s="78"/>
      <c r="J52" s="78"/>
      <c r="K52" s="78"/>
      <c r="L52" s="78"/>
      <c r="M52" s="78"/>
    </row>
    <row r="53" s="12" customFormat="true" ht="12" hidden="false" customHeight="true" outlineLevel="0" collapsed="false">
      <c r="A53" s="81" t="s">
        <v>64</v>
      </c>
      <c r="B53" s="80"/>
      <c r="C53" s="77" t="n">
        <f aca="false">SUM(D53:M53)</f>
        <v>21601181</v>
      </c>
      <c r="D53" s="77" t="n">
        <v>332611</v>
      </c>
      <c r="E53" s="77" t="n">
        <v>545340</v>
      </c>
      <c r="F53" s="77" t="n">
        <v>950406</v>
      </c>
      <c r="G53" s="77" t="n">
        <v>2354505</v>
      </c>
      <c r="H53" s="77" t="n">
        <v>2707460</v>
      </c>
      <c r="I53" s="77" t="n">
        <v>2519857</v>
      </c>
      <c r="J53" s="77" t="n">
        <v>1965828</v>
      </c>
      <c r="K53" s="77" t="n">
        <v>1568372</v>
      </c>
      <c r="L53" s="77" t="n">
        <v>1351571</v>
      </c>
      <c r="M53" s="77" t="n">
        <v>7305231</v>
      </c>
    </row>
    <row r="54" s="12" customFormat="true" ht="12" hidden="false" customHeight="true" outlineLevel="0" collapsed="false">
      <c r="A54" s="81" t="s">
        <v>14</v>
      </c>
      <c r="B54" s="80"/>
      <c r="C54" s="77" t="n">
        <f aca="false">SUM(D54:M54)</f>
        <v>15317340.3202</v>
      </c>
      <c r="D54" s="77" t="n">
        <v>124336.1598</v>
      </c>
      <c r="E54" s="77" t="n">
        <v>219891.6329</v>
      </c>
      <c r="F54" s="77" t="n">
        <v>402826.2548</v>
      </c>
      <c r="G54" s="77" t="n">
        <v>1155392.4374</v>
      </c>
      <c r="H54" s="77" t="n">
        <v>1494805.0619</v>
      </c>
      <c r="I54" s="77" t="n">
        <v>1554051.6689</v>
      </c>
      <c r="J54" s="77" t="n">
        <v>1325163.0535</v>
      </c>
      <c r="K54" s="77" t="n">
        <v>1185585.011</v>
      </c>
      <c r="L54" s="77" t="n">
        <v>1043760.1648</v>
      </c>
      <c r="M54" s="77" t="n">
        <v>6811528.8752</v>
      </c>
    </row>
    <row r="55" s="12" customFormat="true" ht="24" hidden="false" customHeight="true" outlineLevel="0" collapsed="false">
      <c r="A55" s="34" t="s">
        <v>18</v>
      </c>
      <c r="B55" s="34"/>
      <c r="C55" s="76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s="12" customFormat="true" ht="12" hidden="false" customHeight="true" outlineLevel="0" collapsed="false">
      <c r="A56" s="79" t="s">
        <v>64</v>
      </c>
      <c r="C56" s="77" t="n">
        <f aca="false">SUM(D56:M56)</f>
        <v>12658951</v>
      </c>
      <c r="D56" s="77" t="n">
        <v>69606</v>
      </c>
      <c r="E56" s="77" t="n">
        <v>190584</v>
      </c>
      <c r="F56" s="77" t="n">
        <v>380647</v>
      </c>
      <c r="G56" s="77" t="n">
        <v>1125365</v>
      </c>
      <c r="H56" s="77" t="n">
        <v>1315829</v>
      </c>
      <c r="I56" s="77" t="n">
        <v>1316531</v>
      </c>
      <c r="J56" s="77" t="n">
        <v>1160379</v>
      </c>
      <c r="K56" s="77" t="n">
        <v>946013</v>
      </c>
      <c r="L56" s="77" t="n">
        <v>803022</v>
      </c>
      <c r="M56" s="77" t="n">
        <v>5350975</v>
      </c>
    </row>
    <row r="57" s="12" customFormat="true" ht="12" hidden="false" customHeight="true" outlineLevel="0" collapsed="false">
      <c r="A57" s="79" t="s">
        <v>14</v>
      </c>
      <c r="C57" s="77" t="n">
        <f aca="false">SUM(D57:M57)</f>
        <v>37808375.0374</v>
      </c>
      <c r="D57" s="77" t="n">
        <v>64281.4197</v>
      </c>
      <c r="E57" s="77" t="n">
        <v>181468.7794</v>
      </c>
      <c r="F57" s="77" t="n">
        <v>480036.2954</v>
      </c>
      <c r="G57" s="77" t="n">
        <v>1360019.9845</v>
      </c>
      <c r="H57" s="77" t="n">
        <v>2207048.0235</v>
      </c>
      <c r="I57" s="77" t="n">
        <v>2503673.6368</v>
      </c>
      <c r="J57" s="77" t="n">
        <v>2305148.0796</v>
      </c>
      <c r="K57" s="77" t="n">
        <v>2389086.3567</v>
      </c>
      <c r="L57" s="77" t="n">
        <v>1867124.0806</v>
      </c>
      <c r="M57" s="77" t="n">
        <v>24450488.3812</v>
      </c>
    </row>
    <row r="58" s="12" customFormat="true" ht="11.1" hidden="false" customHeight="true" outlineLevel="0" collapsed="false">
      <c r="A58" s="47" t="s">
        <v>19</v>
      </c>
      <c r="C58" s="76"/>
      <c r="D58" s="78"/>
      <c r="E58" s="78"/>
      <c r="F58" s="78"/>
      <c r="G58" s="78"/>
      <c r="H58" s="78"/>
      <c r="I58" s="78"/>
      <c r="J58" s="78"/>
      <c r="K58" s="78"/>
      <c r="L58" s="78"/>
      <c r="M58" s="78"/>
    </row>
    <row r="59" s="12" customFormat="true" ht="12" hidden="false" customHeight="true" outlineLevel="0" collapsed="false">
      <c r="A59" s="79" t="s">
        <v>64</v>
      </c>
      <c r="C59" s="77" t="n">
        <f aca="false">SUM(D59:M59)</f>
        <v>1906493</v>
      </c>
      <c r="D59" s="77" t="n">
        <v>22181</v>
      </c>
      <c r="E59" s="77" t="n">
        <v>28411</v>
      </c>
      <c r="F59" s="77" t="n">
        <v>48158</v>
      </c>
      <c r="G59" s="77" t="n">
        <v>135728</v>
      </c>
      <c r="H59" s="77" t="n">
        <v>200321</v>
      </c>
      <c r="I59" s="77" t="n">
        <v>184829</v>
      </c>
      <c r="J59" s="77" t="n">
        <v>144197</v>
      </c>
      <c r="K59" s="77" t="n">
        <v>145744</v>
      </c>
      <c r="L59" s="77" t="n">
        <v>141729</v>
      </c>
      <c r="M59" s="77" t="n">
        <v>855195</v>
      </c>
    </row>
    <row r="60" s="12" customFormat="true" ht="12" hidden="false" customHeight="true" outlineLevel="0" collapsed="false">
      <c r="A60" s="79" t="s">
        <v>14</v>
      </c>
      <c r="C60" s="77" t="n">
        <f aca="false">SUM(D60:M60)</f>
        <v>1430205.7506</v>
      </c>
      <c r="D60" s="77" t="n">
        <v>18845.2353</v>
      </c>
      <c r="E60" s="77" t="n">
        <v>14461.9775</v>
      </c>
      <c r="F60" s="77" t="n">
        <v>32158.0867</v>
      </c>
      <c r="G60" s="77" t="n">
        <v>70984.362</v>
      </c>
      <c r="H60" s="77" t="n">
        <v>109286.0281</v>
      </c>
      <c r="I60" s="77" t="n">
        <v>126323.3805</v>
      </c>
      <c r="J60" s="77" t="n">
        <v>109076.9537</v>
      </c>
      <c r="K60" s="77" t="n">
        <v>124342.8137</v>
      </c>
      <c r="L60" s="77" t="n">
        <v>108170.1952</v>
      </c>
      <c r="M60" s="77" t="n">
        <v>716556.7179</v>
      </c>
    </row>
    <row r="61" s="12" customFormat="true" ht="12" hidden="false" customHeight="true" outlineLevel="0" collapsed="false">
      <c r="A61" s="51" t="s">
        <v>20</v>
      </c>
      <c r="B61" s="75"/>
      <c r="C61" s="76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s="12" customFormat="true" ht="12" hidden="false" customHeight="true" outlineLevel="0" collapsed="false">
      <c r="A62" s="47" t="s">
        <v>64</v>
      </c>
      <c r="C62" s="77" t="n">
        <f aca="false">SUM(D62:M62)</f>
        <v>21715244</v>
      </c>
      <c r="D62" s="77" t="n">
        <v>356797</v>
      </c>
      <c r="E62" s="77" t="n">
        <v>608963</v>
      </c>
      <c r="F62" s="77" t="n">
        <v>933696</v>
      </c>
      <c r="G62" s="77" t="n">
        <v>2408487</v>
      </c>
      <c r="H62" s="77" t="n">
        <v>2660102</v>
      </c>
      <c r="I62" s="77" t="n">
        <v>2442561</v>
      </c>
      <c r="J62" s="77" t="n">
        <v>1980102</v>
      </c>
      <c r="K62" s="77" t="n">
        <v>1567852</v>
      </c>
      <c r="L62" s="77" t="n">
        <v>1340957</v>
      </c>
      <c r="M62" s="77" t="n">
        <v>7415727</v>
      </c>
    </row>
    <row r="63" s="12" customFormat="true" ht="12" hidden="false" customHeight="true" outlineLevel="0" collapsed="false">
      <c r="A63" s="47" t="s">
        <v>14</v>
      </c>
      <c r="C63" s="77" t="n">
        <f aca="false">SUM(D63:M63)</f>
        <v>31393720.081</v>
      </c>
      <c r="D63" s="77" t="n">
        <v>118132.9402</v>
      </c>
      <c r="E63" s="77" t="n">
        <v>296567.169</v>
      </c>
      <c r="F63" s="77" t="n">
        <v>489338.5037</v>
      </c>
      <c r="G63" s="77" t="n">
        <v>1499552.6672</v>
      </c>
      <c r="H63" s="77" t="n">
        <v>2145143.3914</v>
      </c>
      <c r="I63" s="77" t="n">
        <v>2344904.2314</v>
      </c>
      <c r="J63" s="77" t="n">
        <v>2179830.0509</v>
      </c>
      <c r="K63" s="77" t="n">
        <v>1903373.2242</v>
      </c>
      <c r="L63" s="77" t="n">
        <v>1821159.7859</v>
      </c>
      <c r="M63" s="77" t="n">
        <v>18595718.1171</v>
      </c>
    </row>
    <row r="64" s="12" customFormat="true" ht="12" hidden="false" customHeight="true" outlineLevel="0" collapsed="false">
      <c r="A64" s="47" t="s">
        <v>21</v>
      </c>
      <c r="B64" s="80"/>
      <c r="C64" s="76"/>
      <c r="D64" s="78"/>
      <c r="E64" s="78"/>
      <c r="F64" s="78"/>
      <c r="G64" s="78"/>
      <c r="H64" s="78"/>
      <c r="I64" s="78"/>
      <c r="J64" s="78"/>
      <c r="K64" s="78"/>
      <c r="L64" s="78"/>
      <c r="M64" s="78"/>
    </row>
    <row r="65" s="12" customFormat="true" ht="12" hidden="false" customHeight="true" outlineLevel="0" collapsed="false">
      <c r="A65" s="79" t="s">
        <v>64</v>
      </c>
      <c r="C65" s="77" t="n">
        <f aca="false">SUM(D65:M65)</f>
        <v>18295419</v>
      </c>
      <c r="D65" s="77" t="n">
        <v>247145</v>
      </c>
      <c r="E65" s="77" t="n">
        <v>446454</v>
      </c>
      <c r="F65" s="77" t="n">
        <v>715038</v>
      </c>
      <c r="G65" s="77" t="n">
        <v>1948221</v>
      </c>
      <c r="H65" s="77" t="n">
        <v>2115281</v>
      </c>
      <c r="I65" s="77" t="n">
        <v>2013753</v>
      </c>
      <c r="J65" s="77" t="n">
        <v>1673586</v>
      </c>
      <c r="K65" s="77" t="n">
        <v>1319811</v>
      </c>
      <c r="L65" s="77" t="n">
        <v>1173382</v>
      </c>
      <c r="M65" s="77" t="n">
        <v>6642748</v>
      </c>
    </row>
    <row r="66" s="12" customFormat="true" ht="12" hidden="false" customHeight="true" outlineLevel="0" collapsed="false">
      <c r="A66" s="79" t="s">
        <v>14</v>
      </c>
      <c r="C66" s="77" t="n">
        <f aca="false">SUM(D66:M66)</f>
        <v>19542548.2369</v>
      </c>
      <c r="D66" s="77" t="n">
        <v>71982.2473</v>
      </c>
      <c r="E66" s="77" t="n">
        <v>174581.4295</v>
      </c>
      <c r="F66" s="77" t="n">
        <v>246822.662</v>
      </c>
      <c r="G66" s="77" t="n">
        <v>788596.3674</v>
      </c>
      <c r="H66" s="77" t="n">
        <v>1153984.5322</v>
      </c>
      <c r="I66" s="77" t="n">
        <v>1296826.5796</v>
      </c>
      <c r="J66" s="77" t="n">
        <v>1224885.4016</v>
      </c>
      <c r="K66" s="77" t="n">
        <v>1098883.1249</v>
      </c>
      <c r="L66" s="77" t="n">
        <v>1072133.277</v>
      </c>
      <c r="M66" s="77" t="n">
        <v>12413852.6154</v>
      </c>
    </row>
    <row r="67" s="60" customFormat="true" ht="22.5" hidden="false" customHeight="true" outlineLevel="0" collapsed="false">
      <c r="A67" s="83" t="s">
        <v>80</v>
      </c>
      <c r="B67" s="83"/>
      <c r="C67" s="76"/>
      <c r="D67" s="78"/>
      <c r="E67" s="78"/>
      <c r="F67" s="78"/>
      <c r="G67" s="78"/>
      <c r="H67" s="78"/>
      <c r="I67" s="78"/>
      <c r="J67" s="78"/>
      <c r="K67" s="78"/>
      <c r="L67" s="78"/>
      <c r="M67" s="78"/>
    </row>
    <row r="68" s="60" customFormat="true" ht="12" hidden="false" customHeight="true" outlineLevel="0" collapsed="false">
      <c r="A68" s="81" t="s">
        <v>64</v>
      </c>
      <c r="C68" s="77" t="n">
        <f aca="false">SUM(D68:M68)</f>
        <v>4743992</v>
      </c>
      <c r="D68" s="77" t="n">
        <v>79727</v>
      </c>
      <c r="E68" s="77" t="n">
        <v>131499</v>
      </c>
      <c r="F68" s="77" t="n">
        <v>191607</v>
      </c>
      <c r="G68" s="77" t="n">
        <v>549799</v>
      </c>
      <c r="H68" s="77" t="n">
        <v>640430</v>
      </c>
      <c r="I68" s="77" t="n">
        <v>564987</v>
      </c>
      <c r="J68" s="77" t="n">
        <v>467644</v>
      </c>
      <c r="K68" s="77" t="n">
        <v>323310</v>
      </c>
      <c r="L68" s="77" t="n">
        <v>279579</v>
      </c>
      <c r="M68" s="77" t="n">
        <v>1515410</v>
      </c>
    </row>
    <row r="69" s="60" customFormat="true" ht="12" hidden="false" customHeight="true" outlineLevel="0" collapsed="false">
      <c r="A69" s="81" t="s">
        <v>14</v>
      </c>
      <c r="C69" s="77" t="n">
        <f aca="false">SUM(D69:M69)</f>
        <v>1565651.9209</v>
      </c>
      <c r="D69" s="77" t="n">
        <v>11577.36</v>
      </c>
      <c r="E69" s="77" t="n">
        <v>17544.4995</v>
      </c>
      <c r="F69" s="77" t="n">
        <v>28873.5884</v>
      </c>
      <c r="G69" s="77" t="n">
        <v>95587.5024</v>
      </c>
      <c r="H69" s="77" t="n">
        <v>146805.3992</v>
      </c>
      <c r="I69" s="77" t="n">
        <v>143426.6912</v>
      </c>
      <c r="J69" s="77" t="n">
        <v>136435.5035</v>
      </c>
      <c r="K69" s="77" t="n">
        <v>102262.5532</v>
      </c>
      <c r="L69" s="77" t="n">
        <v>99859.6538</v>
      </c>
      <c r="M69" s="77" t="n">
        <v>783279.1697</v>
      </c>
    </row>
    <row r="70" s="60" customFormat="true" ht="23.25" hidden="false" customHeight="true" outlineLevel="0" collapsed="false">
      <c r="A70" s="83" t="s">
        <v>81</v>
      </c>
      <c r="B70" s="83"/>
      <c r="C70" s="76"/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s="60" customFormat="true" ht="12" hidden="false" customHeight="true" outlineLevel="0" collapsed="false">
      <c r="A71" s="81" t="s">
        <v>64</v>
      </c>
      <c r="C71" s="77" t="n">
        <f aca="false">SUM(D71:M71)</f>
        <v>9492165</v>
      </c>
      <c r="D71" s="77" t="n">
        <v>98106</v>
      </c>
      <c r="E71" s="77" t="n">
        <v>236062</v>
      </c>
      <c r="F71" s="77" t="n">
        <v>359400</v>
      </c>
      <c r="G71" s="77" t="n">
        <v>1049195</v>
      </c>
      <c r="H71" s="77" t="n">
        <v>1158174</v>
      </c>
      <c r="I71" s="77" t="n">
        <v>1110954</v>
      </c>
      <c r="J71" s="77" t="n">
        <v>896348</v>
      </c>
      <c r="K71" s="77" t="n">
        <v>706584</v>
      </c>
      <c r="L71" s="77" t="n">
        <v>624764</v>
      </c>
      <c r="M71" s="77" t="n">
        <v>3252578</v>
      </c>
    </row>
    <row r="72" s="60" customFormat="true" ht="12" hidden="false" customHeight="true" outlineLevel="0" collapsed="false">
      <c r="A72" s="81" t="s">
        <v>14</v>
      </c>
      <c r="C72" s="77" t="n">
        <f aca="false">SUM(D72:M72)</f>
        <v>5393426.3654</v>
      </c>
      <c r="D72" s="77" t="n">
        <v>22062.4405</v>
      </c>
      <c r="E72" s="77" t="n">
        <v>73782.4741</v>
      </c>
      <c r="F72" s="77" t="n">
        <v>107234.9757</v>
      </c>
      <c r="G72" s="77" t="n">
        <v>310548.3021</v>
      </c>
      <c r="H72" s="77" t="n">
        <v>428843.1822</v>
      </c>
      <c r="I72" s="77" t="n">
        <v>439473.5933</v>
      </c>
      <c r="J72" s="77" t="n">
        <v>416239.9815</v>
      </c>
      <c r="K72" s="77" t="n">
        <v>358975.4662</v>
      </c>
      <c r="L72" s="77" t="n">
        <v>317034.2306</v>
      </c>
      <c r="M72" s="77" t="n">
        <v>2919231.7192</v>
      </c>
    </row>
    <row r="73" s="60" customFormat="true" ht="22.5" hidden="false" customHeight="true" outlineLevel="0" collapsed="false">
      <c r="A73" s="83" t="s">
        <v>82</v>
      </c>
      <c r="B73" s="83"/>
      <c r="C73" s="76"/>
      <c r="D73" s="78"/>
      <c r="E73" s="78"/>
      <c r="F73" s="78"/>
      <c r="G73" s="78"/>
      <c r="H73" s="78"/>
      <c r="I73" s="78"/>
      <c r="J73" s="78"/>
      <c r="K73" s="78"/>
      <c r="L73" s="78"/>
      <c r="M73" s="78"/>
    </row>
    <row r="74" s="60" customFormat="true" ht="11.45" hidden="false" customHeight="true" outlineLevel="0" collapsed="false">
      <c r="A74" s="81" t="s">
        <v>64</v>
      </c>
      <c r="C74" s="77" t="n">
        <f aca="false">SUM(D74:M74)</f>
        <v>13857644</v>
      </c>
      <c r="D74" s="77" t="n">
        <v>157502</v>
      </c>
      <c r="E74" s="77" t="n">
        <v>300992</v>
      </c>
      <c r="F74" s="77" t="n">
        <v>438186</v>
      </c>
      <c r="G74" s="77" t="n">
        <v>1290730</v>
      </c>
      <c r="H74" s="77" t="n">
        <v>1466680</v>
      </c>
      <c r="I74" s="77" t="n">
        <v>1392475</v>
      </c>
      <c r="J74" s="77" t="n">
        <v>1212625</v>
      </c>
      <c r="K74" s="77" t="n">
        <v>1017791</v>
      </c>
      <c r="L74" s="77" t="n">
        <v>926053</v>
      </c>
      <c r="M74" s="77" t="n">
        <v>5654610</v>
      </c>
    </row>
    <row r="75" s="60" customFormat="true" ht="11.45" hidden="false" customHeight="true" outlineLevel="0" collapsed="false">
      <c r="A75" s="81" t="s">
        <v>14</v>
      </c>
      <c r="C75" s="77" t="n">
        <f aca="false">SUM(D75:M75)</f>
        <v>12583469.9508</v>
      </c>
      <c r="D75" s="77" t="n">
        <v>38342.4469</v>
      </c>
      <c r="E75" s="77" t="n">
        <v>83254.4558</v>
      </c>
      <c r="F75" s="77" t="n">
        <v>110714.0979</v>
      </c>
      <c r="G75" s="77" t="n">
        <v>382460.563</v>
      </c>
      <c r="H75" s="77" t="n">
        <v>578335.9508</v>
      </c>
      <c r="I75" s="77" t="n">
        <v>713926.2951</v>
      </c>
      <c r="J75" s="77" t="n">
        <v>672209.9166</v>
      </c>
      <c r="K75" s="77" t="n">
        <v>637645.1055</v>
      </c>
      <c r="L75" s="77" t="n">
        <v>655239.3927</v>
      </c>
      <c r="M75" s="77" t="n">
        <v>8711341.7265</v>
      </c>
    </row>
    <row r="76" s="60" customFormat="true" ht="12" hidden="false" customHeight="true" outlineLevel="0" collapsed="false">
      <c r="A76" s="47" t="s">
        <v>22</v>
      </c>
      <c r="C76" s="76"/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s="60" customFormat="true" ht="11.45" hidden="false" customHeight="true" outlineLevel="0" collapsed="false">
      <c r="A77" s="79" t="s">
        <v>64</v>
      </c>
      <c r="B77" s="12"/>
      <c r="C77" s="77" t="n">
        <f aca="false">SUM(D77:M77)</f>
        <v>17783463</v>
      </c>
      <c r="D77" s="77" t="n">
        <v>262773</v>
      </c>
      <c r="E77" s="77" t="n">
        <v>485685</v>
      </c>
      <c r="F77" s="77" t="n">
        <v>749085</v>
      </c>
      <c r="G77" s="77" t="n">
        <v>1932366</v>
      </c>
      <c r="H77" s="77" t="n">
        <v>2219378</v>
      </c>
      <c r="I77" s="77" t="n">
        <v>1992176</v>
      </c>
      <c r="J77" s="77" t="n">
        <v>1650726</v>
      </c>
      <c r="K77" s="77" t="n">
        <v>1286444</v>
      </c>
      <c r="L77" s="77" t="n">
        <v>1089298</v>
      </c>
      <c r="M77" s="77" t="n">
        <v>6115532</v>
      </c>
    </row>
    <row r="78" s="60" customFormat="true" ht="11.45" hidden="false" customHeight="true" outlineLevel="0" collapsed="false">
      <c r="A78" s="79" t="s">
        <v>14</v>
      </c>
      <c r="B78" s="12"/>
      <c r="C78" s="77" t="n">
        <f aca="false">SUM(D78:M78)</f>
        <v>11851171.8443</v>
      </c>
      <c r="D78" s="77" t="n">
        <v>46150.6929</v>
      </c>
      <c r="E78" s="77" t="n">
        <v>121985.7396</v>
      </c>
      <c r="F78" s="77" t="n">
        <v>242515.8417</v>
      </c>
      <c r="G78" s="77" t="n">
        <v>710956.2998</v>
      </c>
      <c r="H78" s="77" t="n">
        <v>991158.8592</v>
      </c>
      <c r="I78" s="77" t="n">
        <v>1048077.6518</v>
      </c>
      <c r="J78" s="77" t="n">
        <v>954944.6493</v>
      </c>
      <c r="K78" s="77" t="n">
        <v>804490.0993</v>
      </c>
      <c r="L78" s="77" t="n">
        <v>749026.5089</v>
      </c>
      <c r="M78" s="77" t="n">
        <v>6181865.5018</v>
      </c>
    </row>
    <row r="79" s="60" customFormat="true" ht="21.75" hidden="false" customHeight="true" outlineLevel="0" collapsed="false">
      <c r="A79" s="40" t="s">
        <v>83</v>
      </c>
      <c r="B79" s="40"/>
      <c r="C79" s="76"/>
      <c r="D79" s="78"/>
      <c r="E79" s="78"/>
      <c r="F79" s="78"/>
      <c r="G79" s="78"/>
      <c r="H79" s="78"/>
      <c r="I79" s="78"/>
      <c r="J79" s="78"/>
      <c r="K79" s="78"/>
      <c r="L79" s="78"/>
      <c r="M79" s="78"/>
    </row>
    <row r="80" s="60" customFormat="true" ht="12" hidden="false" customHeight="true" outlineLevel="0" collapsed="false">
      <c r="A80" s="47" t="s">
        <v>64</v>
      </c>
      <c r="B80" s="84"/>
      <c r="C80" s="77" t="n">
        <f aca="false">SUM(D80:M80)</f>
        <v>25937906</v>
      </c>
      <c r="D80" s="77" t="n">
        <v>495123</v>
      </c>
      <c r="E80" s="77" t="n">
        <v>848039</v>
      </c>
      <c r="F80" s="77" t="n">
        <v>1244203</v>
      </c>
      <c r="G80" s="77" t="n">
        <v>3050997</v>
      </c>
      <c r="H80" s="77" t="n">
        <v>3286444</v>
      </c>
      <c r="I80" s="77" t="n">
        <v>2981597</v>
      </c>
      <c r="J80" s="77" t="n">
        <v>2310084</v>
      </c>
      <c r="K80" s="77" t="n">
        <v>1846091</v>
      </c>
      <c r="L80" s="77" t="n">
        <v>1506254</v>
      </c>
      <c r="M80" s="77" t="n">
        <v>8369074</v>
      </c>
    </row>
    <row r="81" s="60" customFormat="true" ht="12" hidden="false" customHeight="true" outlineLevel="0" collapsed="false">
      <c r="A81" s="47" t="s">
        <v>14</v>
      </c>
      <c r="B81" s="84"/>
      <c r="C81" s="77" t="n">
        <f aca="false">SUM(D81:M81)</f>
        <v>59515095.5806</v>
      </c>
      <c r="D81" s="77" t="n">
        <v>344632.6347</v>
      </c>
      <c r="E81" s="77" t="n">
        <v>678806.1671</v>
      </c>
      <c r="F81" s="77" t="n">
        <v>1262359.1061</v>
      </c>
      <c r="G81" s="77" t="n">
        <v>3966088.988</v>
      </c>
      <c r="H81" s="77" t="n">
        <v>5237364.6148</v>
      </c>
      <c r="I81" s="77" t="n">
        <v>5447564.2029</v>
      </c>
      <c r="J81" s="77" t="n">
        <v>4637791.3062</v>
      </c>
      <c r="K81" s="77" t="n">
        <v>4100927.7541</v>
      </c>
      <c r="L81" s="77" t="n">
        <v>3301379.1682</v>
      </c>
      <c r="M81" s="77" t="n">
        <v>30538181.6385</v>
      </c>
    </row>
    <row r="82" s="60" customFormat="true" ht="15" hidden="false" customHeight="true" outlineLevel="0" collapsed="false">
      <c r="A82" s="47" t="s">
        <v>24</v>
      </c>
      <c r="B82" s="80"/>
      <c r="C82" s="76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s="60" customFormat="true" ht="12" hidden="false" customHeight="true" outlineLevel="0" collapsed="false">
      <c r="A83" s="79" t="s">
        <v>64</v>
      </c>
      <c r="C83" s="77" t="n">
        <f aca="false">SUM(D83:M83)</f>
        <v>3685394</v>
      </c>
      <c r="D83" s="77" t="n">
        <v>44976</v>
      </c>
      <c r="E83" s="77" t="n">
        <v>78134</v>
      </c>
      <c r="F83" s="77" t="n">
        <v>130979</v>
      </c>
      <c r="G83" s="77" t="n">
        <v>497200</v>
      </c>
      <c r="H83" s="77" t="n">
        <v>571246</v>
      </c>
      <c r="I83" s="77" t="n">
        <v>485392</v>
      </c>
      <c r="J83" s="77" t="n">
        <v>357589</v>
      </c>
      <c r="K83" s="77" t="n">
        <v>297160</v>
      </c>
      <c r="L83" s="77" t="n">
        <v>182572</v>
      </c>
      <c r="M83" s="77" t="n">
        <v>1040146</v>
      </c>
    </row>
    <row r="84" s="60" customFormat="true" ht="12" hidden="false" customHeight="true" outlineLevel="0" collapsed="false">
      <c r="A84" s="79" t="s">
        <v>14</v>
      </c>
      <c r="C84" s="77" t="n">
        <f aca="false">SUM(D84:M84)</f>
        <v>16626252.8364</v>
      </c>
      <c r="D84" s="77" t="n">
        <v>73330.1585</v>
      </c>
      <c r="E84" s="77" t="n">
        <v>156579.1551</v>
      </c>
      <c r="F84" s="77" t="n">
        <v>279261.7404</v>
      </c>
      <c r="G84" s="77" t="n">
        <v>1193080.9806</v>
      </c>
      <c r="H84" s="77" t="n">
        <v>1577843.7707</v>
      </c>
      <c r="I84" s="77" t="n">
        <v>1568626.2183</v>
      </c>
      <c r="J84" s="77" t="n">
        <v>1297469.4122</v>
      </c>
      <c r="K84" s="77" t="n">
        <v>1207471.5973</v>
      </c>
      <c r="L84" s="77" t="n">
        <v>687847.8984</v>
      </c>
      <c r="M84" s="77" t="n">
        <v>8584741.9049</v>
      </c>
    </row>
    <row r="85" s="60" customFormat="true" ht="22.5" hidden="false" customHeight="true" outlineLevel="0" collapsed="false">
      <c r="A85" s="34" t="s">
        <v>84</v>
      </c>
      <c r="B85" s="34"/>
      <c r="C85" s="76"/>
      <c r="D85" s="78"/>
      <c r="E85" s="78"/>
      <c r="F85" s="78"/>
      <c r="G85" s="78"/>
      <c r="H85" s="78"/>
      <c r="I85" s="78"/>
      <c r="J85" s="78"/>
      <c r="K85" s="78"/>
      <c r="L85" s="78"/>
      <c r="M85" s="78"/>
    </row>
    <row r="86" s="60" customFormat="true" ht="12" hidden="false" customHeight="true" outlineLevel="0" collapsed="false">
      <c r="A86" s="79" t="s">
        <v>64</v>
      </c>
      <c r="B86" s="75"/>
      <c r="C86" s="77" t="n">
        <f aca="false">SUM(D86:M86)</f>
        <v>7410213</v>
      </c>
      <c r="D86" s="77" t="n">
        <v>33378</v>
      </c>
      <c r="E86" s="77" t="n">
        <v>65921</v>
      </c>
      <c r="F86" s="77" t="n">
        <v>170256</v>
      </c>
      <c r="G86" s="77" t="n">
        <v>578203</v>
      </c>
      <c r="H86" s="77" t="n">
        <v>799941</v>
      </c>
      <c r="I86" s="77" t="n">
        <v>865920</v>
      </c>
      <c r="J86" s="77" t="n">
        <v>705432</v>
      </c>
      <c r="K86" s="77" t="n">
        <v>543557</v>
      </c>
      <c r="L86" s="77" t="n">
        <v>499975</v>
      </c>
      <c r="M86" s="77" t="n">
        <v>3147630</v>
      </c>
    </row>
    <row r="87" s="60" customFormat="true" ht="12" hidden="false" customHeight="true" outlineLevel="0" collapsed="false">
      <c r="A87" s="79" t="s">
        <v>14</v>
      </c>
      <c r="C87" s="77" t="n">
        <f aca="false">SUM(D87:M87)</f>
        <v>2216882.3516</v>
      </c>
      <c r="D87" s="77" t="n">
        <v>2856.4655</v>
      </c>
      <c r="E87" s="77" t="n">
        <v>7789.9217</v>
      </c>
      <c r="F87" s="77" t="n">
        <v>15642.6601</v>
      </c>
      <c r="G87" s="77" t="n">
        <v>65812.0995</v>
      </c>
      <c r="H87" s="77" t="n">
        <v>99961.5801</v>
      </c>
      <c r="I87" s="77" t="n">
        <v>130374.8257</v>
      </c>
      <c r="J87" s="77" t="n">
        <v>116923.9904</v>
      </c>
      <c r="K87" s="77" t="n">
        <v>106655.3056</v>
      </c>
      <c r="L87" s="77" t="n">
        <v>113231.4815</v>
      </c>
      <c r="M87" s="77" t="n">
        <v>1557634.0215</v>
      </c>
    </row>
    <row r="88" s="60" customFormat="true" ht="12" hidden="false" customHeight="true" outlineLevel="0" collapsed="false">
      <c r="A88" s="47" t="s">
        <v>26</v>
      </c>
      <c r="C88" s="76"/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s="60" customFormat="true" ht="12" hidden="false" customHeight="true" outlineLevel="0" collapsed="false">
      <c r="A89" s="79" t="s">
        <v>64</v>
      </c>
      <c r="C89" s="77" t="n">
        <f aca="false">SUM(D89:M89)</f>
        <v>14646976</v>
      </c>
      <c r="D89" s="77" t="n">
        <v>187432</v>
      </c>
      <c r="E89" s="77" t="n">
        <v>340974</v>
      </c>
      <c r="F89" s="77" t="n">
        <v>535574</v>
      </c>
      <c r="G89" s="77" t="n">
        <v>1528640</v>
      </c>
      <c r="H89" s="77" t="n">
        <v>1791984</v>
      </c>
      <c r="I89" s="77" t="n">
        <v>1572465</v>
      </c>
      <c r="J89" s="77" t="n">
        <v>1319196</v>
      </c>
      <c r="K89" s="77" t="n">
        <v>1086136</v>
      </c>
      <c r="L89" s="77" t="n">
        <v>858509</v>
      </c>
      <c r="M89" s="77" t="n">
        <v>5426066</v>
      </c>
    </row>
    <row r="90" s="60" customFormat="true" ht="12" hidden="false" customHeight="true" outlineLevel="0" collapsed="false">
      <c r="A90" s="79" t="s">
        <v>14</v>
      </c>
      <c r="C90" s="77" t="n">
        <f aca="false">SUM(D90:M90)</f>
        <v>5427173.2107</v>
      </c>
      <c r="D90" s="77" t="n">
        <v>30787.667</v>
      </c>
      <c r="E90" s="77" t="n">
        <v>55997.2525</v>
      </c>
      <c r="F90" s="77" t="n">
        <v>103549.8296</v>
      </c>
      <c r="G90" s="77" t="n">
        <v>366131.5013</v>
      </c>
      <c r="H90" s="77" t="n">
        <v>511003.1422</v>
      </c>
      <c r="I90" s="77" t="n">
        <v>522604.5073</v>
      </c>
      <c r="J90" s="77" t="n">
        <v>452194.5747</v>
      </c>
      <c r="K90" s="77" t="n">
        <v>360658.3988</v>
      </c>
      <c r="L90" s="77" t="n">
        <v>355165.6297</v>
      </c>
      <c r="M90" s="77" t="n">
        <v>2669080.7076</v>
      </c>
    </row>
    <row r="91" s="60" customFormat="true" ht="12" hidden="false" customHeight="true" outlineLevel="0" collapsed="false">
      <c r="A91" s="47" t="s">
        <v>27</v>
      </c>
      <c r="B91" s="80"/>
      <c r="C91" s="76"/>
      <c r="D91" s="78"/>
      <c r="E91" s="78"/>
      <c r="F91" s="78"/>
      <c r="G91" s="78"/>
      <c r="H91" s="78"/>
      <c r="I91" s="78"/>
      <c r="J91" s="78"/>
      <c r="K91" s="78"/>
      <c r="L91" s="78"/>
      <c r="M91" s="78"/>
    </row>
    <row r="92" s="60" customFormat="true" ht="12" hidden="false" customHeight="true" outlineLevel="0" collapsed="false">
      <c r="A92" s="79" t="s">
        <v>64</v>
      </c>
      <c r="C92" s="77" t="n">
        <f aca="false">SUM(D92:M92)</f>
        <v>24276261</v>
      </c>
      <c r="D92" s="77" t="n">
        <v>463118</v>
      </c>
      <c r="E92" s="77" t="n">
        <v>795025</v>
      </c>
      <c r="F92" s="77" t="n">
        <v>1155288</v>
      </c>
      <c r="G92" s="77" t="n">
        <v>2794894</v>
      </c>
      <c r="H92" s="77" t="n">
        <v>3036989</v>
      </c>
      <c r="I92" s="77" t="n">
        <v>2803666</v>
      </c>
      <c r="J92" s="77" t="n">
        <v>2160037</v>
      </c>
      <c r="K92" s="77" t="n">
        <v>1735177</v>
      </c>
      <c r="L92" s="77" t="n">
        <v>1440392</v>
      </c>
      <c r="M92" s="77" t="n">
        <v>7891675</v>
      </c>
    </row>
    <row r="93" s="60" customFormat="true" ht="12" hidden="false" customHeight="true" outlineLevel="0" collapsed="false">
      <c r="A93" s="79" t="s">
        <v>14</v>
      </c>
      <c r="C93" s="77" t="n">
        <f aca="false">SUM(D93:M93)</f>
        <v>35244787.1823</v>
      </c>
      <c r="D93" s="77" t="n">
        <v>237658.3437</v>
      </c>
      <c r="E93" s="77" t="n">
        <v>458439.8378</v>
      </c>
      <c r="F93" s="77" t="n">
        <v>863904.876</v>
      </c>
      <c r="G93" s="77" t="n">
        <v>2341064.4067</v>
      </c>
      <c r="H93" s="77" t="n">
        <v>3048556.1218</v>
      </c>
      <c r="I93" s="77" t="n">
        <v>3225958.6516</v>
      </c>
      <c r="J93" s="77" t="n">
        <v>2771203.329</v>
      </c>
      <c r="K93" s="77" t="n">
        <v>2426142.4524</v>
      </c>
      <c r="L93" s="77" t="n">
        <v>2145134.1587</v>
      </c>
      <c r="M93" s="77" t="n">
        <v>17726725.0046</v>
      </c>
    </row>
    <row r="94" s="60" customFormat="true" ht="45" hidden="false" customHeight="true" outlineLevel="0" collapsed="false">
      <c r="A94" s="40" t="s">
        <v>28</v>
      </c>
      <c r="B94" s="40"/>
      <c r="C94" s="76"/>
      <c r="D94" s="78"/>
      <c r="E94" s="78"/>
      <c r="F94" s="78"/>
      <c r="G94" s="78"/>
      <c r="H94" s="78"/>
      <c r="I94" s="78"/>
      <c r="J94" s="78"/>
      <c r="K94" s="78"/>
      <c r="L94" s="78"/>
      <c r="M94" s="78"/>
    </row>
    <row r="95" s="60" customFormat="true" ht="12" hidden="false" customHeight="true" outlineLevel="0" collapsed="false">
      <c r="A95" s="47" t="s">
        <v>64</v>
      </c>
      <c r="B95" s="80"/>
      <c r="C95" s="77" t="n">
        <f aca="false">SUM(D95:M95)</f>
        <v>26926371</v>
      </c>
      <c r="D95" s="77" t="n">
        <v>577541</v>
      </c>
      <c r="E95" s="77" t="n">
        <v>956145</v>
      </c>
      <c r="F95" s="77" t="n">
        <v>1370515</v>
      </c>
      <c r="G95" s="77" t="n">
        <v>3260328</v>
      </c>
      <c r="H95" s="77" t="n">
        <v>3425004</v>
      </c>
      <c r="I95" s="77" t="n">
        <v>3061035</v>
      </c>
      <c r="J95" s="77" t="n">
        <v>2365117</v>
      </c>
      <c r="K95" s="77" t="n">
        <v>1886104</v>
      </c>
      <c r="L95" s="77" t="n">
        <v>1548725</v>
      </c>
      <c r="M95" s="77" t="n">
        <v>8475857</v>
      </c>
    </row>
    <row r="96" s="60" customFormat="true" ht="12" hidden="false" customHeight="true" outlineLevel="0" collapsed="false">
      <c r="A96" s="47" t="s">
        <v>14</v>
      </c>
      <c r="B96" s="80"/>
      <c r="C96" s="77" t="n">
        <f aca="false">SUM(D96:M96)</f>
        <v>35676830.1398</v>
      </c>
      <c r="D96" s="77" t="n">
        <v>188553.2584</v>
      </c>
      <c r="E96" s="77" t="n">
        <v>405237.8145</v>
      </c>
      <c r="F96" s="77" t="n">
        <v>634204.138</v>
      </c>
      <c r="G96" s="77" t="n">
        <v>1846670.5004</v>
      </c>
      <c r="H96" s="77" t="n">
        <v>2309343.6481</v>
      </c>
      <c r="I96" s="77" t="n">
        <v>2546832.4196</v>
      </c>
      <c r="J96" s="77" t="n">
        <v>2220455.3097</v>
      </c>
      <c r="K96" s="77" t="n">
        <v>1920722.2598</v>
      </c>
      <c r="L96" s="77" t="n">
        <v>1804126.0289</v>
      </c>
      <c r="M96" s="77" t="n">
        <v>21800684.7624</v>
      </c>
    </row>
    <row r="97" s="60" customFormat="true" ht="24" hidden="false" customHeight="true" outlineLevel="0" collapsed="false">
      <c r="A97" s="34" t="s">
        <v>85</v>
      </c>
      <c r="B97" s="34"/>
      <c r="C97" s="76"/>
      <c r="D97" s="78"/>
      <c r="E97" s="78"/>
      <c r="F97" s="78"/>
      <c r="G97" s="78"/>
      <c r="H97" s="78"/>
      <c r="I97" s="78"/>
      <c r="J97" s="78"/>
      <c r="K97" s="78"/>
      <c r="L97" s="78"/>
      <c r="M97" s="78"/>
    </row>
    <row r="98" s="60" customFormat="true" ht="12" hidden="false" customHeight="true" outlineLevel="0" collapsed="false">
      <c r="A98" s="79" t="s">
        <v>64</v>
      </c>
      <c r="B98" s="85"/>
      <c r="C98" s="77" t="n">
        <f aca="false">SUM(D98:M98)</f>
        <v>26792572</v>
      </c>
      <c r="D98" s="77" t="n">
        <v>577541</v>
      </c>
      <c r="E98" s="77" t="n">
        <v>953838</v>
      </c>
      <c r="F98" s="77" t="n">
        <v>1359633</v>
      </c>
      <c r="G98" s="77" t="n">
        <v>3245903</v>
      </c>
      <c r="H98" s="77" t="n">
        <v>3409329</v>
      </c>
      <c r="I98" s="77" t="n">
        <v>3047493</v>
      </c>
      <c r="J98" s="77" t="n">
        <v>2345043</v>
      </c>
      <c r="K98" s="77" t="n">
        <v>1879442</v>
      </c>
      <c r="L98" s="77" t="n">
        <v>1542707</v>
      </c>
      <c r="M98" s="77" t="n">
        <v>8431643</v>
      </c>
    </row>
    <row r="99" s="60" customFormat="true" ht="12" hidden="false" customHeight="true" outlineLevel="0" collapsed="false">
      <c r="A99" s="79" t="s">
        <v>14</v>
      </c>
      <c r="B99" s="85"/>
      <c r="C99" s="77" t="n">
        <f aca="false">SUM(D99:M99)</f>
        <v>26193871.6602</v>
      </c>
      <c r="D99" s="77" t="n">
        <v>173062.5842</v>
      </c>
      <c r="E99" s="77" t="n">
        <v>342546.5169</v>
      </c>
      <c r="F99" s="77" t="n">
        <v>541891.3638</v>
      </c>
      <c r="G99" s="77" t="n">
        <v>1499518.2856</v>
      </c>
      <c r="H99" s="77" t="n">
        <v>1846632.8781</v>
      </c>
      <c r="I99" s="77" t="n">
        <v>1899235.2032</v>
      </c>
      <c r="J99" s="77" t="n">
        <v>1574954.1796</v>
      </c>
      <c r="K99" s="77" t="n">
        <v>1384689.7776</v>
      </c>
      <c r="L99" s="77" t="n">
        <v>1322266.5274</v>
      </c>
      <c r="M99" s="77" t="n">
        <v>15609074.3438</v>
      </c>
    </row>
    <row r="100" s="60" customFormat="true" ht="23.25" hidden="false" customHeight="true" outlineLevel="0" collapsed="false">
      <c r="A100" s="42" t="s">
        <v>30</v>
      </c>
      <c r="B100" s="42"/>
      <c r="C100" s="76"/>
      <c r="D100" s="78"/>
      <c r="E100" s="78"/>
      <c r="F100" s="78"/>
      <c r="G100" s="78"/>
      <c r="H100" s="78"/>
      <c r="I100" s="78"/>
      <c r="J100" s="78"/>
      <c r="K100" s="78"/>
      <c r="L100" s="78"/>
      <c r="M100" s="78"/>
    </row>
    <row r="101" s="60" customFormat="true" ht="12" hidden="false" customHeight="true" outlineLevel="0" collapsed="false">
      <c r="A101" s="86" t="s">
        <v>64</v>
      </c>
      <c r="B101" s="87"/>
      <c r="C101" s="77" t="n">
        <f aca="false">SUM(D101:M101)</f>
        <v>7599036</v>
      </c>
      <c r="D101" s="77" t="n">
        <v>109204</v>
      </c>
      <c r="E101" s="77" t="n">
        <v>188482</v>
      </c>
      <c r="F101" s="77" t="n">
        <v>260707</v>
      </c>
      <c r="G101" s="77" t="n">
        <v>801950</v>
      </c>
      <c r="H101" s="77" t="n">
        <v>849386</v>
      </c>
      <c r="I101" s="77" t="n">
        <v>805086</v>
      </c>
      <c r="J101" s="77" t="n">
        <v>665133</v>
      </c>
      <c r="K101" s="77" t="n">
        <v>551954</v>
      </c>
      <c r="L101" s="77" t="n">
        <v>438895</v>
      </c>
      <c r="M101" s="77" t="n">
        <v>2928239</v>
      </c>
    </row>
    <row r="102" s="60" customFormat="true" ht="12" hidden="false" customHeight="true" outlineLevel="0" collapsed="false">
      <c r="A102" s="86" t="s">
        <v>14</v>
      </c>
      <c r="B102" s="87"/>
      <c r="C102" s="77" t="n">
        <f aca="false">SUM(D102:M102)</f>
        <v>3123949.0787</v>
      </c>
      <c r="D102" s="77" t="n">
        <v>10471.3661</v>
      </c>
      <c r="E102" s="77" t="n">
        <v>28464.5099</v>
      </c>
      <c r="F102" s="77" t="n">
        <v>45600.5699</v>
      </c>
      <c r="G102" s="77" t="n">
        <v>131981.851</v>
      </c>
      <c r="H102" s="77" t="n">
        <v>171882.3567</v>
      </c>
      <c r="I102" s="77" t="n">
        <v>239895.9265</v>
      </c>
      <c r="J102" s="77" t="n">
        <v>217817.9483</v>
      </c>
      <c r="K102" s="77" t="n">
        <v>164034.7874</v>
      </c>
      <c r="L102" s="77" t="n">
        <v>162785.5273</v>
      </c>
      <c r="M102" s="77" t="n">
        <v>1951014.2356</v>
      </c>
    </row>
    <row r="103" s="60" customFormat="true" ht="11.45" hidden="false" customHeight="true" outlineLevel="0" collapsed="false">
      <c r="A103" s="42" t="s">
        <v>31</v>
      </c>
      <c r="B103" s="42"/>
      <c r="C103" s="76"/>
      <c r="D103" s="78"/>
      <c r="E103" s="78"/>
      <c r="F103" s="78"/>
      <c r="G103" s="78"/>
      <c r="H103" s="78"/>
      <c r="I103" s="78"/>
      <c r="J103" s="78"/>
      <c r="K103" s="78"/>
      <c r="L103" s="78"/>
      <c r="M103" s="78"/>
    </row>
    <row r="104" s="60" customFormat="true" ht="11.45" hidden="false" customHeight="true" outlineLevel="0" collapsed="false">
      <c r="A104" s="79" t="s">
        <v>64</v>
      </c>
      <c r="B104" s="85"/>
      <c r="C104" s="77" t="n">
        <f aca="false">SUM(D104:M104)</f>
        <v>6245437</v>
      </c>
      <c r="D104" s="77" t="n">
        <v>30094</v>
      </c>
      <c r="E104" s="77" t="n">
        <v>101416</v>
      </c>
      <c r="F104" s="77" t="n">
        <v>140780</v>
      </c>
      <c r="G104" s="77" t="n">
        <v>472173</v>
      </c>
      <c r="H104" s="77" t="n">
        <v>614591</v>
      </c>
      <c r="I104" s="77" t="n">
        <v>625653</v>
      </c>
      <c r="J104" s="77" t="n">
        <v>604378</v>
      </c>
      <c r="K104" s="77" t="n">
        <v>478954</v>
      </c>
      <c r="L104" s="77" t="n">
        <v>367287</v>
      </c>
      <c r="M104" s="77" t="n">
        <v>2810111</v>
      </c>
    </row>
    <row r="105" s="60" customFormat="true" ht="11.45" hidden="false" customHeight="true" outlineLevel="0" collapsed="false">
      <c r="A105" s="79" t="s">
        <v>14</v>
      </c>
      <c r="B105" s="85"/>
      <c r="C105" s="77" t="n">
        <f aca="false">SUM(D105:M105)</f>
        <v>6359009.4009</v>
      </c>
      <c r="D105" s="77" t="n">
        <v>5019.3081</v>
      </c>
      <c r="E105" s="77" t="n">
        <v>34226.7877</v>
      </c>
      <c r="F105" s="77" t="n">
        <v>46712.2044</v>
      </c>
      <c r="G105" s="77" t="n">
        <v>215170.3638</v>
      </c>
      <c r="H105" s="77" t="n">
        <v>290828.4133</v>
      </c>
      <c r="I105" s="77" t="n">
        <v>407701.2899</v>
      </c>
      <c r="J105" s="77" t="n">
        <v>427683.1818</v>
      </c>
      <c r="K105" s="77" t="n">
        <v>371997.6948</v>
      </c>
      <c r="L105" s="77" t="n">
        <v>319073.9741</v>
      </c>
      <c r="M105" s="77" t="n">
        <v>4240596.183</v>
      </c>
    </row>
    <row r="106" s="60" customFormat="true" ht="11.45" hidden="false" customHeight="true" outlineLevel="0" collapsed="false">
      <c r="A106" s="40" t="s">
        <v>32</v>
      </c>
      <c r="B106" s="40"/>
      <c r="C106" s="76"/>
      <c r="D106" s="78"/>
      <c r="E106" s="78"/>
      <c r="F106" s="78"/>
      <c r="G106" s="78"/>
      <c r="H106" s="78"/>
      <c r="I106" s="78"/>
      <c r="J106" s="78"/>
      <c r="K106" s="78"/>
      <c r="L106" s="78"/>
      <c r="M106" s="78"/>
    </row>
    <row r="107" s="60" customFormat="true" ht="11.45" hidden="false" customHeight="true" outlineLevel="0" collapsed="false">
      <c r="A107" s="47" t="s">
        <v>64</v>
      </c>
      <c r="B107" s="80"/>
      <c r="C107" s="77" t="n">
        <f aca="false">SUM(D107:M107)</f>
        <v>15970936</v>
      </c>
      <c r="D107" s="77" t="n">
        <v>255786</v>
      </c>
      <c r="E107" s="77" t="n">
        <v>449999</v>
      </c>
      <c r="F107" s="77" t="n">
        <v>656977</v>
      </c>
      <c r="G107" s="77" t="n">
        <v>1775152</v>
      </c>
      <c r="H107" s="77" t="n">
        <v>1910069</v>
      </c>
      <c r="I107" s="77" t="n">
        <v>1783963</v>
      </c>
      <c r="J107" s="77" t="n">
        <v>1400963</v>
      </c>
      <c r="K107" s="77" t="n">
        <v>1095900</v>
      </c>
      <c r="L107" s="77" t="n">
        <v>931154</v>
      </c>
      <c r="M107" s="77" t="n">
        <v>5710973</v>
      </c>
    </row>
    <row r="108" s="60" customFormat="true" ht="11.45" hidden="false" customHeight="true" outlineLevel="0" collapsed="false">
      <c r="A108" s="47" t="s">
        <v>14</v>
      </c>
      <c r="B108" s="80"/>
      <c r="C108" s="77" t="n">
        <f aca="false">SUM(D108:M108)</f>
        <v>18505822.3117</v>
      </c>
      <c r="D108" s="77" t="n">
        <v>78612.4645</v>
      </c>
      <c r="E108" s="77" t="n">
        <v>175043.311</v>
      </c>
      <c r="F108" s="77" t="n">
        <v>266630.2837</v>
      </c>
      <c r="G108" s="77" t="n">
        <v>911340.2749</v>
      </c>
      <c r="H108" s="77" t="n">
        <v>1190785.3377</v>
      </c>
      <c r="I108" s="77" t="n">
        <v>1090031.0773</v>
      </c>
      <c r="J108" s="77" t="n">
        <v>1039690.8956</v>
      </c>
      <c r="K108" s="77" t="n">
        <v>1036235.911</v>
      </c>
      <c r="L108" s="77" t="n">
        <v>845974.934</v>
      </c>
      <c r="M108" s="77" t="n">
        <v>11871477.822</v>
      </c>
    </row>
    <row r="109" s="60" customFormat="true" ht="11.45" hidden="false" customHeight="true" outlineLevel="0" collapsed="false">
      <c r="A109" s="47" t="s">
        <v>86</v>
      </c>
      <c r="B109" s="80"/>
      <c r="C109" s="76"/>
      <c r="D109" s="78"/>
      <c r="E109" s="78"/>
      <c r="F109" s="78"/>
      <c r="G109" s="78"/>
      <c r="H109" s="78"/>
      <c r="I109" s="78"/>
      <c r="J109" s="78"/>
      <c r="K109" s="78"/>
      <c r="L109" s="78"/>
      <c r="M109" s="78"/>
    </row>
    <row r="110" s="60" customFormat="true" ht="11.45" hidden="false" customHeight="true" outlineLevel="0" collapsed="false">
      <c r="A110" s="79" t="s">
        <v>64</v>
      </c>
      <c r="B110" s="80"/>
      <c r="C110" s="77" t="n">
        <f aca="false">SUM(D110:M110)</f>
        <v>9116458</v>
      </c>
      <c r="D110" s="77" t="n">
        <v>114772</v>
      </c>
      <c r="E110" s="77" t="n">
        <v>222301</v>
      </c>
      <c r="F110" s="77" t="n">
        <v>335664</v>
      </c>
      <c r="G110" s="77" t="n">
        <v>887793</v>
      </c>
      <c r="H110" s="77" t="n">
        <v>1002662</v>
      </c>
      <c r="I110" s="77" t="n">
        <v>1029496</v>
      </c>
      <c r="J110" s="77" t="n">
        <v>842633</v>
      </c>
      <c r="K110" s="77" t="n">
        <v>622573</v>
      </c>
      <c r="L110" s="77" t="n">
        <v>534714</v>
      </c>
      <c r="M110" s="77" t="n">
        <v>3523850</v>
      </c>
    </row>
    <row r="111" s="60" customFormat="true" ht="11.45" hidden="false" customHeight="true" outlineLevel="0" collapsed="false">
      <c r="A111" s="79" t="s">
        <v>14</v>
      </c>
      <c r="B111" s="80"/>
      <c r="C111" s="77" t="n">
        <f aca="false">SUM(D111:M111)</f>
        <v>5470764.3053</v>
      </c>
      <c r="D111" s="77" t="n">
        <v>26396.7325</v>
      </c>
      <c r="E111" s="77" t="n">
        <v>64520.3386</v>
      </c>
      <c r="F111" s="77" t="n">
        <v>83064.147</v>
      </c>
      <c r="G111" s="77" t="n">
        <v>247047.5704</v>
      </c>
      <c r="H111" s="77" t="n">
        <v>312824.4722</v>
      </c>
      <c r="I111" s="77" t="n">
        <v>344877.1192</v>
      </c>
      <c r="J111" s="77" t="n">
        <v>343653.2637</v>
      </c>
      <c r="K111" s="77" t="n">
        <v>343197.1487</v>
      </c>
      <c r="L111" s="77" t="n">
        <v>230111.7515</v>
      </c>
      <c r="M111" s="77" t="n">
        <v>3475071.7615</v>
      </c>
    </row>
    <row r="112" s="60" customFormat="true" ht="11.45" hidden="false" customHeight="true" outlineLevel="0" collapsed="false">
      <c r="A112" s="47" t="s">
        <v>87</v>
      </c>
      <c r="B112" s="80"/>
      <c r="C112" s="76"/>
      <c r="D112" s="78"/>
      <c r="E112" s="78"/>
      <c r="F112" s="78"/>
      <c r="G112" s="78"/>
      <c r="H112" s="78"/>
      <c r="I112" s="78"/>
      <c r="J112" s="78"/>
      <c r="K112" s="78"/>
      <c r="L112" s="78"/>
      <c r="M112" s="78"/>
    </row>
    <row r="113" s="60" customFormat="true" ht="11.45" hidden="false" customHeight="true" outlineLevel="0" collapsed="false">
      <c r="A113" s="79" t="s">
        <v>64</v>
      </c>
      <c r="B113" s="80"/>
      <c r="C113" s="77" t="n">
        <f aca="false">SUM(D113:M113)</f>
        <v>8569495</v>
      </c>
      <c r="D113" s="77" t="n">
        <v>117668</v>
      </c>
      <c r="E113" s="77" t="n">
        <v>214488</v>
      </c>
      <c r="F113" s="77" t="n">
        <v>332077</v>
      </c>
      <c r="G113" s="77" t="n">
        <v>884053</v>
      </c>
      <c r="H113" s="77" t="n">
        <v>998106</v>
      </c>
      <c r="I113" s="77" t="n">
        <v>1009488</v>
      </c>
      <c r="J113" s="77" t="n">
        <v>749311</v>
      </c>
      <c r="K113" s="77" t="n">
        <v>543982</v>
      </c>
      <c r="L113" s="77" t="n">
        <v>492369</v>
      </c>
      <c r="M113" s="77" t="n">
        <v>3227953</v>
      </c>
    </row>
    <row r="114" s="60" customFormat="true" ht="11.45" hidden="false" customHeight="true" outlineLevel="0" collapsed="false">
      <c r="A114" s="79" t="s">
        <v>14</v>
      </c>
      <c r="B114" s="80"/>
      <c r="C114" s="77" t="n">
        <f aca="false">SUM(D114:M114)</f>
        <v>4654363.0913</v>
      </c>
      <c r="D114" s="77" t="n">
        <v>29757.9725</v>
      </c>
      <c r="E114" s="77" t="n">
        <v>66130.0514</v>
      </c>
      <c r="F114" s="77" t="n">
        <v>93604.6677</v>
      </c>
      <c r="G114" s="77" t="n">
        <v>299268.0587</v>
      </c>
      <c r="H114" s="77" t="n">
        <v>341542.1767</v>
      </c>
      <c r="I114" s="77" t="n">
        <v>384602.8661</v>
      </c>
      <c r="J114" s="77" t="n">
        <v>327843.3784</v>
      </c>
      <c r="K114" s="77" t="n">
        <v>281360.9204</v>
      </c>
      <c r="L114" s="77" t="n">
        <v>209430.8563</v>
      </c>
      <c r="M114" s="77" t="n">
        <v>2620822.1431</v>
      </c>
    </row>
    <row r="115" s="60" customFormat="true" ht="11.45" hidden="false" customHeight="true" outlineLevel="0" collapsed="false">
      <c r="A115" s="47" t="s">
        <v>88</v>
      </c>
      <c r="B115" s="80"/>
      <c r="C115" s="76"/>
      <c r="D115" s="78"/>
      <c r="E115" s="78"/>
      <c r="F115" s="78"/>
      <c r="G115" s="78"/>
      <c r="H115" s="78"/>
      <c r="I115" s="78"/>
      <c r="J115" s="78"/>
      <c r="K115" s="78"/>
      <c r="L115" s="78"/>
      <c r="M115" s="78"/>
    </row>
    <row r="116" s="60" customFormat="true" ht="11.45" hidden="false" customHeight="true" outlineLevel="0" collapsed="false">
      <c r="A116" s="79" t="s">
        <v>64</v>
      </c>
      <c r="B116" s="80"/>
      <c r="C116" s="77" t="n">
        <f aca="false">SUM(D116:M116)</f>
        <v>484488</v>
      </c>
      <c r="D116" s="77" t="n">
        <v>1276</v>
      </c>
      <c r="E116" s="77" t="n">
        <v>4020</v>
      </c>
      <c r="F116" s="77" t="n">
        <v>10030</v>
      </c>
      <c r="G116" s="77" t="n">
        <v>55565</v>
      </c>
      <c r="H116" s="77" t="n">
        <v>40830</v>
      </c>
      <c r="I116" s="77" t="n">
        <v>33634</v>
      </c>
      <c r="J116" s="77" t="n">
        <v>42071</v>
      </c>
      <c r="K116" s="77" t="n">
        <v>37065</v>
      </c>
      <c r="L116" s="77" t="n">
        <v>25683</v>
      </c>
      <c r="M116" s="77" t="n">
        <v>234314</v>
      </c>
    </row>
    <row r="117" s="60" customFormat="true" ht="11.45" hidden="false" customHeight="true" outlineLevel="0" collapsed="false">
      <c r="A117" s="79" t="s">
        <v>14</v>
      </c>
      <c r="B117" s="80"/>
      <c r="C117" s="77" t="n">
        <f aca="false">SUM(D117:M117)</f>
        <v>2336659.2551</v>
      </c>
      <c r="D117" s="77" t="n">
        <v>598.174</v>
      </c>
      <c r="E117" s="77" t="n">
        <v>7587.7097</v>
      </c>
      <c r="F117" s="77" t="n">
        <v>24596.4495</v>
      </c>
      <c r="G117" s="77" t="n">
        <v>101979.2047</v>
      </c>
      <c r="H117" s="77" t="n">
        <v>112128.8445</v>
      </c>
      <c r="I117" s="77" t="n">
        <v>63089.0848</v>
      </c>
      <c r="J117" s="77" t="n">
        <v>80976.9999</v>
      </c>
      <c r="K117" s="77" t="n">
        <v>157985.2379</v>
      </c>
      <c r="L117" s="77" t="n">
        <v>121021.1533</v>
      </c>
      <c r="M117" s="77" t="n">
        <v>1666696.3968</v>
      </c>
    </row>
    <row r="118" s="60" customFormat="true" ht="26.1" hidden="false" customHeight="true" outlineLevel="0" collapsed="false">
      <c r="A118" s="34" t="s">
        <v>89</v>
      </c>
      <c r="B118" s="34"/>
      <c r="C118" s="76"/>
      <c r="D118" s="78"/>
      <c r="E118" s="78"/>
      <c r="F118" s="78"/>
      <c r="G118" s="78"/>
      <c r="H118" s="78"/>
      <c r="I118" s="78"/>
      <c r="J118" s="78"/>
      <c r="K118" s="78"/>
      <c r="L118" s="78"/>
      <c r="M118" s="78"/>
    </row>
    <row r="119" s="60" customFormat="true" ht="11.1" hidden="false" customHeight="true" outlineLevel="0" collapsed="false">
      <c r="A119" s="79" t="s">
        <v>64</v>
      </c>
      <c r="B119" s="80"/>
      <c r="C119" s="77" t="n">
        <f aca="false">SUM(D119:M119)</f>
        <v>644809</v>
      </c>
      <c r="D119" s="77" t="n">
        <v>6896</v>
      </c>
      <c r="E119" s="77" t="n">
        <v>10230</v>
      </c>
      <c r="F119" s="77" t="n">
        <v>17865</v>
      </c>
      <c r="G119" s="77" t="n">
        <v>75066</v>
      </c>
      <c r="H119" s="77" t="n">
        <v>95643</v>
      </c>
      <c r="I119" s="77" t="n">
        <v>74881</v>
      </c>
      <c r="J119" s="77" t="n">
        <v>45437</v>
      </c>
      <c r="K119" s="77" t="n">
        <v>59626</v>
      </c>
      <c r="L119" s="77" t="n">
        <v>34374</v>
      </c>
      <c r="M119" s="77" t="n">
        <v>224791</v>
      </c>
    </row>
    <row r="120" s="60" customFormat="true" ht="11.1" hidden="false" customHeight="true" outlineLevel="0" collapsed="false">
      <c r="A120" s="79" t="s">
        <v>14</v>
      </c>
      <c r="B120" s="80"/>
      <c r="C120" s="77" t="n">
        <f aca="false">SUM(D120:M120)</f>
        <v>629067.7291</v>
      </c>
      <c r="D120" s="77" t="n">
        <v>3568.1831</v>
      </c>
      <c r="E120" s="77" t="n">
        <v>7551.3246</v>
      </c>
      <c r="F120" s="77" t="n">
        <v>10905.9578</v>
      </c>
      <c r="G120" s="77" t="n">
        <v>35790.3531</v>
      </c>
      <c r="H120" s="77" t="n">
        <v>67163.4666</v>
      </c>
      <c r="I120" s="77" t="n">
        <v>59273.9716</v>
      </c>
      <c r="J120" s="77" t="n">
        <v>49431.5774</v>
      </c>
      <c r="K120" s="77" t="n">
        <v>35413.4467</v>
      </c>
      <c r="L120" s="77" t="n">
        <v>34687.9972</v>
      </c>
      <c r="M120" s="77" t="n">
        <v>325281.451</v>
      </c>
    </row>
    <row r="121" s="60" customFormat="true" ht="11.1" hidden="false" customHeight="true" outlineLevel="0" collapsed="false">
      <c r="A121" s="47" t="s">
        <v>90</v>
      </c>
      <c r="B121" s="80"/>
      <c r="C121" s="76"/>
      <c r="D121" s="78"/>
      <c r="E121" s="78"/>
      <c r="F121" s="78"/>
      <c r="G121" s="78"/>
      <c r="H121" s="78"/>
      <c r="I121" s="78"/>
      <c r="J121" s="78"/>
      <c r="K121" s="78"/>
      <c r="L121" s="78"/>
      <c r="M121" s="78"/>
    </row>
    <row r="122" s="60" customFormat="true" ht="11.1" hidden="false" customHeight="true" outlineLevel="0" collapsed="false">
      <c r="A122" s="79" t="s">
        <v>64</v>
      </c>
      <c r="B122" s="80"/>
      <c r="C122" s="77" t="n">
        <f aca="false">SUM(D122:M122)</f>
        <v>214180</v>
      </c>
      <c r="D122" s="77" t="n">
        <v>3444</v>
      </c>
      <c r="E122" s="77" t="n">
        <v>7384</v>
      </c>
      <c r="F122" s="77" t="n">
        <v>4494</v>
      </c>
      <c r="G122" s="77" t="n">
        <v>29817</v>
      </c>
      <c r="H122" s="77" t="n">
        <v>36264</v>
      </c>
      <c r="I122" s="77" t="n">
        <v>12204</v>
      </c>
      <c r="J122" s="77" t="n">
        <v>9794</v>
      </c>
      <c r="K122" s="77" t="n">
        <v>13130</v>
      </c>
      <c r="L122" s="77" t="n">
        <v>13940</v>
      </c>
      <c r="M122" s="77" t="n">
        <v>83709</v>
      </c>
    </row>
    <row r="123" s="60" customFormat="true" ht="11.1" hidden="false" customHeight="true" outlineLevel="0" collapsed="false">
      <c r="A123" s="79" t="s">
        <v>14</v>
      </c>
      <c r="B123" s="80"/>
      <c r="C123" s="77" t="n">
        <f aca="false">SUM(D123:M123)</f>
        <v>1022557.5317</v>
      </c>
      <c r="D123" s="77" t="n">
        <v>6787.2934</v>
      </c>
      <c r="E123" s="77" t="n">
        <v>8436.697</v>
      </c>
      <c r="F123" s="77" t="n">
        <v>3286.0425</v>
      </c>
      <c r="G123" s="77" t="n">
        <v>57992.7344</v>
      </c>
      <c r="H123" s="77" t="n">
        <v>161724.6999</v>
      </c>
      <c r="I123" s="77" t="n">
        <v>25368.9422</v>
      </c>
      <c r="J123" s="77" t="n">
        <v>35561.8376</v>
      </c>
      <c r="K123" s="77" t="n">
        <v>63243.7847</v>
      </c>
      <c r="L123" s="77" t="n">
        <v>59655.8674</v>
      </c>
      <c r="M123" s="77" t="n">
        <v>600499.6326</v>
      </c>
    </row>
    <row r="124" s="60" customFormat="true" ht="21.75" hidden="false" customHeight="true" outlineLevel="0" collapsed="false">
      <c r="A124" s="34" t="s">
        <v>91</v>
      </c>
      <c r="B124" s="34"/>
      <c r="C124" s="76"/>
      <c r="D124" s="78"/>
      <c r="E124" s="78"/>
      <c r="F124" s="78"/>
      <c r="G124" s="78"/>
      <c r="H124" s="78"/>
      <c r="I124" s="78"/>
      <c r="J124" s="78"/>
      <c r="K124" s="78"/>
      <c r="L124" s="78"/>
      <c r="M124" s="78"/>
    </row>
    <row r="125" s="60" customFormat="true" ht="11.1" hidden="false" customHeight="true" outlineLevel="0" collapsed="false">
      <c r="A125" s="79" t="s">
        <v>64</v>
      </c>
      <c r="B125" s="80"/>
      <c r="C125" s="77" t="n">
        <f aca="false">SUM(D125:M125)</f>
        <v>7761480</v>
      </c>
      <c r="D125" s="77" t="n">
        <v>125980</v>
      </c>
      <c r="E125" s="77" t="n">
        <v>219840</v>
      </c>
      <c r="F125" s="77" t="n">
        <v>315724</v>
      </c>
      <c r="G125" s="77" t="n">
        <v>905837</v>
      </c>
      <c r="H125" s="77" t="n">
        <v>915381</v>
      </c>
      <c r="I125" s="77" t="n">
        <v>869878</v>
      </c>
      <c r="J125" s="77" t="n">
        <v>696573</v>
      </c>
      <c r="K125" s="77" t="n">
        <v>517402</v>
      </c>
      <c r="L125" s="77" t="n">
        <v>486198</v>
      </c>
      <c r="M125" s="77" t="n">
        <v>2708667</v>
      </c>
    </row>
    <row r="126" s="60" customFormat="true" ht="11.1" hidden="false" customHeight="true" outlineLevel="0" collapsed="false">
      <c r="A126" s="79" t="s">
        <v>14</v>
      </c>
      <c r="B126" s="80"/>
      <c r="C126" s="77" t="n">
        <f aca="false">SUM(D126:M126)</f>
        <v>1027728.6363</v>
      </c>
      <c r="D126" s="77" t="n">
        <v>9642.4883</v>
      </c>
      <c r="E126" s="77" t="n">
        <v>14044.2886</v>
      </c>
      <c r="F126" s="77" t="n">
        <v>30871.7968</v>
      </c>
      <c r="G126" s="77" t="n">
        <v>74988.9899</v>
      </c>
      <c r="H126" s="77" t="n">
        <v>88949.3894</v>
      </c>
      <c r="I126" s="77" t="n">
        <v>96227.4714</v>
      </c>
      <c r="J126" s="77" t="n">
        <v>85341.7117</v>
      </c>
      <c r="K126" s="77" t="n">
        <v>57566.8412</v>
      </c>
      <c r="L126" s="77" t="n">
        <v>75103.3096</v>
      </c>
      <c r="M126" s="77" t="n">
        <v>494992.3494</v>
      </c>
    </row>
    <row r="127" s="60" customFormat="true" ht="11.1" hidden="false" customHeight="true" outlineLevel="0" collapsed="false">
      <c r="A127" s="47" t="s">
        <v>92</v>
      </c>
      <c r="B127" s="80"/>
      <c r="C127" s="76"/>
      <c r="D127" s="78"/>
      <c r="E127" s="78"/>
      <c r="F127" s="78"/>
      <c r="G127" s="78"/>
      <c r="H127" s="78"/>
      <c r="I127" s="78"/>
      <c r="J127" s="78"/>
      <c r="K127" s="78"/>
      <c r="L127" s="78"/>
      <c r="M127" s="78"/>
    </row>
    <row r="128" s="60" customFormat="true" ht="11.1" hidden="false" customHeight="true" outlineLevel="0" collapsed="false">
      <c r="A128" s="79" t="s">
        <v>64</v>
      </c>
      <c r="B128" s="80"/>
      <c r="C128" s="77" t="n">
        <f aca="false">SUM(D128:M128)</f>
        <v>1177606</v>
      </c>
      <c r="D128" s="77" t="n">
        <v>10567</v>
      </c>
      <c r="E128" s="77" t="n">
        <v>27305</v>
      </c>
      <c r="F128" s="77" t="n">
        <v>38361</v>
      </c>
      <c r="G128" s="77" t="n">
        <v>114180</v>
      </c>
      <c r="H128" s="77" t="n">
        <v>114286</v>
      </c>
      <c r="I128" s="77" t="n">
        <v>121997</v>
      </c>
      <c r="J128" s="77" t="n">
        <v>100190</v>
      </c>
      <c r="K128" s="77" t="n">
        <v>75220</v>
      </c>
      <c r="L128" s="77" t="n">
        <v>65369</v>
      </c>
      <c r="M128" s="77" t="n">
        <v>510131</v>
      </c>
    </row>
    <row r="129" s="60" customFormat="true" ht="11.1" hidden="false" customHeight="true" outlineLevel="0" collapsed="false">
      <c r="A129" s="79" t="s">
        <v>14</v>
      </c>
      <c r="B129" s="80"/>
      <c r="C129" s="77" t="n">
        <f aca="false">SUM(D129:M129)</f>
        <v>546885.8725</v>
      </c>
      <c r="D129" s="77" t="n">
        <v>1768.1257</v>
      </c>
      <c r="E129" s="77" t="n">
        <v>5430.567</v>
      </c>
      <c r="F129" s="77" t="n">
        <v>9258.3386</v>
      </c>
      <c r="G129" s="77" t="n">
        <v>43712.3545</v>
      </c>
      <c r="H129" s="77" t="n">
        <v>37319.9299</v>
      </c>
      <c r="I129" s="77" t="n">
        <v>27054.7943</v>
      </c>
      <c r="J129" s="77" t="n">
        <v>34781.3019</v>
      </c>
      <c r="K129" s="77" t="n">
        <v>23385.6694</v>
      </c>
      <c r="L129" s="77" t="n">
        <v>19172.8161</v>
      </c>
      <c r="M129" s="77" t="n">
        <v>345001.9751</v>
      </c>
    </row>
    <row r="130" s="60" customFormat="true" ht="11.1" hidden="false" customHeight="true" outlineLevel="0" collapsed="false">
      <c r="A130" s="47" t="s">
        <v>93</v>
      </c>
      <c r="B130" s="80"/>
      <c r="C130" s="76"/>
      <c r="D130" s="78"/>
      <c r="E130" s="78"/>
      <c r="F130" s="78"/>
      <c r="G130" s="78"/>
      <c r="H130" s="78"/>
      <c r="I130" s="78"/>
      <c r="J130" s="78"/>
      <c r="K130" s="78"/>
      <c r="L130" s="78"/>
      <c r="M130" s="78"/>
    </row>
    <row r="131" s="60" customFormat="true" ht="10.5" hidden="false" customHeight="true" outlineLevel="0" collapsed="false">
      <c r="A131" s="79" t="s">
        <v>64</v>
      </c>
      <c r="B131" s="80"/>
      <c r="C131" s="77" t="n">
        <f aca="false">SUM(D131:M131)</f>
        <v>1054904</v>
      </c>
      <c r="D131" s="77" t="n">
        <v>375</v>
      </c>
      <c r="E131" s="77" t="n">
        <v>3307</v>
      </c>
      <c r="F131" s="77" t="n">
        <v>21677</v>
      </c>
      <c r="G131" s="77" t="n">
        <v>59692</v>
      </c>
      <c r="H131" s="77" t="n">
        <v>71356</v>
      </c>
      <c r="I131" s="77" t="n">
        <v>81881</v>
      </c>
      <c r="J131" s="77" t="n">
        <v>97043</v>
      </c>
      <c r="K131" s="77" t="n">
        <v>72109</v>
      </c>
      <c r="L131" s="77" t="n">
        <v>58217</v>
      </c>
      <c r="M131" s="77" t="n">
        <v>589247</v>
      </c>
    </row>
    <row r="132" s="60" customFormat="true" ht="10.5" hidden="false" customHeight="true" outlineLevel="0" collapsed="false">
      <c r="A132" s="79" t="s">
        <v>14</v>
      </c>
      <c r="B132" s="80"/>
      <c r="C132" s="77" t="n">
        <f aca="false">SUM(D132:M132)</f>
        <v>1514715.0447</v>
      </c>
      <c r="D132" s="77" t="n">
        <v>93.495</v>
      </c>
      <c r="E132" s="77" t="n">
        <v>790.7835</v>
      </c>
      <c r="F132" s="77" t="n">
        <v>10787.6735</v>
      </c>
      <c r="G132" s="77" t="n">
        <v>45606.937</v>
      </c>
      <c r="H132" s="77" t="n">
        <v>48279.4122</v>
      </c>
      <c r="I132" s="77" t="n">
        <v>77013.5426</v>
      </c>
      <c r="J132" s="77" t="n">
        <v>71166.4466</v>
      </c>
      <c r="K132" s="77" t="n">
        <v>62852.4954</v>
      </c>
      <c r="L132" s="77" t="n">
        <v>53255.9679</v>
      </c>
      <c r="M132" s="77" t="n">
        <v>1144868.291</v>
      </c>
    </row>
    <row r="133" s="60" customFormat="true" ht="11.25" hidden="false" customHeight="true" outlineLevel="0" collapsed="false">
      <c r="A133" s="34" t="s">
        <v>94</v>
      </c>
      <c r="B133" s="34"/>
      <c r="C133" s="76"/>
      <c r="D133" s="78"/>
      <c r="E133" s="78"/>
      <c r="F133" s="78"/>
      <c r="G133" s="78"/>
      <c r="H133" s="78"/>
      <c r="I133" s="78"/>
      <c r="J133" s="78"/>
      <c r="K133" s="78"/>
      <c r="L133" s="78"/>
      <c r="M133" s="78"/>
    </row>
    <row r="134" s="60" customFormat="true" ht="10.5" hidden="false" customHeight="true" outlineLevel="0" collapsed="false">
      <c r="A134" s="79" t="s">
        <v>64</v>
      </c>
      <c r="B134" s="80"/>
      <c r="C134" s="77" t="n">
        <f aca="false">SUM(D134:M134)</f>
        <v>359934</v>
      </c>
      <c r="D134" s="77" t="n">
        <v>0</v>
      </c>
      <c r="E134" s="77" t="n">
        <v>2605</v>
      </c>
      <c r="F134" s="77" t="n">
        <v>1655</v>
      </c>
      <c r="G134" s="77" t="n">
        <v>8010</v>
      </c>
      <c r="H134" s="77" t="n">
        <v>18579</v>
      </c>
      <c r="I134" s="77" t="n">
        <v>9793</v>
      </c>
      <c r="J134" s="77" t="n">
        <v>13847</v>
      </c>
      <c r="K134" s="77" t="n">
        <v>14797</v>
      </c>
      <c r="L134" s="77" t="n">
        <v>16184</v>
      </c>
      <c r="M134" s="77" t="n">
        <v>274464</v>
      </c>
    </row>
    <row r="135" s="60" customFormat="true" ht="10.5" hidden="false" customHeight="true" outlineLevel="0" collapsed="false">
      <c r="A135" s="79" t="s">
        <v>14</v>
      </c>
      <c r="B135" s="80"/>
      <c r="C135" s="77" t="n">
        <f aca="false">SUM(D135:M135)</f>
        <v>1303080.8462</v>
      </c>
      <c r="D135" s="77" t="n">
        <v>0</v>
      </c>
      <c r="E135" s="77" t="n">
        <v>551.5505</v>
      </c>
      <c r="F135" s="77" t="n">
        <v>255.2104</v>
      </c>
      <c r="G135" s="77" t="n">
        <v>4954.0723</v>
      </c>
      <c r="H135" s="77" t="n">
        <v>20852.9464</v>
      </c>
      <c r="I135" s="77" t="n">
        <v>12523.2852</v>
      </c>
      <c r="J135" s="77" t="n">
        <v>10934.3785</v>
      </c>
      <c r="K135" s="77" t="n">
        <v>11230.3667</v>
      </c>
      <c r="L135" s="77" t="n">
        <v>43535.2146</v>
      </c>
      <c r="M135" s="77" t="n">
        <v>1198243.8216</v>
      </c>
    </row>
    <row r="136" customFormat="false" ht="31.5" hidden="false" customHeight="true" outlineLevel="0" collapsed="false">
      <c r="A136" s="40" t="s">
        <v>95</v>
      </c>
      <c r="B136" s="40"/>
      <c r="C136" s="76"/>
      <c r="D136" s="78"/>
      <c r="E136" s="78"/>
      <c r="F136" s="78"/>
      <c r="G136" s="78"/>
      <c r="H136" s="78"/>
      <c r="I136" s="78"/>
      <c r="J136" s="78"/>
      <c r="K136" s="78"/>
      <c r="L136" s="78"/>
      <c r="M136" s="78"/>
    </row>
    <row r="137" customFormat="false" ht="10.5" hidden="false" customHeight="true" outlineLevel="0" collapsed="false">
      <c r="A137" s="47" t="s">
        <v>64</v>
      </c>
      <c r="B137" s="80"/>
      <c r="C137" s="77" t="n">
        <f aca="false">SUM(D137:M137)</f>
        <v>25087450</v>
      </c>
      <c r="D137" s="77" t="n">
        <v>345544</v>
      </c>
      <c r="E137" s="77" t="n">
        <v>617623</v>
      </c>
      <c r="F137" s="77" t="n">
        <v>1075277</v>
      </c>
      <c r="G137" s="77" t="n">
        <v>2775375</v>
      </c>
      <c r="H137" s="77" t="n">
        <v>3160671</v>
      </c>
      <c r="I137" s="77" t="n">
        <v>2947013</v>
      </c>
      <c r="J137" s="77" t="n">
        <v>2321806</v>
      </c>
      <c r="K137" s="77" t="n">
        <v>1867080</v>
      </c>
      <c r="L137" s="77" t="n">
        <v>1519634</v>
      </c>
      <c r="M137" s="77" t="n">
        <v>8457427</v>
      </c>
    </row>
    <row r="138" customFormat="false" ht="10.5" hidden="false" customHeight="true" outlineLevel="0" collapsed="false">
      <c r="A138" s="47" t="s">
        <v>14</v>
      </c>
      <c r="B138" s="80"/>
      <c r="C138" s="77" t="n">
        <f aca="false">SUM(D138:M138)</f>
        <v>109948811.464</v>
      </c>
      <c r="D138" s="77" t="n">
        <v>273509.8149</v>
      </c>
      <c r="E138" s="77" t="n">
        <v>650981.3587</v>
      </c>
      <c r="F138" s="77" t="n">
        <v>1352216.6074</v>
      </c>
      <c r="G138" s="77" t="n">
        <v>4249475.1832</v>
      </c>
      <c r="H138" s="77" t="n">
        <v>6476604.3552</v>
      </c>
      <c r="I138" s="77" t="n">
        <v>7538871.9973</v>
      </c>
      <c r="J138" s="77" t="n">
        <v>7578705.404</v>
      </c>
      <c r="K138" s="77" t="n">
        <v>6864573.7445</v>
      </c>
      <c r="L138" s="77" t="n">
        <v>6218806.3598</v>
      </c>
      <c r="M138" s="77" t="n">
        <v>68745066.639</v>
      </c>
    </row>
    <row r="139" customFormat="false" ht="11.1" hidden="false" customHeight="true" outlineLevel="0" collapsed="false">
      <c r="A139" s="47" t="s">
        <v>34</v>
      </c>
      <c r="B139" s="88"/>
      <c r="C139" s="76"/>
      <c r="D139" s="78"/>
      <c r="E139" s="78"/>
      <c r="F139" s="78"/>
      <c r="G139" s="78"/>
      <c r="H139" s="78"/>
      <c r="I139" s="78"/>
      <c r="J139" s="78"/>
      <c r="K139" s="78"/>
      <c r="L139" s="78"/>
      <c r="M139" s="78"/>
    </row>
    <row r="140" customFormat="false" ht="11.1" hidden="false" customHeight="true" outlineLevel="0" collapsed="false">
      <c r="A140" s="79" t="s">
        <v>64</v>
      </c>
      <c r="B140" s="89"/>
      <c r="C140" s="77" t="n">
        <f aca="false">SUM(D140:M140)</f>
        <v>17500639</v>
      </c>
      <c r="D140" s="77" t="n">
        <v>248400</v>
      </c>
      <c r="E140" s="77" t="n">
        <v>446169</v>
      </c>
      <c r="F140" s="77" t="n">
        <v>792741</v>
      </c>
      <c r="G140" s="77" t="n">
        <v>2026731</v>
      </c>
      <c r="H140" s="77" t="n">
        <v>2302007</v>
      </c>
      <c r="I140" s="77" t="n">
        <v>2154214</v>
      </c>
      <c r="J140" s="77" t="n">
        <v>1711346</v>
      </c>
      <c r="K140" s="77" t="n">
        <v>1364887</v>
      </c>
      <c r="L140" s="77" t="n">
        <v>1124180</v>
      </c>
      <c r="M140" s="77" t="n">
        <v>5329964</v>
      </c>
    </row>
    <row r="141" customFormat="false" ht="11.1" hidden="false" customHeight="true" outlineLevel="0" collapsed="false">
      <c r="A141" s="79" t="s">
        <v>14</v>
      </c>
      <c r="B141" s="89"/>
      <c r="C141" s="77" t="n">
        <f aca="false">SUM(D141:M141)</f>
        <v>30787177.8032</v>
      </c>
      <c r="D141" s="77" t="n">
        <v>167483.2179</v>
      </c>
      <c r="E141" s="77" t="n">
        <v>369157.4179</v>
      </c>
      <c r="F141" s="77" t="n">
        <v>781355.9768</v>
      </c>
      <c r="G141" s="77" t="n">
        <v>2356489.0382</v>
      </c>
      <c r="H141" s="77" t="n">
        <v>3245812.5303</v>
      </c>
      <c r="I141" s="77" t="n">
        <v>3431513.3502</v>
      </c>
      <c r="J141" s="77" t="n">
        <v>3138816.4769</v>
      </c>
      <c r="K141" s="77" t="n">
        <v>2643172.0678</v>
      </c>
      <c r="L141" s="77" t="n">
        <v>2150225.7592</v>
      </c>
      <c r="M141" s="77" t="n">
        <v>12503151.968</v>
      </c>
    </row>
    <row r="142" customFormat="false" ht="12.75" hidden="false" customHeight="true" outlineLevel="0" collapsed="false">
      <c r="A142" s="34" t="s">
        <v>35</v>
      </c>
      <c r="B142" s="34"/>
      <c r="C142" s="76"/>
      <c r="D142" s="78"/>
      <c r="E142" s="78"/>
      <c r="F142" s="78"/>
      <c r="G142" s="78"/>
      <c r="H142" s="78"/>
      <c r="I142" s="78"/>
      <c r="J142" s="78"/>
      <c r="K142" s="78"/>
      <c r="L142" s="78"/>
      <c r="M142" s="78"/>
    </row>
    <row r="143" customFormat="false" ht="11.1" hidden="false" customHeight="true" outlineLevel="0" collapsed="false">
      <c r="A143" s="79" t="s">
        <v>64</v>
      </c>
      <c r="B143" s="89"/>
      <c r="C143" s="77" t="n">
        <f aca="false">SUM(D143:M143)</f>
        <v>5381875</v>
      </c>
      <c r="D143" s="77" t="n">
        <v>80236</v>
      </c>
      <c r="E143" s="77" t="n">
        <v>128135</v>
      </c>
      <c r="F143" s="77" t="n">
        <v>199585</v>
      </c>
      <c r="G143" s="77" t="n">
        <v>528044</v>
      </c>
      <c r="H143" s="77" t="n">
        <v>508748</v>
      </c>
      <c r="I143" s="77" t="n">
        <v>545612</v>
      </c>
      <c r="J143" s="77" t="n">
        <v>438414</v>
      </c>
      <c r="K143" s="77" t="n">
        <v>327872</v>
      </c>
      <c r="L143" s="77" t="n">
        <v>285126</v>
      </c>
      <c r="M143" s="77" t="n">
        <v>2340103</v>
      </c>
    </row>
    <row r="144" customFormat="false" ht="11.1" hidden="false" customHeight="true" outlineLevel="0" collapsed="false">
      <c r="A144" s="79" t="s">
        <v>14</v>
      </c>
      <c r="B144" s="89"/>
      <c r="C144" s="77" t="n">
        <f aca="false">SUM(D144:M144)</f>
        <v>4492436.9289</v>
      </c>
      <c r="D144" s="77" t="n">
        <v>14635.1122</v>
      </c>
      <c r="E144" s="77" t="n">
        <v>29505.1778</v>
      </c>
      <c r="F144" s="77" t="n">
        <v>53844.6358</v>
      </c>
      <c r="G144" s="77" t="n">
        <v>154485.4282</v>
      </c>
      <c r="H144" s="77" t="n">
        <v>170517.4716</v>
      </c>
      <c r="I144" s="77" t="n">
        <v>227291.9228</v>
      </c>
      <c r="J144" s="77" t="n">
        <v>216035.919</v>
      </c>
      <c r="K144" s="77" t="n">
        <v>199662.617</v>
      </c>
      <c r="L144" s="77" t="n">
        <v>223982.1632</v>
      </c>
      <c r="M144" s="77" t="n">
        <v>3202476.4813</v>
      </c>
    </row>
    <row r="145" s="90" customFormat="true" ht="23.25" hidden="false" customHeight="true" outlineLevel="0" collapsed="false">
      <c r="A145" s="45" t="s">
        <v>96</v>
      </c>
      <c r="B145" s="45"/>
      <c r="C145" s="76"/>
      <c r="D145" s="78"/>
      <c r="E145" s="78"/>
      <c r="F145" s="78"/>
      <c r="G145" s="78"/>
      <c r="H145" s="78"/>
      <c r="I145" s="78"/>
      <c r="J145" s="78"/>
      <c r="K145" s="78"/>
      <c r="L145" s="78"/>
      <c r="M145" s="78"/>
    </row>
    <row r="146" s="90" customFormat="true" ht="11.1" hidden="false" customHeight="true" outlineLevel="0" collapsed="false">
      <c r="A146" s="91" t="s">
        <v>97</v>
      </c>
      <c r="B146" s="92"/>
      <c r="C146" s="77" t="n">
        <f aca="false">SUM(D146:M146)</f>
        <v>759969</v>
      </c>
      <c r="D146" s="77" t="n">
        <v>2014</v>
      </c>
      <c r="E146" s="77" t="n">
        <v>5605</v>
      </c>
      <c r="F146" s="77" t="n">
        <v>7976</v>
      </c>
      <c r="G146" s="77" t="n">
        <v>42814</v>
      </c>
      <c r="H146" s="77" t="n">
        <v>47647</v>
      </c>
      <c r="I146" s="77" t="n">
        <v>48784</v>
      </c>
      <c r="J146" s="77" t="n">
        <v>49049</v>
      </c>
      <c r="K146" s="77" t="n">
        <v>58123</v>
      </c>
      <c r="L146" s="77" t="n">
        <v>40543</v>
      </c>
      <c r="M146" s="77" t="n">
        <v>457414</v>
      </c>
    </row>
    <row r="147" s="90" customFormat="true" ht="11.1" hidden="false" customHeight="true" outlineLevel="0" collapsed="false">
      <c r="A147" s="91" t="s">
        <v>98</v>
      </c>
      <c r="B147" s="92"/>
      <c r="C147" s="77" t="n">
        <f aca="false">SUM(D147:M147)</f>
        <v>11738441.772</v>
      </c>
      <c r="D147" s="77" t="n">
        <v>406.103</v>
      </c>
      <c r="E147" s="77" t="n">
        <v>33419.8051</v>
      </c>
      <c r="F147" s="77" t="n">
        <v>26040.4119</v>
      </c>
      <c r="G147" s="77" t="n">
        <v>82836.5808</v>
      </c>
      <c r="H147" s="77" t="n">
        <v>194820.1833</v>
      </c>
      <c r="I147" s="77" t="n">
        <v>171658.7928</v>
      </c>
      <c r="J147" s="77" t="n">
        <v>465264.4364</v>
      </c>
      <c r="K147" s="77" t="n">
        <v>354498.7998</v>
      </c>
      <c r="L147" s="77" t="n">
        <v>226536.8515</v>
      </c>
      <c r="M147" s="77" t="n">
        <v>10182959.8074</v>
      </c>
    </row>
    <row r="148" s="33" customFormat="true" ht="33.75" hidden="false" customHeight="true" outlineLevel="0" collapsed="false">
      <c r="A148" s="45" t="s">
        <v>99</v>
      </c>
      <c r="B148" s="45"/>
      <c r="C148" s="76"/>
      <c r="D148" s="78"/>
      <c r="E148" s="78"/>
      <c r="F148" s="78"/>
      <c r="G148" s="78"/>
      <c r="H148" s="78"/>
      <c r="I148" s="78"/>
      <c r="J148" s="78"/>
      <c r="K148" s="78"/>
      <c r="L148" s="78"/>
      <c r="M148" s="78"/>
    </row>
    <row r="149" s="90" customFormat="true" ht="11.1" hidden="false" customHeight="true" outlineLevel="0" collapsed="false">
      <c r="A149" s="92" t="s">
        <v>64</v>
      </c>
      <c r="B149" s="91"/>
      <c r="C149" s="77" t="n">
        <f aca="false">SUM(D149:M149)</f>
        <v>11003409</v>
      </c>
      <c r="D149" s="77" t="n">
        <v>35371</v>
      </c>
      <c r="E149" s="77" t="n">
        <v>72700</v>
      </c>
      <c r="F149" s="77" t="n">
        <v>170656</v>
      </c>
      <c r="G149" s="77" t="n">
        <v>547608</v>
      </c>
      <c r="H149" s="77" t="n">
        <v>823149</v>
      </c>
      <c r="I149" s="77" t="n">
        <v>957386</v>
      </c>
      <c r="J149" s="77" t="n">
        <v>894938</v>
      </c>
      <c r="K149" s="77" t="n">
        <v>844723</v>
      </c>
      <c r="L149" s="77" t="n">
        <v>749267</v>
      </c>
      <c r="M149" s="77" t="n">
        <v>5907611</v>
      </c>
    </row>
    <row r="150" s="90" customFormat="true" ht="11.1" hidden="false" customHeight="true" outlineLevel="0" collapsed="false">
      <c r="A150" s="92" t="s">
        <v>14</v>
      </c>
      <c r="B150" s="91"/>
      <c r="C150" s="77" t="n">
        <f aca="false">SUM(D150:M150)</f>
        <v>34652313.3714</v>
      </c>
      <c r="D150" s="77" t="n">
        <v>42123.8967</v>
      </c>
      <c r="E150" s="77" t="n">
        <v>114690.7734</v>
      </c>
      <c r="F150" s="77" t="n">
        <v>239621.5446</v>
      </c>
      <c r="G150" s="77" t="n">
        <v>821939.0926</v>
      </c>
      <c r="H150" s="77" t="n">
        <v>1371514.2669</v>
      </c>
      <c r="I150" s="77" t="n">
        <v>1911413.6562</v>
      </c>
      <c r="J150" s="77" t="n">
        <v>1865729.4288</v>
      </c>
      <c r="K150" s="77" t="n">
        <v>1925182.9835</v>
      </c>
      <c r="L150" s="77" t="n">
        <v>2053303.0706</v>
      </c>
      <c r="M150" s="77" t="n">
        <v>24306794.6581</v>
      </c>
    </row>
    <row r="151" s="90" customFormat="true" ht="11.1" hidden="false" customHeight="true" outlineLevel="0" collapsed="false">
      <c r="A151" s="91" t="s">
        <v>38</v>
      </c>
      <c r="B151" s="91"/>
      <c r="C151" s="76"/>
      <c r="D151" s="78"/>
      <c r="E151" s="78"/>
      <c r="F151" s="78"/>
      <c r="G151" s="78"/>
      <c r="H151" s="78"/>
      <c r="I151" s="78"/>
      <c r="J151" s="78"/>
      <c r="K151" s="78"/>
      <c r="L151" s="78"/>
      <c r="M151" s="78"/>
    </row>
    <row r="152" s="90" customFormat="true" ht="11.1" hidden="false" customHeight="true" outlineLevel="0" collapsed="false">
      <c r="A152" s="92" t="s">
        <v>64</v>
      </c>
      <c r="B152" s="91"/>
      <c r="C152" s="77" t="n">
        <f aca="false">SUM(D152:M152)</f>
        <v>19301386</v>
      </c>
      <c r="D152" s="77" t="n">
        <v>128854</v>
      </c>
      <c r="E152" s="77" t="n">
        <v>246341</v>
      </c>
      <c r="F152" s="77" t="n">
        <v>509288</v>
      </c>
      <c r="G152" s="77" t="n">
        <v>1543281</v>
      </c>
      <c r="H152" s="77" t="n">
        <v>2165110</v>
      </c>
      <c r="I152" s="77" t="n">
        <v>2166138</v>
      </c>
      <c r="J152" s="77" t="n">
        <v>1870824</v>
      </c>
      <c r="K152" s="77" t="n">
        <v>1536865</v>
      </c>
      <c r="L152" s="77" t="n">
        <v>1271979</v>
      </c>
      <c r="M152" s="77" t="n">
        <v>7862706</v>
      </c>
    </row>
    <row r="153" s="90" customFormat="true" ht="11.1" hidden="false" customHeight="true" outlineLevel="0" collapsed="false">
      <c r="A153" s="92" t="s">
        <v>14</v>
      </c>
      <c r="B153" s="91"/>
      <c r="C153" s="77" t="n">
        <f aca="false">SUM(D153:M153)</f>
        <v>28278441.5888</v>
      </c>
      <c r="D153" s="77" t="n">
        <v>48861.4851</v>
      </c>
      <c r="E153" s="77" t="n">
        <v>104208.1845</v>
      </c>
      <c r="F153" s="77" t="n">
        <v>251354.0383</v>
      </c>
      <c r="G153" s="77" t="n">
        <v>833725.0434</v>
      </c>
      <c r="H153" s="77" t="n">
        <v>1493939.903</v>
      </c>
      <c r="I153" s="77" t="n">
        <v>1796994.2754</v>
      </c>
      <c r="J153" s="77" t="n">
        <v>1892859.143</v>
      </c>
      <c r="K153" s="77" t="n">
        <v>1742057.2765</v>
      </c>
      <c r="L153" s="77" t="n">
        <v>1564758.5154</v>
      </c>
      <c r="M153" s="77" t="n">
        <v>18549683.7242</v>
      </c>
    </row>
    <row r="154" s="90" customFormat="true" ht="36.95" hidden="false" customHeight="true" outlineLevel="0" collapsed="false">
      <c r="A154" s="46" t="s">
        <v>100</v>
      </c>
      <c r="B154" s="46"/>
      <c r="C154" s="76"/>
      <c r="D154" s="78"/>
      <c r="E154" s="78"/>
      <c r="F154" s="78"/>
      <c r="G154" s="78"/>
      <c r="H154" s="78"/>
      <c r="I154" s="78"/>
      <c r="J154" s="78"/>
      <c r="K154" s="78"/>
      <c r="L154" s="78"/>
      <c r="M154" s="78"/>
    </row>
    <row r="155" s="90" customFormat="true" ht="11.1" hidden="false" customHeight="true" outlineLevel="0" collapsed="false">
      <c r="A155" s="91" t="s">
        <v>64</v>
      </c>
      <c r="B155" s="91"/>
      <c r="C155" s="77" t="n">
        <f aca="false">SUM(D155:M155)</f>
        <v>19033753</v>
      </c>
      <c r="D155" s="77" t="n">
        <v>151371</v>
      </c>
      <c r="E155" s="77" t="n">
        <v>364167</v>
      </c>
      <c r="F155" s="77" t="n">
        <v>555338</v>
      </c>
      <c r="G155" s="77" t="n">
        <v>1779324</v>
      </c>
      <c r="H155" s="77" t="n">
        <v>2198131</v>
      </c>
      <c r="I155" s="77" t="n">
        <v>2152767</v>
      </c>
      <c r="J155" s="77" t="n">
        <v>1741272</v>
      </c>
      <c r="K155" s="77" t="n">
        <v>1430473</v>
      </c>
      <c r="L155" s="77" t="n">
        <v>1243213</v>
      </c>
      <c r="M155" s="77" t="n">
        <v>7417697</v>
      </c>
    </row>
    <row r="156" s="90" customFormat="true" ht="11.1" hidden="false" customHeight="true" outlineLevel="0" collapsed="false">
      <c r="A156" s="91" t="s">
        <v>14</v>
      </c>
      <c r="B156" s="91"/>
      <c r="C156" s="77" t="n">
        <f aca="false">SUM(D156:M156)</f>
        <v>80099332.7556</v>
      </c>
      <c r="D156" s="77" t="n">
        <v>106536.0235</v>
      </c>
      <c r="E156" s="77" t="n">
        <v>269336.5561</v>
      </c>
      <c r="F156" s="77" t="n">
        <v>655334.0284</v>
      </c>
      <c r="G156" s="77" t="n">
        <v>2431598.2268</v>
      </c>
      <c r="H156" s="77" t="n">
        <v>3952962.7468</v>
      </c>
      <c r="I156" s="77" t="n">
        <v>4742462.1616</v>
      </c>
      <c r="J156" s="77" t="n">
        <v>4275230.7757</v>
      </c>
      <c r="K156" s="77" t="n">
        <v>4070459.9631</v>
      </c>
      <c r="L156" s="77" t="n">
        <v>4029205.1155</v>
      </c>
      <c r="M156" s="77" t="n">
        <v>55566207.1581</v>
      </c>
    </row>
    <row r="157" s="90" customFormat="true" ht="11.1" hidden="false" customHeight="true" outlineLevel="0" collapsed="false">
      <c r="A157" s="35" t="s">
        <v>40</v>
      </c>
      <c r="B157" s="91"/>
      <c r="C157" s="76"/>
      <c r="D157" s="78"/>
      <c r="E157" s="78"/>
      <c r="F157" s="78"/>
      <c r="G157" s="78"/>
      <c r="H157" s="78"/>
      <c r="I157" s="78"/>
      <c r="J157" s="78"/>
      <c r="K157" s="78"/>
      <c r="L157" s="78"/>
      <c r="M157" s="78"/>
    </row>
    <row r="158" s="90" customFormat="true" ht="11.1" hidden="false" customHeight="true" outlineLevel="0" collapsed="false">
      <c r="A158" s="92" t="s">
        <v>64</v>
      </c>
      <c r="B158" s="92"/>
      <c r="C158" s="77" t="n">
        <f aca="false">SUM(D158:M158)</f>
        <v>13400011</v>
      </c>
      <c r="D158" s="77" t="n">
        <v>109490</v>
      </c>
      <c r="E158" s="77" t="n">
        <v>287766</v>
      </c>
      <c r="F158" s="77" t="n">
        <v>449332</v>
      </c>
      <c r="G158" s="77" t="n">
        <v>1338449</v>
      </c>
      <c r="H158" s="77" t="n">
        <v>1588609</v>
      </c>
      <c r="I158" s="77" t="n">
        <v>1567097</v>
      </c>
      <c r="J158" s="77" t="n">
        <v>1278292</v>
      </c>
      <c r="K158" s="77" t="n">
        <v>986566</v>
      </c>
      <c r="L158" s="77" t="n">
        <v>897527</v>
      </c>
      <c r="M158" s="77" t="n">
        <v>4896883</v>
      </c>
    </row>
    <row r="159" s="90" customFormat="true" ht="11.1" hidden="false" customHeight="true" outlineLevel="0" collapsed="false">
      <c r="A159" s="92" t="s">
        <v>14</v>
      </c>
      <c r="B159" s="92"/>
      <c r="C159" s="77" t="n">
        <f aca="false">SUM(D159:M159)</f>
        <v>56325573.2012</v>
      </c>
      <c r="D159" s="77" t="n">
        <v>88148.1148</v>
      </c>
      <c r="E159" s="77" t="n">
        <v>243551.6352</v>
      </c>
      <c r="F159" s="77" t="n">
        <v>587583.0632</v>
      </c>
      <c r="G159" s="77" t="n">
        <v>2041243.5974</v>
      </c>
      <c r="H159" s="77" t="n">
        <v>3279365.9794</v>
      </c>
      <c r="I159" s="77" t="n">
        <v>3916535.5568</v>
      </c>
      <c r="J159" s="77" t="n">
        <v>3277908.6175</v>
      </c>
      <c r="K159" s="77" t="n">
        <v>3091404.6655</v>
      </c>
      <c r="L159" s="77" t="n">
        <v>3070829.7011</v>
      </c>
      <c r="M159" s="77" t="n">
        <v>36729002.2703</v>
      </c>
    </row>
    <row r="160" s="90" customFormat="true" ht="11.1" hidden="false" customHeight="true" outlineLevel="0" collapsed="false">
      <c r="A160" s="35" t="s">
        <v>41</v>
      </c>
      <c r="B160" s="91"/>
      <c r="C160" s="76"/>
      <c r="D160" s="78"/>
      <c r="E160" s="78"/>
      <c r="F160" s="78"/>
      <c r="G160" s="78"/>
      <c r="H160" s="78"/>
      <c r="I160" s="78"/>
      <c r="J160" s="78"/>
      <c r="K160" s="78"/>
      <c r="L160" s="78"/>
      <c r="M160" s="78"/>
    </row>
    <row r="161" s="90" customFormat="true" ht="11.1" hidden="false" customHeight="true" outlineLevel="0" collapsed="false">
      <c r="A161" s="92" t="s">
        <v>64</v>
      </c>
      <c r="B161" s="92"/>
      <c r="C161" s="77" t="n">
        <f aca="false">SUM(D161:M161)</f>
        <v>12442295</v>
      </c>
      <c r="D161" s="77" t="n">
        <v>39280</v>
      </c>
      <c r="E161" s="77" t="n">
        <v>102240</v>
      </c>
      <c r="F161" s="77" t="n">
        <v>171935</v>
      </c>
      <c r="G161" s="77" t="n">
        <v>796939</v>
      </c>
      <c r="H161" s="77" t="n">
        <v>1179538</v>
      </c>
      <c r="I161" s="77" t="n">
        <v>1171035</v>
      </c>
      <c r="J161" s="77" t="n">
        <v>1078948</v>
      </c>
      <c r="K161" s="77" t="n">
        <v>924135</v>
      </c>
      <c r="L161" s="77" t="n">
        <v>843080</v>
      </c>
      <c r="M161" s="77" t="n">
        <v>6135165</v>
      </c>
    </row>
    <row r="162" s="90" customFormat="true" ht="11.1" hidden="false" customHeight="true" outlineLevel="0" collapsed="false">
      <c r="A162" s="92" t="s">
        <v>14</v>
      </c>
      <c r="B162" s="92"/>
      <c r="C162" s="77" t="n">
        <f aca="false">SUM(D162:M162)</f>
        <v>17643398.3341</v>
      </c>
      <c r="D162" s="77" t="n">
        <v>9118.1772</v>
      </c>
      <c r="E162" s="77" t="n">
        <v>20182.9348</v>
      </c>
      <c r="F162" s="77" t="n">
        <v>58171.32</v>
      </c>
      <c r="G162" s="77" t="n">
        <v>311617.9655</v>
      </c>
      <c r="H162" s="77" t="n">
        <v>545075.5414</v>
      </c>
      <c r="I162" s="77" t="n">
        <v>646593.6614</v>
      </c>
      <c r="J162" s="77" t="n">
        <v>792680.6301</v>
      </c>
      <c r="K162" s="77" t="n">
        <v>821014.0151</v>
      </c>
      <c r="L162" s="77" t="n">
        <v>788709.2095</v>
      </c>
      <c r="M162" s="77" t="n">
        <v>13650234.8791</v>
      </c>
    </row>
    <row r="163" s="90" customFormat="true" ht="23.25" hidden="false" customHeight="true" outlineLevel="0" collapsed="false">
      <c r="A163" s="45" t="s">
        <v>101</v>
      </c>
      <c r="B163" s="45"/>
      <c r="C163" s="76"/>
      <c r="D163" s="78"/>
      <c r="E163" s="78"/>
      <c r="F163" s="78"/>
      <c r="G163" s="78"/>
      <c r="H163" s="78"/>
      <c r="I163" s="78"/>
      <c r="J163" s="78"/>
      <c r="K163" s="78"/>
      <c r="L163" s="78"/>
      <c r="M163" s="78"/>
    </row>
    <row r="164" s="90" customFormat="true" ht="11.1" hidden="false" customHeight="true" outlineLevel="0" collapsed="false">
      <c r="A164" s="92" t="s">
        <v>64</v>
      </c>
      <c r="B164" s="92"/>
      <c r="C164" s="77" t="n">
        <f aca="false">SUM(D164:M164)</f>
        <v>2255958</v>
      </c>
      <c r="D164" s="77" t="n">
        <v>19188</v>
      </c>
      <c r="E164" s="77" t="n">
        <v>13243</v>
      </c>
      <c r="F164" s="77" t="n">
        <v>29230</v>
      </c>
      <c r="G164" s="77" t="n">
        <v>115944</v>
      </c>
      <c r="H164" s="77" t="n">
        <v>171218</v>
      </c>
      <c r="I164" s="77" t="n">
        <v>162187</v>
      </c>
      <c r="J164" s="77" t="n">
        <v>162343</v>
      </c>
      <c r="K164" s="77" t="n">
        <v>110519</v>
      </c>
      <c r="L164" s="77" t="n">
        <v>92277</v>
      </c>
      <c r="M164" s="77" t="n">
        <v>1379809</v>
      </c>
    </row>
    <row r="165" s="90" customFormat="true" ht="11.1" hidden="false" customHeight="true" outlineLevel="0" collapsed="false">
      <c r="A165" s="92" t="s">
        <v>14</v>
      </c>
      <c r="B165" s="92"/>
      <c r="C165" s="77" t="n">
        <f aca="false">SUM(D165:M165)</f>
        <v>6130361.2205</v>
      </c>
      <c r="D165" s="77" t="n">
        <v>9269.7316</v>
      </c>
      <c r="E165" s="77" t="n">
        <v>5601.9861</v>
      </c>
      <c r="F165" s="77" t="n">
        <v>9579.6451</v>
      </c>
      <c r="G165" s="77" t="n">
        <v>78736.6639</v>
      </c>
      <c r="H165" s="77" t="n">
        <v>128521.226</v>
      </c>
      <c r="I165" s="77" t="n">
        <v>179332.9435</v>
      </c>
      <c r="J165" s="77" t="n">
        <v>204641.5281</v>
      </c>
      <c r="K165" s="77" t="n">
        <v>158041.2825</v>
      </c>
      <c r="L165" s="77" t="n">
        <v>169666.2049</v>
      </c>
      <c r="M165" s="77" t="n">
        <v>5186970.0088</v>
      </c>
    </row>
    <row r="166" s="90" customFormat="true" ht="33" hidden="false" customHeight="true" outlineLevel="0" collapsed="false">
      <c r="A166" s="40" t="s">
        <v>102</v>
      </c>
      <c r="B166" s="40"/>
      <c r="C166" s="76"/>
      <c r="D166" s="78"/>
      <c r="E166" s="78"/>
      <c r="F166" s="78"/>
      <c r="G166" s="78"/>
      <c r="H166" s="78"/>
      <c r="I166" s="78"/>
      <c r="J166" s="78"/>
      <c r="K166" s="78"/>
      <c r="L166" s="78"/>
      <c r="M166" s="78"/>
    </row>
    <row r="167" s="90" customFormat="true" ht="11.1" hidden="false" customHeight="true" outlineLevel="0" collapsed="false">
      <c r="A167" s="91" t="s">
        <v>64</v>
      </c>
      <c r="B167" s="91"/>
      <c r="C167" s="77" t="n">
        <f aca="false">SUM(D167:M167)</f>
        <v>26980867</v>
      </c>
      <c r="D167" s="77" t="n">
        <v>563582</v>
      </c>
      <c r="E167" s="77" t="n">
        <v>935387</v>
      </c>
      <c r="F167" s="77" t="n">
        <v>1363248</v>
      </c>
      <c r="G167" s="77" t="n">
        <v>3258880</v>
      </c>
      <c r="H167" s="77" t="n">
        <v>3446449</v>
      </c>
      <c r="I167" s="77" t="n">
        <v>3068345</v>
      </c>
      <c r="J167" s="77" t="n">
        <v>2367830</v>
      </c>
      <c r="K167" s="77" t="n">
        <v>1901132</v>
      </c>
      <c r="L167" s="77" t="n">
        <v>1558723</v>
      </c>
      <c r="M167" s="77" t="n">
        <v>8517291</v>
      </c>
    </row>
    <row r="168" s="90" customFormat="true" ht="11.1" hidden="false" customHeight="true" outlineLevel="0" collapsed="false">
      <c r="A168" s="91" t="s">
        <v>14</v>
      </c>
      <c r="B168" s="91"/>
      <c r="C168" s="77" t="n">
        <f aca="false">SUM(D168:M168)</f>
        <v>41539895.2379</v>
      </c>
      <c r="D168" s="77" t="n">
        <v>201268.4129</v>
      </c>
      <c r="E168" s="77" t="n">
        <v>438625.3392</v>
      </c>
      <c r="F168" s="77" t="n">
        <v>746984.3943</v>
      </c>
      <c r="G168" s="77" t="n">
        <v>2362629.8656</v>
      </c>
      <c r="H168" s="77" t="n">
        <v>3147769.5221</v>
      </c>
      <c r="I168" s="77" t="n">
        <v>3314245.2707</v>
      </c>
      <c r="J168" s="77" t="n">
        <v>2857197.5267</v>
      </c>
      <c r="K168" s="77" t="n">
        <v>2473061.0721</v>
      </c>
      <c r="L168" s="77" t="n">
        <v>2257097.2285</v>
      </c>
      <c r="M168" s="77" t="n">
        <v>23741016.6058</v>
      </c>
    </row>
    <row r="169" s="90" customFormat="true" ht="11.1" hidden="false" customHeight="true" outlineLevel="0" collapsed="false">
      <c r="A169" s="34" t="s">
        <v>44</v>
      </c>
      <c r="B169" s="34"/>
      <c r="C169" s="76"/>
      <c r="D169" s="78"/>
      <c r="E169" s="78"/>
      <c r="F169" s="78"/>
      <c r="G169" s="78"/>
      <c r="H169" s="78"/>
      <c r="I169" s="78"/>
      <c r="J169" s="78"/>
      <c r="K169" s="78"/>
      <c r="L169" s="78"/>
      <c r="M169" s="78"/>
    </row>
    <row r="170" s="90" customFormat="true" ht="11.1" hidden="false" customHeight="true" outlineLevel="0" collapsed="false">
      <c r="A170" s="92" t="s">
        <v>64</v>
      </c>
      <c r="B170" s="92"/>
      <c r="C170" s="77" t="n">
        <f aca="false">SUM(D170:M170)</f>
        <v>26923651</v>
      </c>
      <c r="D170" s="77" t="n">
        <v>562021</v>
      </c>
      <c r="E170" s="77" t="n">
        <v>930656</v>
      </c>
      <c r="F170" s="77" t="n">
        <v>1359094</v>
      </c>
      <c r="G170" s="77" t="n">
        <v>3255285</v>
      </c>
      <c r="H170" s="77" t="n">
        <v>3442751</v>
      </c>
      <c r="I170" s="77" t="n">
        <v>3063162</v>
      </c>
      <c r="J170" s="77" t="n">
        <v>2363521</v>
      </c>
      <c r="K170" s="77" t="n">
        <v>1898975</v>
      </c>
      <c r="L170" s="77" t="n">
        <v>1554279</v>
      </c>
      <c r="M170" s="77" t="n">
        <v>8493907</v>
      </c>
    </row>
    <row r="171" s="90" customFormat="true" ht="11.1" hidden="false" customHeight="true" outlineLevel="0" collapsed="false">
      <c r="A171" s="92" t="s">
        <v>14</v>
      </c>
      <c r="B171" s="92"/>
      <c r="C171" s="77" t="n">
        <f aca="false">SUM(D171:M171)</f>
        <v>32586075.7038</v>
      </c>
      <c r="D171" s="77" t="n">
        <v>176174.4355</v>
      </c>
      <c r="E171" s="77" t="n">
        <v>397146.6227</v>
      </c>
      <c r="F171" s="77" t="n">
        <v>699499.4537</v>
      </c>
      <c r="G171" s="77" t="n">
        <v>2124074.2212</v>
      </c>
      <c r="H171" s="77" t="n">
        <v>2892032.1794</v>
      </c>
      <c r="I171" s="77" t="n">
        <v>2981958.1209</v>
      </c>
      <c r="J171" s="77" t="n">
        <v>2556770.1056</v>
      </c>
      <c r="K171" s="77" t="n">
        <v>2140827.9182</v>
      </c>
      <c r="L171" s="77" t="n">
        <v>1938745.9351</v>
      </c>
      <c r="M171" s="77" t="n">
        <v>16678846.7115</v>
      </c>
    </row>
    <row r="172" s="90" customFormat="true" ht="11.1" hidden="false" customHeight="true" outlineLevel="0" collapsed="false">
      <c r="A172" s="91" t="s">
        <v>45</v>
      </c>
      <c r="B172" s="91"/>
      <c r="C172" s="76"/>
      <c r="D172" s="78"/>
      <c r="E172" s="78"/>
      <c r="F172" s="78"/>
      <c r="G172" s="78"/>
      <c r="H172" s="78"/>
      <c r="I172" s="78"/>
      <c r="J172" s="78"/>
      <c r="K172" s="78"/>
      <c r="L172" s="78"/>
      <c r="M172" s="78"/>
    </row>
    <row r="173" s="90" customFormat="true" ht="11.1" hidden="false" customHeight="true" outlineLevel="0" collapsed="false">
      <c r="A173" s="92" t="s">
        <v>64</v>
      </c>
      <c r="B173" s="92"/>
      <c r="C173" s="77" t="n">
        <f aca="false">SUM(D173:M173)</f>
        <v>4860574</v>
      </c>
      <c r="D173" s="77" t="n">
        <v>33737</v>
      </c>
      <c r="E173" s="77" t="n">
        <v>72327</v>
      </c>
      <c r="F173" s="77" t="n">
        <v>97753</v>
      </c>
      <c r="G173" s="77" t="n">
        <v>382366</v>
      </c>
      <c r="H173" s="77" t="n">
        <v>488132</v>
      </c>
      <c r="I173" s="77" t="n">
        <v>482189</v>
      </c>
      <c r="J173" s="77" t="n">
        <v>414785</v>
      </c>
      <c r="K173" s="77" t="n">
        <v>365208</v>
      </c>
      <c r="L173" s="77" t="n">
        <v>317769</v>
      </c>
      <c r="M173" s="77" t="n">
        <v>2206308</v>
      </c>
    </row>
    <row r="174" s="90" customFormat="true" ht="11.1" hidden="false" customHeight="true" outlineLevel="0" collapsed="false">
      <c r="A174" s="92" t="s">
        <v>14</v>
      </c>
      <c r="B174" s="92"/>
      <c r="C174" s="77" t="n">
        <f aca="false">SUM(D174:M174)</f>
        <v>1095761.4012</v>
      </c>
      <c r="D174" s="77" t="n">
        <v>2859.1038</v>
      </c>
      <c r="E174" s="77" t="n">
        <v>5255.5374</v>
      </c>
      <c r="F174" s="77" t="n">
        <v>5888.9772</v>
      </c>
      <c r="G174" s="77" t="n">
        <v>30269.3184</v>
      </c>
      <c r="H174" s="77" t="n">
        <v>42388.1641</v>
      </c>
      <c r="I174" s="77" t="n">
        <v>56048.4291</v>
      </c>
      <c r="J174" s="77" t="n">
        <v>61334.9278</v>
      </c>
      <c r="K174" s="77" t="n">
        <v>47975.9946</v>
      </c>
      <c r="L174" s="77" t="n">
        <v>60331.0599</v>
      </c>
      <c r="M174" s="77" t="n">
        <v>783409.8889</v>
      </c>
    </row>
    <row r="175" s="94" customFormat="true" ht="12" hidden="false" customHeight="true" outlineLevel="0" collapsed="false">
      <c r="A175" s="49" t="s">
        <v>46</v>
      </c>
      <c r="B175" s="50"/>
      <c r="C175" s="76"/>
      <c r="D175" s="93"/>
      <c r="E175" s="93"/>
      <c r="F175" s="93"/>
      <c r="G175" s="93"/>
      <c r="H175" s="93"/>
      <c r="I175" s="93"/>
      <c r="J175" s="93"/>
      <c r="K175" s="93"/>
      <c r="L175" s="93"/>
      <c r="M175" s="93"/>
    </row>
    <row r="176" s="90" customFormat="true" ht="11.1" hidden="false" customHeight="true" outlineLevel="0" collapsed="false">
      <c r="A176" s="92" t="s">
        <v>64</v>
      </c>
      <c r="B176" s="92"/>
      <c r="C176" s="77" t="n">
        <f aca="false">SUM(D176:M176)</f>
        <v>4546756</v>
      </c>
      <c r="D176" s="77" t="n">
        <v>68279</v>
      </c>
      <c r="E176" s="77" t="n">
        <v>99552</v>
      </c>
      <c r="F176" s="77" t="n">
        <v>151051</v>
      </c>
      <c r="G176" s="77" t="n">
        <v>361337</v>
      </c>
      <c r="H176" s="77" t="n">
        <v>356205</v>
      </c>
      <c r="I176" s="77" t="n">
        <v>371520</v>
      </c>
      <c r="J176" s="77" t="n">
        <v>296705</v>
      </c>
      <c r="K176" s="77" t="n">
        <v>283504</v>
      </c>
      <c r="L176" s="77" t="n">
        <v>209100</v>
      </c>
      <c r="M176" s="77" t="n">
        <v>2349503</v>
      </c>
    </row>
    <row r="177" s="90" customFormat="true" ht="11.1" hidden="false" customHeight="true" outlineLevel="0" collapsed="false">
      <c r="A177" s="92" t="s">
        <v>14</v>
      </c>
      <c r="B177" s="92"/>
      <c r="C177" s="77" t="n">
        <f aca="false">SUM(D177:M177)</f>
        <v>7858058.1331</v>
      </c>
      <c r="D177" s="77" t="n">
        <v>22234.8736</v>
      </c>
      <c r="E177" s="77" t="n">
        <v>36223.1791</v>
      </c>
      <c r="F177" s="77" t="n">
        <v>41595.9634</v>
      </c>
      <c r="G177" s="77" t="n">
        <v>208286.326</v>
      </c>
      <c r="H177" s="77" t="n">
        <v>213349.1786</v>
      </c>
      <c r="I177" s="77" t="n">
        <v>276238.7208</v>
      </c>
      <c r="J177" s="77" t="n">
        <v>239092.4933</v>
      </c>
      <c r="K177" s="77" t="n">
        <v>284257.1593</v>
      </c>
      <c r="L177" s="77" t="n">
        <v>258020.2335</v>
      </c>
      <c r="M177" s="77" t="n">
        <v>6278760.0055</v>
      </c>
    </row>
    <row r="178" s="90" customFormat="true" ht="11.1" hidden="false" customHeight="true" outlineLevel="0" collapsed="false">
      <c r="A178" s="95" t="s">
        <v>47</v>
      </c>
      <c r="B178" s="91"/>
      <c r="C178" s="76"/>
      <c r="D178" s="78"/>
      <c r="E178" s="78"/>
      <c r="F178" s="78"/>
      <c r="G178" s="78"/>
      <c r="H178" s="78"/>
      <c r="I178" s="78"/>
      <c r="J178" s="78"/>
      <c r="K178" s="78"/>
      <c r="L178" s="78"/>
      <c r="M178" s="78"/>
    </row>
    <row r="179" s="90" customFormat="true" ht="11.1" hidden="false" customHeight="true" outlineLevel="0" collapsed="false">
      <c r="A179" s="91" t="s">
        <v>64</v>
      </c>
      <c r="B179" s="92"/>
      <c r="C179" s="77" t="n">
        <f aca="false">SUM(D179:M179)</f>
        <v>11380798</v>
      </c>
      <c r="D179" s="77" t="n">
        <v>126474</v>
      </c>
      <c r="E179" s="77" t="n">
        <v>190827</v>
      </c>
      <c r="F179" s="77" t="n">
        <v>334637</v>
      </c>
      <c r="G179" s="77" t="n">
        <v>1023443</v>
      </c>
      <c r="H179" s="77" t="n">
        <v>1171131</v>
      </c>
      <c r="I179" s="77" t="n">
        <v>1164173</v>
      </c>
      <c r="J179" s="77" t="n">
        <v>972439</v>
      </c>
      <c r="K179" s="77" t="n">
        <v>758858</v>
      </c>
      <c r="L179" s="77" t="n">
        <v>700842</v>
      </c>
      <c r="M179" s="77" t="n">
        <v>4937974</v>
      </c>
    </row>
    <row r="180" s="90" customFormat="true" ht="11.1" hidden="false" customHeight="true" outlineLevel="0" collapsed="false">
      <c r="A180" s="96" t="s">
        <v>14</v>
      </c>
      <c r="B180" s="97"/>
      <c r="C180" s="77" t="n">
        <f aca="false">SUM(D180:M180)</f>
        <v>18233840.9034</v>
      </c>
      <c r="D180" s="32" t="n">
        <v>20545.1656</v>
      </c>
      <c r="E180" s="32" t="n">
        <v>59939.5355</v>
      </c>
      <c r="F180" s="32" t="n">
        <v>130368.8398</v>
      </c>
      <c r="G180" s="32" t="n">
        <v>415041.0854</v>
      </c>
      <c r="H180" s="32" t="n">
        <v>697518.0419</v>
      </c>
      <c r="I180" s="32" t="n">
        <v>1036587.9624</v>
      </c>
      <c r="J180" s="32" t="n">
        <v>924822.2803</v>
      </c>
      <c r="K180" s="32" t="n">
        <v>1104815.3694</v>
      </c>
      <c r="L180" s="32" t="n">
        <v>931798.199</v>
      </c>
      <c r="M180" s="32" t="n">
        <v>12912404.4241</v>
      </c>
    </row>
    <row r="181" s="90" customFormat="true" ht="3" hidden="false" customHeight="true" outlineLevel="0" collapsed="false">
      <c r="A181" s="98"/>
      <c r="B181" s="97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</row>
    <row r="182" s="90" customFormat="true" ht="3" hidden="false" customHeight="true" outlineLevel="0" collapsed="false">
      <c r="A182" s="96"/>
      <c r="B182" s="106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</row>
    <row r="183" customFormat="false" ht="11.25" hidden="false" customHeight="true" outlineLevel="0" collapsed="false">
      <c r="A183" s="108" t="n">
        <v>1</v>
      </c>
      <c r="B183" s="103" t="s">
        <v>119</v>
      </c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</row>
    <row r="184" s="33" customFormat="true" ht="33" hidden="false" customHeight="true" outlineLevel="0" collapsed="false">
      <c r="A184" s="58" t="s">
        <v>49</v>
      </c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</row>
    <row r="185" customFormat="false" ht="12.95" hidden="false" customHeight="true" outlineLevel="0" collapsed="false">
      <c r="A185" s="59" t="s">
        <v>50</v>
      </c>
    </row>
  </sheetData>
  <mergeCells count="31">
    <mergeCell ref="A1:I1"/>
    <mergeCell ref="A2:B3"/>
    <mergeCell ref="C2:C3"/>
    <mergeCell ref="D2:M2"/>
    <mergeCell ref="A10:B10"/>
    <mergeCell ref="A34:B34"/>
    <mergeCell ref="A52:B52"/>
    <mergeCell ref="A55:B55"/>
    <mergeCell ref="A67:B67"/>
    <mergeCell ref="A70:B70"/>
    <mergeCell ref="A73:B73"/>
    <mergeCell ref="A79:B79"/>
    <mergeCell ref="A85:B85"/>
    <mergeCell ref="A94:B94"/>
    <mergeCell ref="A97:B97"/>
    <mergeCell ref="A100:B100"/>
    <mergeCell ref="A103:B103"/>
    <mergeCell ref="A106:B106"/>
    <mergeCell ref="A118:B118"/>
    <mergeCell ref="A124:B124"/>
    <mergeCell ref="A133:B133"/>
    <mergeCell ref="A136:B136"/>
    <mergeCell ref="A142:B142"/>
    <mergeCell ref="A145:B145"/>
    <mergeCell ref="A148:B148"/>
    <mergeCell ref="A154:B154"/>
    <mergeCell ref="A163:B163"/>
    <mergeCell ref="A166:B166"/>
    <mergeCell ref="A169:B169"/>
    <mergeCell ref="B183:M183"/>
    <mergeCell ref="A184:L18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0" man="true" max="16383" min="0"/>
    <brk id="1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2" width="1.28"/>
    <col collapsed="false" customWidth="true" hidden="false" outlineLevel="0" max="2" min="2" style="13" width="56.28"/>
    <col collapsed="false" customWidth="true" hidden="false" outlineLevel="0" max="4" min="3" style="14" width="11.7"/>
    <col collapsed="false" customWidth="true" hidden="false" outlineLevel="0" max="5" min="5" style="14" width="1.7"/>
    <col collapsed="false" customWidth="true" hidden="false" outlineLevel="0" max="7" min="6" style="14" width="11.7"/>
    <col collapsed="false" customWidth="true" hidden="false" outlineLevel="0" max="8" min="8" style="14" width="1.7"/>
    <col collapsed="false" customWidth="true" hidden="false" outlineLevel="0" max="10" min="9" style="14" width="11.7"/>
    <col collapsed="false" customWidth="false" hidden="false" outlineLevel="0" max="257" min="11" style="14" width="11.42"/>
  </cols>
  <sheetData>
    <row r="1" customFormat="false" ht="43.5" hidden="false" customHeight="true" outlineLevel="0" collapsed="false">
      <c r="A1" s="15" t="s">
        <v>120</v>
      </c>
      <c r="B1" s="15"/>
      <c r="C1" s="15"/>
      <c r="D1" s="15"/>
      <c r="E1" s="15"/>
      <c r="F1" s="15"/>
      <c r="G1" s="15"/>
      <c r="H1" s="15"/>
      <c r="I1" s="60"/>
      <c r="J1" s="16" t="s">
        <v>121</v>
      </c>
    </row>
    <row r="2" s="20" customFormat="true" ht="15" hidden="false" customHeight="true" outlineLevel="0" collapsed="false">
      <c r="A2" s="17" t="s">
        <v>8</v>
      </c>
      <c r="B2" s="17"/>
      <c r="C2" s="18"/>
      <c r="D2" s="18"/>
      <c r="E2" s="18"/>
      <c r="F2" s="19" t="s">
        <v>9</v>
      </c>
      <c r="G2" s="19"/>
      <c r="H2" s="19"/>
      <c r="I2" s="19"/>
      <c r="J2" s="19"/>
    </row>
    <row r="3" s="20" customFormat="true" ht="23.45" hidden="false" customHeight="true" outlineLevel="0" collapsed="false">
      <c r="A3" s="17"/>
      <c r="B3" s="17"/>
      <c r="C3" s="21" t="s">
        <v>10</v>
      </c>
      <c r="D3" s="21"/>
      <c r="E3" s="22"/>
      <c r="F3" s="23" t="s">
        <v>11</v>
      </c>
      <c r="G3" s="23"/>
      <c r="H3" s="22"/>
      <c r="I3" s="23" t="s">
        <v>12</v>
      </c>
      <c r="J3" s="23"/>
    </row>
    <row r="4" s="20" customFormat="true" ht="15" hidden="false" customHeight="true" outlineLevel="0" collapsed="false">
      <c r="A4" s="17"/>
      <c r="B4" s="17"/>
      <c r="C4" s="24" t="s">
        <v>13</v>
      </c>
      <c r="D4" s="24" t="s">
        <v>14</v>
      </c>
      <c r="E4" s="25"/>
      <c r="F4" s="24" t="s">
        <v>13</v>
      </c>
      <c r="G4" s="24" t="s">
        <v>14</v>
      </c>
      <c r="H4" s="25"/>
      <c r="I4" s="24" t="s">
        <v>13</v>
      </c>
      <c r="J4" s="24" t="s">
        <v>14</v>
      </c>
    </row>
    <row r="5" s="110" customFormat="true" ht="12.95" hidden="false" customHeight="true" outlineLevel="0" collapsed="false">
      <c r="A5" s="26" t="s">
        <v>122</v>
      </c>
      <c r="B5" s="27"/>
      <c r="C5" s="28" t="n">
        <f aca="false">F5+I5</f>
        <v>26014302</v>
      </c>
      <c r="D5" s="28" t="n">
        <f aca="false">G5+J5</f>
        <v>197170569.7216</v>
      </c>
      <c r="E5" s="109"/>
      <c r="F5" s="109" t="n">
        <v>20188319</v>
      </c>
      <c r="G5" s="109" t="n">
        <v>174032807.3558</v>
      </c>
      <c r="H5" s="109"/>
      <c r="I5" s="109" t="n">
        <v>5825983</v>
      </c>
      <c r="J5" s="109" t="n">
        <v>23137762.3658</v>
      </c>
    </row>
    <row r="6" customFormat="false" ht="12.95" hidden="false" customHeight="true" outlineLevel="0" collapsed="false">
      <c r="A6" s="111" t="s">
        <v>123</v>
      </c>
      <c r="B6" s="112"/>
      <c r="C6" s="28" t="n">
        <f aca="false">F6+I6</f>
        <v>3792342</v>
      </c>
      <c r="D6" s="28" t="n">
        <f aca="false">G6+J6</f>
        <v>8393248.6747</v>
      </c>
      <c r="E6" s="109"/>
      <c r="F6" s="28" t="n">
        <v>2213129</v>
      </c>
      <c r="G6" s="28" t="n">
        <v>5861576.3501</v>
      </c>
      <c r="H6" s="28"/>
      <c r="I6" s="28" t="n">
        <v>1579213</v>
      </c>
      <c r="J6" s="28" t="n">
        <v>2531672.3246</v>
      </c>
    </row>
    <row r="7" s="33" customFormat="true" ht="12.95" hidden="false" customHeight="true" outlineLevel="0" collapsed="false">
      <c r="A7" s="35" t="s">
        <v>16</v>
      </c>
      <c r="B7" s="31"/>
      <c r="C7" s="32" t="n">
        <f aca="false">F7+I7</f>
        <v>3380711</v>
      </c>
      <c r="D7" s="32" t="n">
        <f aca="false">G7+J7</f>
        <v>7609700.5995</v>
      </c>
      <c r="E7" s="32"/>
      <c r="F7" s="32" t="n">
        <v>1838736</v>
      </c>
      <c r="G7" s="32" t="n">
        <v>5180454.2203</v>
      </c>
      <c r="H7" s="32"/>
      <c r="I7" s="32" t="n">
        <v>1541975</v>
      </c>
      <c r="J7" s="32" t="n">
        <v>2429246.3792</v>
      </c>
    </row>
    <row r="8" s="33" customFormat="true" ht="12.95" hidden="false" customHeight="true" outlineLevel="0" collapsed="false">
      <c r="A8" s="35" t="s">
        <v>20</v>
      </c>
      <c r="B8" s="30"/>
      <c r="C8" s="32" t="n">
        <f aca="false">F8+I8</f>
        <v>180720</v>
      </c>
      <c r="D8" s="32" t="n">
        <f aca="false">G8+J8</f>
        <v>167625.7796</v>
      </c>
      <c r="E8" s="32"/>
      <c r="F8" s="32" t="n">
        <v>160166</v>
      </c>
      <c r="G8" s="32" t="n">
        <v>161780.8493</v>
      </c>
      <c r="H8" s="32"/>
      <c r="I8" s="32" t="n">
        <v>20554</v>
      </c>
      <c r="J8" s="32" t="n">
        <v>5844.9303</v>
      </c>
    </row>
    <row r="9" s="33" customFormat="true" ht="26.1" hidden="false" customHeight="true" outlineLevel="0" collapsed="false">
      <c r="A9" s="34" t="s">
        <v>124</v>
      </c>
      <c r="B9" s="34"/>
      <c r="C9" s="32" t="n">
        <f aca="false">F9+I9</f>
        <v>110875</v>
      </c>
      <c r="D9" s="32" t="n">
        <f aca="false">G9+J9</f>
        <v>24078.8005</v>
      </c>
      <c r="E9" s="32"/>
      <c r="F9" s="32" t="n">
        <v>68853</v>
      </c>
      <c r="G9" s="32" t="n">
        <v>15111.5543</v>
      </c>
      <c r="H9" s="32"/>
      <c r="I9" s="32" t="n">
        <v>42022</v>
      </c>
      <c r="J9" s="32" t="n">
        <v>8967.2462</v>
      </c>
    </row>
    <row r="10" s="33" customFormat="true" ht="35.1" hidden="false" customHeight="true" outlineLevel="0" collapsed="false">
      <c r="A10" s="34" t="s">
        <v>125</v>
      </c>
      <c r="B10" s="34"/>
      <c r="C10" s="32" t="n">
        <f aca="false">F10+I10</f>
        <v>845772</v>
      </c>
      <c r="D10" s="32" t="n">
        <f aca="false">G10+J10</f>
        <v>591843.4951</v>
      </c>
      <c r="E10" s="32"/>
      <c r="F10" s="32" t="n">
        <v>622681</v>
      </c>
      <c r="G10" s="32" t="n">
        <v>504229.7262</v>
      </c>
      <c r="H10" s="32"/>
      <c r="I10" s="32" t="n">
        <v>223091</v>
      </c>
      <c r="J10" s="32" t="n">
        <v>87613.7689</v>
      </c>
    </row>
    <row r="11" s="114" customFormat="true" ht="12.95" hidden="false" customHeight="true" outlineLevel="0" collapsed="false">
      <c r="A11" s="113" t="s">
        <v>126</v>
      </c>
      <c r="B11" s="27"/>
      <c r="C11" s="28" t="n">
        <f aca="false">F11+I11</f>
        <v>3871526</v>
      </c>
      <c r="D11" s="28" t="n">
        <f aca="false">G11+J11</f>
        <v>14777121.7922</v>
      </c>
      <c r="E11" s="109"/>
      <c r="F11" s="28" t="n">
        <v>3463529</v>
      </c>
      <c r="G11" s="28" t="n">
        <v>13411845.4846</v>
      </c>
      <c r="H11" s="28"/>
      <c r="I11" s="28" t="n">
        <v>407997</v>
      </c>
      <c r="J11" s="28" t="n">
        <v>1365276.3076</v>
      </c>
    </row>
    <row r="12" s="33" customFormat="true" ht="12.95" hidden="false" customHeight="true" outlineLevel="0" collapsed="false">
      <c r="A12" s="35" t="s">
        <v>16</v>
      </c>
      <c r="B12" s="31"/>
      <c r="C12" s="32" t="n">
        <f aca="false">F12+I12</f>
        <v>1822155</v>
      </c>
      <c r="D12" s="32" t="n">
        <f aca="false">G12+J12</f>
        <v>6105798.1559</v>
      </c>
      <c r="E12" s="32"/>
      <c r="F12" s="32" t="n">
        <v>1641324</v>
      </c>
      <c r="G12" s="32" t="n">
        <v>5692338.0533</v>
      </c>
      <c r="H12" s="32"/>
      <c r="I12" s="32" t="n">
        <v>180831</v>
      </c>
      <c r="J12" s="32" t="n">
        <v>413460.1026</v>
      </c>
    </row>
    <row r="13" s="33" customFormat="true" ht="12.95" hidden="false" customHeight="true" outlineLevel="0" collapsed="false">
      <c r="A13" s="35" t="s">
        <v>20</v>
      </c>
      <c r="B13" s="30"/>
      <c r="C13" s="32" t="n">
        <f aca="false">F13+I13</f>
        <v>102132</v>
      </c>
      <c r="D13" s="32" t="n">
        <f aca="false">G13+J13</f>
        <v>71843.3598</v>
      </c>
      <c r="E13" s="32"/>
      <c r="F13" s="32" t="n">
        <v>90189</v>
      </c>
      <c r="G13" s="32" t="n">
        <v>64424.1163</v>
      </c>
      <c r="H13" s="32"/>
      <c r="I13" s="32" t="n">
        <v>11943</v>
      </c>
      <c r="J13" s="32" t="n">
        <v>7419.2435</v>
      </c>
    </row>
    <row r="14" s="33" customFormat="true" ht="26.1" hidden="false" customHeight="true" outlineLevel="0" collapsed="false">
      <c r="A14" s="34" t="s">
        <v>124</v>
      </c>
      <c r="B14" s="34"/>
      <c r="C14" s="32" t="n">
        <f aca="false">F14+I14</f>
        <v>107724</v>
      </c>
      <c r="D14" s="32" t="n">
        <f aca="false">G14+J14</f>
        <v>339925.5628</v>
      </c>
      <c r="E14" s="32"/>
      <c r="F14" s="32" t="n">
        <v>86934</v>
      </c>
      <c r="G14" s="32" t="n">
        <v>316269.8481</v>
      </c>
      <c r="H14" s="32"/>
      <c r="I14" s="32" t="n">
        <v>20790</v>
      </c>
      <c r="J14" s="32" t="n">
        <v>23655.7147</v>
      </c>
    </row>
    <row r="15" s="33" customFormat="true" ht="35.1" hidden="false" customHeight="true" outlineLevel="0" collapsed="false">
      <c r="A15" s="34" t="s">
        <v>28</v>
      </c>
      <c r="B15" s="34"/>
      <c r="C15" s="32" t="n">
        <f aca="false">F15+I15</f>
        <v>94634</v>
      </c>
      <c r="D15" s="32" t="n">
        <f aca="false">G15+J15</f>
        <v>55313.2479</v>
      </c>
      <c r="E15" s="32"/>
      <c r="F15" s="32" t="n">
        <v>82922</v>
      </c>
      <c r="G15" s="32" t="n">
        <v>51630.581</v>
      </c>
      <c r="H15" s="32"/>
      <c r="I15" s="32" t="n">
        <v>11712</v>
      </c>
      <c r="J15" s="32" t="n">
        <v>3682.6669</v>
      </c>
    </row>
    <row r="16" s="33" customFormat="true" ht="12.95" hidden="false" customHeight="true" outlineLevel="0" collapsed="false">
      <c r="A16" s="34" t="s">
        <v>32</v>
      </c>
      <c r="B16" s="34"/>
      <c r="C16" s="32" t="n">
        <f aca="false">F16+I16</f>
        <v>1670535</v>
      </c>
      <c r="D16" s="32" t="n">
        <f aca="false">G16+J16</f>
        <v>5840513.1451</v>
      </c>
      <c r="E16" s="32"/>
      <c r="F16" s="32" t="n">
        <v>1558747</v>
      </c>
      <c r="G16" s="32" t="n">
        <v>5213358.3234</v>
      </c>
      <c r="H16" s="32"/>
      <c r="I16" s="32" t="n">
        <v>111788</v>
      </c>
      <c r="J16" s="32" t="n">
        <v>627154.8217</v>
      </c>
    </row>
    <row r="17" s="33" customFormat="true" ht="26.1" hidden="false" customHeight="true" outlineLevel="0" collapsed="false">
      <c r="A17" s="34" t="s">
        <v>33</v>
      </c>
      <c r="B17" s="34"/>
      <c r="C17" s="32" t="n">
        <f aca="false">F17+I17</f>
        <v>722910</v>
      </c>
      <c r="D17" s="32" t="n">
        <f aca="false">G17+J17</f>
        <v>1962634.3595</v>
      </c>
      <c r="E17" s="32"/>
      <c r="F17" s="32" t="n">
        <v>589530</v>
      </c>
      <c r="G17" s="32" t="n">
        <v>1684735.0004</v>
      </c>
      <c r="H17" s="32"/>
      <c r="I17" s="32" t="n">
        <v>133380</v>
      </c>
      <c r="J17" s="32" t="n">
        <v>277899.3591</v>
      </c>
    </row>
    <row r="18" s="33" customFormat="true" ht="24.75" hidden="false" customHeight="true" outlineLevel="0" collapsed="false">
      <c r="A18" s="45" t="s">
        <v>100</v>
      </c>
      <c r="B18" s="45"/>
      <c r="C18" s="32" t="n">
        <f aca="false">F18+I18</f>
        <v>78471</v>
      </c>
      <c r="D18" s="32" t="n">
        <f aca="false">G18+J18</f>
        <v>260336.9823</v>
      </c>
      <c r="E18" s="32"/>
      <c r="F18" s="32" t="n">
        <v>77043</v>
      </c>
      <c r="G18" s="32" t="n">
        <v>259305.682</v>
      </c>
      <c r="H18" s="32"/>
      <c r="I18" s="32" t="n">
        <v>1428</v>
      </c>
      <c r="J18" s="32" t="n">
        <v>1031.3003</v>
      </c>
    </row>
    <row r="19" customFormat="false" ht="26.1" hidden="false" customHeight="true" outlineLevel="0" collapsed="false">
      <c r="A19" s="34" t="s">
        <v>127</v>
      </c>
      <c r="B19" s="34"/>
      <c r="C19" s="32" t="n">
        <f aca="false">F19+I19</f>
        <v>126645</v>
      </c>
      <c r="D19" s="32" t="n">
        <f aca="false">G19+J19</f>
        <v>140756.9791</v>
      </c>
      <c r="E19" s="32"/>
      <c r="F19" s="32" t="n">
        <v>109577</v>
      </c>
      <c r="G19" s="32" t="n">
        <v>129783.8801</v>
      </c>
      <c r="H19" s="32"/>
      <c r="I19" s="32" t="n">
        <v>17068</v>
      </c>
      <c r="J19" s="32" t="n">
        <v>10973.099</v>
      </c>
    </row>
    <row r="20" customFormat="false" ht="12.95" hidden="false" customHeight="true" outlineLevel="0" collapsed="false">
      <c r="A20" s="111" t="s">
        <v>128</v>
      </c>
      <c r="B20" s="27"/>
      <c r="C20" s="28" t="n">
        <f aca="false">F20+I20</f>
        <v>17306594</v>
      </c>
      <c r="D20" s="28" t="n">
        <f aca="false">G20+J20</f>
        <v>63980317.095</v>
      </c>
      <c r="E20" s="109"/>
      <c r="F20" s="28" t="n">
        <v>13471935</v>
      </c>
      <c r="G20" s="28" t="n">
        <v>54407122.832</v>
      </c>
      <c r="H20" s="28"/>
      <c r="I20" s="28" t="n">
        <v>3834659</v>
      </c>
      <c r="J20" s="28" t="n">
        <v>9573194.263</v>
      </c>
    </row>
    <row r="21" s="33" customFormat="true" ht="12.95" hidden="false" customHeight="true" outlineLevel="0" collapsed="false">
      <c r="A21" s="35" t="s">
        <v>16</v>
      </c>
      <c r="B21" s="31"/>
      <c r="C21" s="32" t="n">
        <f aca="false">F21+I21</f>
        <v>12929480</v>
      </c>
      <c r="D21" s="32" t="n">
        <f aca="false">G21+J21</f>
        <v>32526725.6403</v>
      </c>
      <c r="E21" s="32"/>
      <c r="F21" s="32" t="n">
        <v>10083133</v>
      </c>
      <c r="G21" s="32" t="n">
        <v>26955558.8132</v>
      </c>
      <c r="H21" s="32"/>
      <c r="I21" s="32" t="n">
        <v>2846347</v>
      </c>
      <c r="J21" s="32" t="n">
        <v>5571166.8271</v>
      </c>
    </row>
    <row r="22" s="33" customFormat="true" ht="12.95" hidden="false" customHeight="true" outlineLevel="0" collapsed="false">
      <c r="A22" s="35" t="s">
        <v>20</v>
      </c>
      <c r="B22" s="30"/>
      <c r="C22" s="32" t="n">
        <f aca="false">F22+I22</f>
        <v>4076661</v>
      </c>
      <c r="D22" s="32" t="n">
        <f aca="false">G22+J22</f>
        <v>3239669.6959</v>
      </c>
      <c r="E22" s="32"/>
      <c r="F22" s="32" t="n">
        <v>3202600</v>
      </c>
      <c r="G22" s="32" t="n">
        <v>2653715.0328</v>
      </c>
      <c r="H22" s="32"/>
      <c r="I22" s="32" t="n">
        <v>874061</v>
      </c>
      <c r="J22" s="32" t="n">
        <v>585954.6631</v>
      </c>
    </row>
    <row r="23" s="33" customFormat="true" ht="26.1" hidden="false" customHeight="true" outlineLevel="0" collapsed="false">
      <c r="A23" s="34" t="s">
        <v>124</v>
      </c>
      <c r="B23" s="34"/>
      <c r="C23" s="32" t="n">
        <f aca="false">F23+I23</f>
        <v>765603</v>
      </c>
      <c r="D23" s="32" t="n">
        <f aca="false">G23+J23</f>
        <v>745288.0057</v>
      </c>
      <c r="E23" s="32"/>
      <c r="F23" s="32" t="n">
        <v>581668</v>
      </c>
      <c r="G23" s="32" t="n">
        <v>652837.0166</v>
      </c>
      <c r="H23" s="32"/>
      <c r="I23" s="32" t="n">
        <v>183935</v>
      </c>
      <c r="J23" s="32" t="n">
        <v>92450.9891</v>
      </c>
    </row>
    <row r="24" s="33" customFormat="true" ht="35.1" hidden="false" customHeight="true" outlineLevel="0" collapsed="false">
      <c r="A24" s="34" t="s">
        <v>28</v>
      </c>
      <c r="B24" s="34"/>
      <c r="C24" s="32" t="n">
        <f aca="false">F24+I24</f>
        <v>2424709</v>
      </c>
      <c r="D24" s="32" t="n">
        <f aca="false">G24+J24</f>
        <v>1545551.8692</v>
      </c>
      <c r="E24" s="32"/>
      <c r="F24" s="32" t="n">
        <v>1903126</v>
      </c>
      <c r="G24" s="32" t="n">
        <v>1140257.0858</v>
      </c>
      <c r="H24" s="32"/>
      <c r="I24" s="32" t="n">
        <v>521583</v>
      </c>
      <c r="J24" s="32" t="n">
        <v>405294.7834</v>
      </c>
    </row>
    <row r="25" s="33" customFormat="true" ht="12.95" hidden="false" customHeight="true" outlineLevel="0" collapsed="false">
      <c r="A25" s="34" t="s">
        <v>32</v>
      </c>
      <c r="B25" s="34"/>
      <c r="C25" s="32" t="n">
        <f aca="false">F25+I25</f>
        <v>4562320</v>
      </c>
      <c r="D25" s="32" t="n">
        <f aca="false">G25+J25</f>
        <v>14687012.1442</v>
      </c>
      <c r="E25" s="32"/>
      <c r="F25" s="32" t="n">
        <v>3370805</v>
      </c>
      <c r="G25" s="32" t="n">
        <v>12887718.6286</v>
      </c>
      <c r="H25" s="32"/>
      <c r="I25" s="32" t="n">
        <v>1191515</v>
      </c>
      <c r="J25" s="32" t="n">
        <v>1799293.5156</v>
      </c>
    </row>
    <row r="26" s="33" customFormat="true" ht="26.1" hidden="false" customHeight="true" outlineLevel="0" collapsed="false">
      <c r="A26" s="34" t="s">
        <v>33</v>
      </c>
      <c r="B26" s="34"/>
      <c r="C26" s="32" t="n">
        <f aca="false">F26+I26</f>
        <v>2771122</v>
      </c>
      <c r="D26" s="32" t="n">
        <f aca="false">G26+J26</f>
        <v>3100434.593</v>
      </c>
      <c r="E26" s="32"/>
      <c r="F26" s="32" t="n">
        <v>2166574</v>
      </c>
      <c r="G26" s="32" t="n">
        <v>2541095.5967</v>
      </c>
      <c r="H26" s="32"/>
      <c r="I26" s="32" t="n">
        <v>604548</v>
      </c>
      <c r="J26" s="32" t="n">
        <v>559338.9963</v>
      </c>
    </row>
    <row r="27" s="33" customFormat="true" ht="26.1" hidden="false" customHeight="true" outlineLevel="0" collapsed="false">
      <c r="A27" s="45" t="s">
        <v>100</v>
      </c>
      <c r="B27" s="45"/>
      <c r="C27" s="32" t="n">
        <f aca="false">F27+I27</f>
        <v>2515443</v>
      </c>
      <c r="D27" s="32" t="n">
        <f aca="false">G27+J27</f>
        <v>6027677.6226</v>
      </c>
      <c r="E27" s="32"/>
      <c r="F27" s="32" t="n">
        <v>2102766</v>
      </c>
      <c r="G27" s="32" t="n">
        <v>5686671.6414</v>
      </c>
      <c r="H27" s="32"/>
      <c r="I27" s="32" t="n">
        <v>412677</v>
      </c>
      <c r="J27" s="32" t="n">
        <v>341005.9812</v>
      </c>
    </row>
    <row r="28" customFormat="false" ht="26.1" hidden="false" customHeight="true" outlineLevel="0" collapsed="false">
      <c r="A28" s="34" t="s">
        <v>127</v>
      </c>
      <c r="B28" s="34"/>
      <c r="C28" s="32" t="n">
        <f aca="false">F28+I28</f>
        <v>2732635</v>
      </c>
      <c r="D28" s="32" t="n">
        <f aca="false">G28+J28</f>
        <v>2107957.5242</v>
      </c>
      <c r="E28" s="32"/>
      <c r="F28" s="32" t="n">
        <v>2203864</v>
      </c>
      <c r="G28" s="32" t="n">
        <v>1889269.017</v>
      </c>
      <c r="H28" s="32"/>
      <c r="I28" s="32" t="n">
        <v>528771</v>
      </c>
      <c r="J28" s="32" t="n">
        <v>218688.5072</v>
      </c>
    </row>
    <row r="29" s="12" customFormat="true" ht="12.95" hidden="false" customHeight="true" outlineLevel="0" collapsed="false">
      <c r="A29" s="73" t="s">
        <v>129</v>
      </c>
      <c r="B29" s="115"/>
      <c r="C29" s="28" t="n">
        <f aca="false">F29+I29</f>
        <v>22977694</v>
      </c>
      <c r="D29" s="28" t="n">
        <f aca="false">G29+J29</f>
        <v>110019882.1597</v>
      </c>
      <c r="E29" s="116"/>
      <c r="F29" s="109" t="n">
        <v>17320369</v>
      </c>
      <c r="G29" s="109" t="n">
        <v>100352262.6891</v>
      </c>
      <c r="H29" s="109"/>
      <c r="I29" s="109" t="n">
        <v>5657325</v>
      </c>
      <c r="J29" s="109" t="n">
        <v>9667619.4706</v>
      </c>
    </row>
    <row r="30" s="119" customFormat="true" ht="3" hidden="false" customHeight="true" outlineLevel="0" collapsed="false">
      <c r="A30" s="47"/>
      <c r="B30" s="117"/>
      <c r="C30" s="118"/>
      <c r="D30" s="118"/>
      <c r="E30" s="118"/>
      <c r="F30" s="118"/>
      <c r="G30" s="118"/>
      <c r="H30" s="118"/>
      <c r="I30" s="118"/>
      <c r="J30" s="118"/>
    </row>
    <row r="31" s="119" customFormat="true" ht="3" hidden="false" customHeight="true" outlineLevel="0" collapsed="false">
      <c r="A31" s="120"/>
      <c r="B31" s="121"/>
      <c r="C31" s="122"/>
      <c r="D31" s="122"/>
      <c r="E31" s="122"/>
      <c r="F31" s="122"/>
      <c r="G31" s="122"/>
      <c r="H31" s="122"/>
      <c r="I31" s="122"/>
      <c r="J31" s="122"/>
    </row>
    <row r="32" customFormat="false" ht="24" hidden="false" customHeight="true" outlineLevel="0" collapsed="false">
      <c r="A32" s="56" t="n">
        <v>1</v>
      </c>
      <c r="B32" s="57" t="s">
        <v>130</v>
      </c>
      <c r="C32" s="57"/>
      <c r="D32" s="57"/>
      <c r="E32" s="57"/>
      <c r="F32" s="57"/>
      <c r="G32" s="57"/>
      <c r="H32" s="57"/>
      <c r="I32" s="57"/>
      <c r="J32" s="57"/>
    </row>
    <row r="33" s="33" customFormat="true" ht="33" hidden="false" customHeight="true" outlineLevel="0" collapsed="false">
      <c r="A33" s="58" t="s">
        <v>49</v>
      </c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2.95" hidden="false" customHeight="true" outlineLevel="0" collapsed="false">
      <c r="A34" s="59" t="s">
        <v>50</v>
      </c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9.95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true" outlineLevel="0" collapsed="false"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tru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tru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tru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tru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true" outlineLevel="0" collapsed="false">
      <c r="A46" s="14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.75" hidden="false" customHeight="true" outlineLevel="0" collapsed="false">
      <c r="A47" s="14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2.75" hidden="false" customHeight="tru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tru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2.75" hidden="false" customHeight="true" outlineLevel="0" collapsed="false">
      <c r="A50" s="14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true" outlineLevel="0" collapsed="false">
      <c r="A51" s="14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2.75" hidden="false" customHeight="true" outlineLevel="0" collapsed="false">
      <c r="A52" s="14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2.75" hidden="false" customHeight="true" outlineLevel="0" collapsed="false">
      <c r="A53" s="14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2.75" hidden="false" customHeight="true" outlineLevel="0" collapsed="false">
      <c r="A54" s="14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2.75" hidden="false" customHeight="true" outlineLevel="0" collapsed="false">
      <c r="A55" s="14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2.75" hidden="false" customHeight="true" outlineLevel="0" collapsed="false">
      <c r="A56" s="14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2.75" hidden="false" customHeight="true" outlineLevel="0" collapsed="false">
      <c r="A57" s="14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2.75" hidden="false" customHeight="true" outlineLevel="0" collapsed="false">
      <c r="A58" s="14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2.75" hidden="false" customHeight="true" outlineLevel="0" collapsed="false">
      <c r="A59" s="14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2.75" hidden="false" customHeight="true" outlineLevel="0" collapsed="false">
      <c r="A60" s="14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2.75" hidden="false" customHeight="true" outlineLevel="0" collapsed="false">
      <c r="A61" s="14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2.75" hidden="false" customHeight="true" outlineLevel="0" collapsed="false">
      <c r="A62" s="14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2.75" hidden="false" customHeight="true" outlineLevel="0" collapsed="false">
      <c r="A63" s="14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2.75" hidden="false" customHeight="true" outlineLevel="0" collapsed="false">
      <c r="A64" s="14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2.75" hidden="false" customHeight="true" outlineLevel="0" collapsed="false">
      <c r="A65" s="14"/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2.75" hidden="false" customHeight="true" outlineLevel="0" collapsed="false">
      <c r="A66" s="14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.75" hidden="false" customHeight="true" outlineLevel="0" collapsed="false">
      <c r="A67" s="14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2.75" hidden="false" customHeight="true" outlineLevel="0" collapsed="false">
      <c r="A68" s="14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2.75" hidden="false" customHeight="true" outlineLevel="0" collapsed="false">
      <c r="A69" s="14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.75" hidden="false" customHeight="true" outlineLevel="0" collapsed="false">
      <c r="A70" s="14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2.75" hidden="false" customHeight="true" outlineLevel="0" collapsed="false">
      <c r="A71" s="14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2.75" hidden="false" customHeight="true" outlineLevel="0" collapsed="false">
      <c r="A72" s="14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2.75" hidden="false" customHeight="true" outlineLevel="0" collapsed="false">
      <c r="A73" s="14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2.75" hidden="false" customHeight="true" outlineLevel="0" collapsed="false">
      <c r="A74" s="14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2.75" hidden="false" customHeight="true" outlineLevel="0" collapsed="false">
      <c r="A75" s="14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2.75" hidden="false" customHeight="true" outlineLevel="0" collapsed="false">
      <c r="A76" s="14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2.75" hidden="false" customHeight="true" outlineLevel="0" collapsed="false">
      <c r="A77" s="14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2.75" hidden="false" customHeight="true" outlineLevel="0" collapsed="false">
      <c r="A78" s="14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true" outlineLevel="0" collapsed="false">
      <c r="A79" s="14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2.75" hidden="false" customHeight="true" outlineLevel="0" collapsed="false">
      <c r="A80" s="14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2.75" hidden="false" customHeight="true" outlineLevel="0" collapsed="false">
      <c r="A81" s="14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2.75" hidden="false" customHeight="true" outlineLevel="0" collapsed="false">
      <c r="A82" s="14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2.75" hidden="false" customHeight="true" outlineLevel="0" collapsed="false">
      <c r="A83" s="14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2.75" hidden="false" customHeight="true" outlineLevel="0" collapsed="false">
      <c r="A84" s="14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2.75" hidden="false" customHeight="true" outlineLevel="0" collapsed="false">
      <c r="A85" s="14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12.75" hidden="false" customHeight="true" outlineLevel="0" collapsed="false">
      <c r="A86" s="14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2.75" hidden="false" customHeight="true" outlineLevel="0" collapsed="false">
      <c r="A87" s="14"/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12.75" hidden="false" customHeight="tru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</row>
    <row r="89" customFormat="false" ht="12.75" hidden="false" customHeight="tru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12.75" hidden="false" customHeight="true" outlineLevel="0" collapsed="false">
      <c r="A90" s="14"/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12.75" hidden="false" customHeight="true" outlineLevel="0" collapsed="false">
      <c r="A91" s="14"/>
      <c r="B91" s="12"/>
      <c r="C91" s="12"/>
      <c r="D91" s="12"/>
      <c r="E91" s="12"/>
      <c r="F91" s="12"/>
      <c r="G91" s="12"/>
      <c r="H91" s="12"/>
      <c r="I91" s="12"/>
      <c r="J91" s="12"/>
    </row>
    <row r="92" customFormat="false" ht="12.75" hidden="false" customHeight="true" outlineLevel="0" collapsed="false">
      <c r="A92" s="14"/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12.75" hidden="false" customHeight="true" outlineLevel="0" collapsed="false">
      <c r="A93" s="14"/>
      <c r="B93" s="12"/>
      <c r="C93" s="12"/>
      <c r="D93" s="12"/>
      <c r="E93" s="12"/>
      <c r="F93" s="12"/>
      <c r="G93" s="12"/>
      <c r="H93" s="12"/>
      <c r="I93" s="12"/>
      <c r="J93" s="12"/>
    </row>
    <row r="94" customFormat="false" ht="12.75" hidden="false" customHeight="true" outlineLevel="0" collapsed="false">
      <c r="A94" s="14"/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12.75" hidden="false" customHeight="true" outlineLevel="0" collapsed="false">
      <c r="A95" s="14"/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12.75" hidden="false" customHeight="true" outlineLevel="0" collapsed="false">
      <c r="A96" s="14"/>
      <c r="B96" s="12"/>
      <c r="C96" s="12"/>
      <c r="D96" s="12"/>
      <c r="E96" s="12"/>
      <c r="F96" s="12"/>
      <c r="G96" s="12"/>
      <c r="H96" s="12"/>
      <c r="I96" s="12"/>
      <c r="J96" s="12"/>
    </row>
    <row r="97" customFormat="false" ht="12.75" hidden="false" customHeight="true" outlineLevel="0" collapsed="false">
      <c r="A97" s="14"/>
      <c r="B97" s="12"/>
      <c r="C97" s="60"/>
      <c r="D97" s="60"/>
      <c r="E97" s="60"/>
      <c r="F97" s="60"/>
      <c r="G97" s="60"/>
      <c r="H97" s="60"/>
      <c r="I97" s="60"/>
      <c r="J97" s="60"/>
    </row>
    <row r="98" customFormat="false" ht="12.75" hidden="false" customHeight="true" outlineLevel="0" collapsed="false">
      <c r="A98" s="14"/>
      <c r="B98" s="12"/>
      <c r="C98" s="60"/>
      <c r="D98" s="60"/>
      <c r="E98" s="60"/>
      <c r="F98" s="60"/>
      <c r="G98" s="60"/>
      <c r="H98" s="60"/>
      <c r="I98" s="60"/>
      <c r="J98" s="60"/>
    </row>
    <row r="99" customFormat="false" ht="12.75" hidden="false" customHeight="true" outlineLevel="0" collapsed="false">
      <c r="A99" s="14"/>
      <c r="B99" s="12"/>
      <c r="C99" s="60"/>
      <c r="D99" s="60"/>
      <c r="E99" s="60"/>
      <c r="F99" s="60"/>
      <c r="G99" s="60"/>
      <c r="H99" s="60"/>
      <c r="I99" s="60"/>
      <c r="J99" s="60"/>
    </row>
    <row r="100" customFormat="false" ht="12.75" hidden="false" customHeight="true" outlineLevel="0" collapsed="false">
      <c r="A100" s="14"/>
      <c r="B100" s="12"/>
      <c r="C100" s="60"/>
      <c r="D100" s="60"/>
      <c r="E100" s="60"/>
      <c r="F100" s="60"/>
      <c r="G100" s="60"/>
      <c r="H100" s="60"/>
      <c r="I100" s="60"/>
      <c r="J100" s="60"/>
    </row>
    <row r="101" customFormat="false" ht="12.75" hidden="false" customHeight="true" outlineLevel="0" collapsed="false">
      <c r="A101" s="14"/>
    </row>
    <row r="102" customFormat="false" ht="12.75" hidden="false" customHeight="true" outlineLevel="0" collapsed="false">
      <c r="A102" s="14"/>
    </row>
    <row r="103" customFormat="false" ht="12.75" hidden="false" customHeight="true" outlineLevel="0" collapsed="false">
      <c r="A103" s="14"/>
    </row>
    <row r="104" customFormat="false" ht="12.75" hidden="false" customHeight="true" outlineLevel="0" collapsed="false">
      <c r="A104" s="14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</sheetData>
  <mergeCells count="22">
    <mergeCell ref="A1:H1"/>
    <mergeCell ref="A2:B4"/>
    <mergeCell ref="F2:J2"/>
    <mergeCell ref="C3:D3"/>
    <mergeCell ref="F3:G3"/>
    <mergeCell ref="I3:J3"/>
    <mergeCell ref="A9:B9"/>
    <mergeCell ref="A10:B10"/>
    <mergeCell ref="A14:B14"/>
    <mergeCell ref="A15:B15"/>
    <mergeCell ref="A16:B16"/>
    <mergeCell ref="A17:B17"/>
    <mergeCell ref="A18:B18"/>
    <mergeCell ref="A19:B19"/>
    <mergeCell ref="A23:B23"/>
    <mergeCell ref="A24:B24"/>
    <mergeCell ref="A25:B25"/>
    <mergeCell ref="A26:B26"/>
    <mergeCell ref="A27:B27"/>
    <mergeCell ref="A28:B28"/>
    <mergeCell ref="B32:J32"/>
    <mergeCell ref="A33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28"/>
    <col collapsed="false" customWidth="true" hidden="false" outlineLevel="0" max="2" min="2" style="12" width="34.41"/>
    <col collapsed="false" customWidth="true" hidden="false" outlineLevel="0" max="3" min="3" style="12" width="11.7"/>
    <col collapsed="false" customWidth="true" hidden="false" outlineLevel="0" max="13" min="4" style="12" width="10.71"/>
    <col collapsed="false" customWidth="false" hidden="false" outlineLevel="0" max="257" min="14" style="13" width="11.42"/>
  </cols>
  <sheetData>
    <row r="1" customFormat="false" ht="54.75" hidden="false" customHeight="true" outlineLevel="0" collapsed="false">
      <c r="A1" s="15" t="s">
        <v>131</v>
      </c>
      <c r="B1" s="15"/>
      <c r="C1" s="15"/>
      <c r="D1" s="15"/>
      <c r="E1" s="15"/>
      <c r="F1" s="15"/>
      <c r="G1" s="15"/>
      <c r="H1" s="15"/>
      <c r="I1" s="15"/>
      <c r="M1" s="123" t="s">
        <v>132</v>
      </c>
    </row>
    <row r="2" s="12" customFormat="true" ht="18" hidden="false" customHeight="true" outlineLevel="0" collapsed="false">
      <c r="A2" s="66" t="s">
        <v>133</v>
      </c>
      <c r="B2" s="66"/>
      <c r="C2" s="67" t="s">
        <v>10</v>
      </c>
      <c r="D2" s="68" t="s">
        <v>134</v>
      </c>
      <c r="E2" s="68"/>
      <c r="F2" s="68"/>
      <c r="G2" s="68"/>
      <c r="H2" s="68"/>
      <c r="I2" s="68"/>
      <c r="J2" s="68"/>
      <c r="K2" s="68"/>
      <c r="L2" s="68"/>
      <c r="M2" s="68"/>
    </row>
    <row r="3" s="12" customFormat="true" ht="33.75" hidden="false" customHeight="true" outlineLevel="0" collapsed="false">
      <c r="A3" s="66"/>
      <c r="B3" s="66"/>
      <c r="C3" s="67"/>
      <c r="D3" s="69" t="s">
        <v>54</v>
      </c>
      <c r="E3" s="69" t="s">
        <v>55</v>
      </c>
      <c r="F3" s="69" t="s">
        <v>56</v>
      </c>
      <c r="G3" s="69" t="s">
        <v>57</v>
      </c>
      <c r="H3" s="69" t="s">
        <v>58</v>
      </c>
      <c r="I3" s="69" t="s">
        <v>59</v>
      </c>
      <c r="J3" s="69" t="s">
        <v>60</v>
      </c>
      <c r="K3" s="69" t="s">
        <v>61</v>
      </c>
      <c r="L3" s="69" t="s">
        <v>62</v>
      </c>
      <c r="M3" s="69" t="s">
        <v>63</v>
      </c>
    </row>
    <row r="4" s="12" customFormat="true" ht="15" hidden="false" customHeight="true" outlineLevel="0" collapsed="false">
      <c r="A4" s="124" t="s">
        <v>135</v>
      </c>
      <c r="C4" s="125"/>
      <c r="D4" s="126"/>
      <c r="E4" s="126"/>
      <c r="F4" s="126"/>
      <c r="G4" s="126"/>
      <c r="H4" s="126"/>
      <c r="I4" s="126"/>
      <c r="J4" s="126"/>
      <c r="K4" s="126"/>
      <c r="L4" s="126"/>
      <c r="M4" s="126"/>
    </row>
    <row r="5" s="12" customFormat="true" ht="12" hidden="false" customHeight="true" outlineLevel="0" collapsed="false">
      <c r="A5" s="127" t="s">
        <v>64</v>
      </c>
      <c r="C5" s="116" t="n">
        <f aca="false">SUM(D5:M5)</f>
        <v>27161991</v>
      </c>
      <c r="D5" s="116" t="n">
        <v>2682179</v>
      </c>
      <c r="E5" s="116" t="n">
        <v>2699590</v>
      </c>
      <c r="F5" s="116" t="n">
        <v>2714821</v>
      </c>
      <c r="G5" s="116" t="n">
        <v>2705566</v>
      </c>
      <c r="H5" s="116" t="n">
        <v>2724542</v>
      </c>
      <c r="I5" s="116" t="n">
        <v>2726005</v>
      </c>
      <c r="J5" s="116" t="n">
        <v>2726886</v>
      </c>
      <c r="K5" s="116" t="n">
        <v>2729349</v>
      </c>
      <c r="L5" s="116" t="n">
        <v>2727525</v>
      </c>
      <c r="M5" s="116" t="n">
        <v>2725528</v>
      </c>
    </row>
    <row r="6" s="12" customFormat="true" ht="12" hidden="false" customHeight="true" outlineLevel="0" collapsed="false">
      <c r="A6" s="127" t="s">
        <v>14</v>
      </c>
      <c r="B6" s="75"/>
      <c r="C6" s="116" t="n">
        <f aca="false">SUM(D6:M6)</f>
        <v>198869052.9886</v>
      </c>
      <c r="D6" s="116" t="n">
        <v>9354770.9397</v>
      </c>
      <c r="E6" s="116" t="n">
        <v>12018924.3393</v>
      </c>
      <c r="F6" s="116" t="n">
        <v>13916087.2722</v>
      </c>
      <c r="G6" s="116" t="n">
        <v>15784499.7939</v>
      </c>
      <c r="H6" s="116" t="n">
        <v>17663066.6467</v>
      </c>
      <c r="I6" s="116" t="n">
        <v>20178240.3459</v>
      </c>
      <c r="J6" s="116" t="n">
        <v>21316422.9563</v>
      </c>
      <c r="K6" s="116" t="n">
        <v>23360939.3029</v>
      </c>
      <c r="L6" s="116" t="n">
        <v>28270233.9857</v>
      </c>
      <c r="M6" s="116" t="n">
        <v>37005867.406</v>
      </c>
    </row>
    <row r="7" s="12" customFormat="true" ht="22.5" hidden="false" customHeight="true" outlineLevel="0" collapsed="false">
      <c r="A7" s="128" t="s">
        <v>136</v>
      </c>
      <c r="B7" s="128"/>
      <c r="C7" s="129"/>
      <c r="D7" s="130"/>
      <c r="E7" s="130"/>
      <c r="F7" s="130"/>
      <c r="G7" s="130"/>
      <c r="H7" s="130"/>
      <c r="I7" s="129"/>
      <c r="J7" s="130"/>
      <c r="K7" s="130"/>
      <c r="L7" s="131"/>
      <c r="M7" s="130"/>
    </row>
    <row r="8" s="12" customFormat="true" ht="12" hidden="false" customHeight="true" outlineLevel="0" collapsed="false">
      <c r="A8" s="118" t="s">
        <v>64</v>
      </c>
      <c r="B8" s="132"/>
      <c r="C8" s="129" t="n">
        <f aca="false">SUM(D8:M8)</f>
        <v>26990351</v>
      </c>
      <c r="D8" s="129" t="n">
        <v>2668534</v>
      </c>
      <c r="E8" s="129" t="n">
        <v>2688853</v>
      </c>
      <c r="F8" s="129" t="n">
        <v>2702063</v>
      </c>
      <c r="G8" s="129" t="n">
        <v>2695928</v>
      </c>
      <c r="H8" s="129" t="n">
        <v>2702252</v>
      </c>
      <c r="I8" s="129" t="n">
        <v>2718377</v>
      </c>
      <c r="J8" s="129" t="n">
        <v>2711962</v>
      </c>
      <c r="K8" s="129" t="n">
        <v>2710916</v>
      </c>
      <c r="L8" s="129" t="n">
        <v>2703241</v>
      </c>
      <c r="M8" s="129" t="n">
        <v>2688225</v>
      </c>
    </row>
    <row r="9" s="12" customFormat="true" ht="12" hidden="false" customHeight="true" outlineLevel="0" collapsed="false">
      <c r="A9" s="118" t="s">
        <v>14</v>
      </c>
      <c r="B9" s="75"/>
      <c r="C9" s="129" t="n">
        <f aca="false">SUM(D9:M9)</f>
        <v>161060677.9514</v>
      </c>
      <c r="D9" s="129" t="n">
        <v>8707571.7086</v>
      </c>
      <c r="E9" s="129" t="n">
        <v>10981336.9838</v>
      </c>
      <c r="F9" s="129" t="n">
        <v>12440957.0957</v>
      </c>
      <c r="G9" s="129" t="n">
        <v>13851745.6786</v>
      </c>
      <c r="H9" s="129" t="n">
        <v>15407229.4725</v>
      </c>
      <c r="I9" s="129" t="n">
        <v>17055625.2525</v>
      </c>
      <c r="J9" s="129" t="n">
        <v>17932630.6363</v>
      </c>
      <c r="K9" s="129" t="n">
        <v>18657487.1452</v>
      </c>
      <c r="L9" s="129" t="n">
        <v>21473267.4078</v>
      </c>
      <c r="M9" s="129" t="n">
        <v>24552826.5704</v>
      </c>
    </row>
    <row r="10" s="12" customFormat="true" ht="12" hidden="false" customHeight="true" outlineLevel="0" collapsed="false">
      <c r="A10" s="118" t="s">
        <v>137</v>
      </c>
      <c r="B10" s="75"/>
      <c r="C10" s="129"/>
      <c r="D10" s="130"/>
      <c r="E10" s="130"/>
      <c r="F10" s="130"/>
      <c r="G10" s="130"/>
      <c r="H10" s="130"/>
      <c r="I10" s="129"/>
      <c r="J10" s="130"/>
      <c r="K10" s="130"/>
      <c r="L10" s="131"/>
      <c r="M10" s="130"/>
    </row>
    <row r="11" s="12" customFormat="true" ht="12" hidden="false" customHeight="true" outlineLevel="0" collapsed="false">
      <c r="A11" s="133" t="s">
        <v>64</v>
      </c>
      <c r="C11" s="129" t="n">
        <f aca="false">SUM(D11:M11)</f>
        <v>26757559</v>
      </c>
      <c r="D11" s="129" t="n">
        <v>2638217</v>
      </c>
      <c r="E11" s="129" t="n">
        <v>2659904</v>
      </c>
      <c r="F11" s="129" t="n">
        <v>2670319</v>
      </c>
      <c r="G11" s="129" t="n">
        <v>2674533</v>
      </c>
      <c r="H11" s="129" t="n">
        <v>2694566</v>
      </c>
      <c r="I11" s="129" t="n">
        <v>2708600</v>
      </c>
      <c r="J11" s="129" t="n">
        <v>2691975</v>
      </c>
      <c r="K11" s="129" t="n">
        <v>2689905</v>
      </c>
      <c r="L11" s="129" t="n">
        <v>2676192</v>
      </c>
      <c r="M11" s="129" t="n">
        <v>2653348</v>
      </c>
    </row>
    <row r="12" s="12" customFormat="true" ht="12" hidden="false" customHeight="true" outlineLevel="0" collapsed="false">
      <c r="A12" s="133" t="s">
        <v>14</v>
      </c>
      <c r="C12" s="129" t="n">
        <f aca="false">SUM(D12:M12)</f>
        <v>52949362.6818</v>
      </c>
      <c r="D12" s="129" t="n">
        <v>3486672.0039</v>
      </c>
      <c r="E12" s="129" t="n">
        <v>4242787.2312</v>
      </c>
      <c r="F12" s="129" t="n">
        <v>4638190.397</v>
      </c>
      <c r="G12" s="129" t="n">
        <v>4936520.9524</v>
      </c>
      <c r="H12" s="129" t="n">
        <v>5337272.0647</v>
      </c>
      <c r="I12" s="129" t="n">
        <v>5646128.4518</v>
      </c>
      <c r="J12" s="129" t="n">
        <v>5940395.0511</v>
      </c>
      <c r="K12" s="129" t="n">
        <v>5918915.0284</v>
      </c>
      <c r="L12" s="129" t="n">
        <v>6414659.2842</v>
      </c>
      <c r="M12" s="129" t="n">
        <v>6387822.2171</v>
      </c>
    </row>
    <row r="13" s="12" customFormat="true" ht="12" hidden="false" customHeight="true" outlineLevel="0" collapsed="false">
      <c r="A13" s="133" t="s">
        <v>66</v>
      </c>
      <c r="B13" s="75"/>
      <c r="C13" s="129"/>
      <c r="D13" s="130"/>
      <c r="E13" s="130"/>
      <c r="F13" s="130"/>
      <c r="G13" s="130"/>
      <c r="H13" s="130"/>
      <c r="I13" s="129"/>
      <c r="J13" s="130"/>
      <c r="K13" s="130"/>
      <c r="L13" s="131"/>
      <c r="M13" s="130"/>
    </row>
    <row r="14" s="12" customFormat="true" ht="12" hidden="false" customHeight="true" outlineLevel="0" collapsed="false">
      <c r="A14" s="134" t="s">
        <v>64</v>
      </c>
      <c r="C14" s="129" t="n">
        <f aca="false">SUM(D14:M14)</f>
        <v>24148307</v>
      </c>
      <c r="D14" s="129" t="n">
        <v>2314414</v>
      </c>
      <c r="E14" s="129" t="n">
        <v>2425833</v>
      </c>
      <c r="F14" s="129" t="n">
        <v>2409985</v>
      </c>
      <c r="G14" s="129" t="n">
        <v>2400729</v>
      </c>
      <c r="H14" s="129" t="n">
        <v>2425842</v>
      </c>
      <c r="I14" s="129" t="n">
        <v>2451452</v>
      </c>
      <c r="J14" s="129" t="n">
        <v>2488519</v>
      </c>
      <c r="K14" s="129" t="n">
        <v>2447170</v>
      </c>
      <c r="L14" s="129" t="n">
        <v>2419959</v>
      </c>
      <c r="M14" s="129" t="n">
        <v>2364404</v>
      </c>
    </row>
    <row r="15" s="12" customFormat="true" ht="12" hidden="false" customHeight="true" outlineLevel="0" collapsed="false">
      <c r="A15" s="134" t="s">
        <v>14</v>
      </c>
      <c r="C15" s="129" t="n">
        <f aca="false">SUM(D15:M15)</f>
        <v>18282097.9156</v>
      </c>
      <c r="D15" s="129" t="n">
        <v>1262897.8833</v>
      </c>
      <c r="E15" s="129" t="n">
        <v>1466261.2264</v>
      </c>
      <c r="F15" s="129" t="n">
        <v>1515467.7378</v>
      </c>
      <c r="G15" s="129" t="n">
        <v>1606144.6997</v>
      </c>
      <c r="H15" s="129" t="n">
        <v>1732344.9942</v>
      </c>
      <c r="I15" s="129" t="n">
        <v>1908101.3878</v>
      </c>
      <c r="J15" s="129" t="n">
        <v>2017591.9098</v>
      </c>
      <c r="K15" s="129" t="n">
        <v>2042928.6522</v>
      </c>
      <c r="L15" s="129" t="n">
        <v>2285152.509</v>
      </c>
      <c r="M15" s="129" t="n">
        <v>2445206.9154</v>
      </c>
    </row>
    <row r="16" s="12" customFormat="true" ht="12" hidden="false" customHeight="true" outlineLevel="0" collapsed="false">
      <c r="A16" s="133" t="s">
        <v>138</v>
      </c>
      <c r="B16" s="75"/>
      <c r="C16" s="129"/>
      <c r="D16" s="130"/>
      <c r="E16" s="130"/>
      <c r="F16" s="130"/>
      <c r="G16" s="130"/>
      <c r="H16" s="130"/>
      <c r="I16" s="129"/>
      <c r="J16" s="130"/>
      <c r="K16" s="130"/>
      <c r="L16" s="131"/>
      <c r="M16" s="130"/>
    </row>
    <row r="17" s="12" customFormat="true" ht="12" hidden="false" customHeight="true" outlineLevel="0" collapsed="false">
      <c r="A17" s="134" t="s">
        <v>64</v>
      </c>
      <c r="C17" s="129" t="n">
        <f aca="false">SUM(D17:M17)</f>
        <v>22201652</v>
      </c>
      <c r="D17" s="129" t="n">
        <v>1555608</v>
      </c>
      <c r="E17" s="129" t="n">
        <v>1970093</v>
      </c>
      <c r="F17" s="129" t="n">
        <v>2198081</v>
      </c>
      <c r="G17" s="129" t="n">
        <v>2265373</v>
      </c>
      <c r="H17" s="129" t="n">
        <v>2386881</v>
      </c>
      <c r="I17" s="129" t="n">
        <v>2448370</v>
      </c>
      <c r="J17" s="129" t="n">
        <v>2413940</v>
      </c>
      <c r="K17" s="129" t="n">
        <v>2416474</v>
      </c>
      <c r="L17" s="129" t="n">
        <v>2383927</v>
      </c>
      <c r="M17" s="129" t="n">
        <v>2162905</v>
      </c>
    </row>
    <row r="18" s="12" customFormat="true" ht="12" hidden="false" customHeight="true" outlineLevel="0" collapsed="false">
      <c r="A18" s="134" t="s">
        <v>14</v>
      </c>
      <c r="C18" s="129" t="n">
        <f aca="false">SUM(D18:M18)</f>
        <v>13220875.4684</v>
      </c>
      <c r="D18" s="129" t="n">
        <v>856850.9119</v>
      </c>
      <c r="E18" s="129" t="n">
        <v>1135663.6224</v>
      </c>
      <c r="F18" s="129" t="n">
        <v>1332198.641</v>
      </c>
      <c r="G18" s="129" t="n">
        <v>1414324.5135</v>
      </c>
      <c r="H18" s="129" t="n">
        <v>1511385.926</v>
      </c>
      <c r="I18" s="129" t="n">
        <v>1522034.986</v>
      </c>
      <c r="J18" s="129" t="n">
        <v>1525348.1049</v>
      </c>
      <c r="K18" s="129" t="n">
        <v>1456416.2261</v>
      </c>
      <c r="L18" s="129" t="n">
        <v>1386053.6122</v>
      </c>
      <c r="M18" s="129" t="n">
        <v>1080598.9244</v>
      </c>
    </row>
    <row r="19" s="12" customFormat="true" ht="12" hidden="false" customHeight="true" outlineLevel="0" collapsed="false">
      <c r="A19" s="133" t="s">
        <v>139</v>
      </c>
      <c r="B19" s="75"/>
      <c r="C19" s="129"/>
      <c r="D19" s="130"/>
      <c r="E19" s="130"/>
      <c r="F19" s="130"/>
      <c r="G19" s="130"/>
      <c r="H19" s="130"/>
      <c r="I19" s="129"/>
      <c r="J19" s="130"/>
      <c r="K19" s="130"/>
      <c r="L19" s="131"/>
      <c r="M19" s="130"/>
    </row>
    <row r="20" s="12" customFormat="true" ht="12" hidden="false" customHeight="true" outlineLevel="0" collapsed="false">
      <c r="A20" s="134" t="s">
        <v>64</v>
      </c>
      <c r="C20" s="129" t="n">
        <f aca="false">SUM(D20:M20)</f>
        <v>12774455</v>
      </c>
      <c r="D20" s="129" t="n">
        <v>1019704</v>
      </c>
      <c r="E20" s="129" t="n">
        <v>1192110</v>
      </c>
      <c r="F20" s="129" t="n">
        <v>1244558</v>
      </c>
      <c r="G20" s="129" t="n">
        <v>1290436</v>
      </c>
      <c r="H20" s="129" t="n">
        <v>1263432</v>
      </c>
      <c r="I20" s="129" t="n">
        <v>1344986</v>
      </c>
      <c r="J20" s="129" t="n">
        <v>1381302</v>
      </c>
      <c r="K20" s="129" t="n">
        <v>1330658</v>
      </c>
      <c r="L20" s="129" t="n">
        <v>1401792</v>
      </c>
      <c r="M20" s="129" t="n">
        <v>1305477</v>
      </c>
    </row>
    <row r="21" s="12" customFormat="true" ht="12" hidden="false" customHeight="true" outlineLevel="0" collapsed="false">
      <c r="A21" s="134" t="s">
        <v>14</v>
      </c>
      <c r="C21" s="129" t="n">
        <f aca="false">SUM(D21:M21)</f>
        <v>2308447.2631</v>
      </c>
      <c r="D21" s="129" t="n">
        <v>158048.3344</v>
      </c>
      <c r="E21" s="129" t="n">
        <v>183537.9879</v>
      </c>
      <c r="F21" s="129" t="n">
        <v>202475.9609</v>
      </c>
      <c r="G21" s="129" t="n">
        <v>211666.6775</v>
      </c>
      <c r="H21" s="129" t="n">
        <v>222036.5357</v>
      </c>
      <c r="I21" s="129" t="n">
        <v>237738.4578</v>
      </c>
      <c r="J21" s="129" t="n">
        <v>255739.2776</v>
      </c>
      <c r="K21" s="129" t="n">
        <v>258350.1004</v>
      </c>
      <c r="L21" s="129" t="n">
        <v>287590.9886</v>
      </c>
      <c r="M21" s="129" t="n">
        <v>291262.9423</v>
      </c>
    </row>
    <row r="22" s="12" customFormat="true" ht="12" hidden="false" customHeight="true" outlineLevel="0" collapsed="false">
      <c r="A22" s="133" t="s">
        <v>71</v>
      </c>
      <c r="C22" s="129"/>
      <c r="D22" s="130"/>
      <c r="E22" s="130"/>
      <c r="F22" s="130"/>
      <c r="G22" s="130"/>
      <c r="H22" s="130"/>
      <c r="I22" s="129"/>
      <c r="J22" s="130"/>
      <c r="K22" s="130"/>
      <c r="L22" s="131"/>
      <c r="M22" s="130"/>
    </row>
    <row r="23" s="12" customFormat="true" ht="12" hidden="false" customHeight="true" outlineLevel="0" collapsed="false">
      <c r="A23" s="134" t="s">
        <v>64</v>
      </c>
      <c r="B23" s="135"/>
      <c r="C23" s="129" t="n">
        <f aca="false">SUM(D23:M23)</f>
        <v>9692564</v>
      </c>
      <c r="D23" s="129" t="n">
        <v>1082702</v>
      </c>
      <c r="E23" s="129" t="n">
        <v>1134421</v>
      </c>
      <c r="F23" s="129" t="n">
        <v>1047083</v>
      </c>
      <c r="G23" s="129" t="n">
        <v>1031312</v>
      </c>
      <c r="H23" s="129" t="n">
        <v>1046716</v>
      </c>
      <c r="I23" s="129" t="n">
        <v>961592</v>
      </c>
      <c r="J23" s="129" t="n">
        <v>955947</v>
      </c>
      <c r="K23" s="129" t="n">
        <v>877332</v>
      </c>
      <c r="L23" s="129" t="n">
        <v>817062</v>
      </c>
      <c r="M23" s="129" t="n">
        <v>738397</v>
      </c>
    </row>
    <row r="24" s="12" customFormat="true" ht="12" hidden="false" customHeight="true" outlineLevel="0" collapsed="false">
      <c r="A24" s="134" t="s">
        <v>14</v>
      </c>
      <c r="B24" s="135"/>
      <c r="C24" s="129" t="n">
        <f aca="false">SUM(D24:M24)</f>
        <v>3753026.4178</v>
      </c>
      <c r="D24" s="129" t="n">
        <v>373650.334</v>
      </c>
      <c r="E24" s="129" t="n">
        <v>421330.0858</v>
      </c>
      <c r="F24" s="129" t="n">
        <v>388220.234</v>
      </c>
      <c r="G24" s="129" t="n">
        <v>382588.8913</v>
      </c>
      <c r="H24" s="129" t="n">
        <v>399556.1104</v>
      </c>
      <c r="I24" s="129" t="n">
        <v>374760.8327</v>
      </c>
      <c r="J24" s="129" t="n">
        <v>359433.1433</v>
      </c>
      <c r="K24" s="129" t="n">
        <v>352365.0526</v>
      </c>
      <c r="L24" s="129" t="n">
        <v>342400.2332</v>
      </c>
      <c r="M24" s="129" t="n">
        <v>358721.5005</v>
      </c>
    </row>
    <row r="25" s="12" customFormat="true" ht="12" hidden="false" customHeight="true" outlineLevel="0" collapsed="false">
      <c r="A25" s="133" t="s">
        <v>75</v>
      </c>
      <c r="B25" s="75"/>
      <c r="C25" s="129"/>
      <c r="D25" s="130"/>
      <c r="E25" s="130"/>
      <c r="F25" s="130"/>
      <c r="G25" s="130"/>
      <c r="H25" s="130"/>
      <c r="I25" s="129"/>
      <c r="J25" s="130"/>
      <c r="K25" s="130"/>
      <c r="L25" s="131"/>
      <c r="M25" s="130"/>
    </row>
    <row r="26" s="12" customFormat="true" ht="12" hidden="false" customHeight="true" outlineLevel="0" collapsed="false">
      <c r="A26" s="134" t="s">
        <v>64</v>
      </c>
      <c r="B26" s="80"/>
      <c r="C26" s="129" t="n">
        <f aca="false">SUM(D26:M26)</f>
        <v>7791233</v>
      </c>
      <c r="D26" s="129" t="n">
        <v>1079891</v>
      </c>
      <c r="E26" s="129" t="n">
        <v>1019039</v>
      </c>
      <c r="F26" s="129" t="n">
        <v>883557</v>
      </c>
      <c r="G26" s="129" t="n">
        <v>827786</v>
      </c>
      <c r="H26" s="129" t="n">
        <v>813445</v>
      </c>
      <c r="I26" s="129" t="n">
        <v>730886</v>
      </c>
      <c r="J26" s="129" t="n">
        <v>724672</v>
      </c>
      <c r="K26" s="129" t="n">
        <v>660546</v>
      </c>
      <c r="L26" s="129" t="n">
        <v>580376</v>
      </c>
      <c r="M26" s="129" t="n">
        <v>471035</v>
      </c>
    </row>
    <row r="27" s="12" customFormat="true" ht="12" hidden="false" customHeight="true" outlineLevel="0" collapsed="false">
      <c r="A27" s="134" t="s">
        <v>14</v>
      </c>
      <c r="B27" s="80"/>
      <c r="C27" s="129" t="n">
        <f aca="false">SUM(D27:M27)</f>
        <v>1550856.0008</v>
      </c>
      <c r="D27" s="129" t="n">
        <v>207610.9031</v>
      </c>
      <c r="E27" s="129" t="n">
        <v>191659.9391</v>
      </c>
      <c r="F27" s="129" t="n">
        <v>165953.1198</v>
      </c>
      <c r="G27" s="129" t="n">
        <v>165105.3983</v>
      </c>
      <c r="H27" s="129" t="n">
        <v>150297.3495</v>
      </c>
      <c r="I27" s="129" t="n">
        <v>143693.2201</v>
      </c>
      <c r="J27" s="129" t="n">
        <v>146394.7678</v>
      </c>
      <c r="K27" s="129" t="n">
        <v>125116.2568</v>
      </c>
      <c r="L27" s="129" t="n">
        <v>133929.4742</v>
      </c>
      <c r="M27" s="129" t="n">
        <v>121095.5721</v>
      </c>
    </row>
    <row r="28" s="12" customFormat="true" ht="12" hidden="false" customHeight="true" outlineLevel="0" collapsed="false">
      <c r="A28" s="133" t="s">
        <v>140</v>
      </c>
      <c r="B28" s="136"/>
      <c r="C28" s="129"/>
      <c r="D28" s="130"/>
      <c r="E28" s="130"/>
      <c r="F28" s="130"/>
      <c r="G28" s="130"/>
      <c r="H28" s="130"/>
      <c r="I28" s="129"/>
      <c r="J28" s="130"/>
      <c r="K28" s="130"/>
      <c r="L28" s="131"/>
      <c r="M28" s="130"/>
    </row>
    <row r="29" s="12" customFormat="true" ht="12" hidden="false" customHeight="true" outlineLevel="0" collapsed="false">
      <c r="A29" s="134" t="s">
        <v>64</v>
      </c>
      <c r="B29" s="137"/>
      <c r="C29" s="129" t="n">
        <f aca="false">SUM(D29:M29)</f>
        <v>21478189</v>
      </c>
      <c r="D29" s="129" t="n">
        <v>1629880</v>
      </c>
      <c r="E29" s="129" t="n">
        <v>1888072</v>
      </c>
      <c r="F29" s="129" t="n">
        <v>2086698</v>
      </c>
      <c r="G29" s="129" t="n">
        <v>2146009</v>
      </c>
      <c r="H29" s="129" t="n">
        <v>2210579</v>
      </c>
      <c r="I29" s="129" t="n">
        <v>2251793</v>
      </c>
      <c r="J29" s="129" t="n">
        <v>2290505</v>
      </c>
      <c r="K29" s="129" t="n">
        <v>2294279</v>
      </c>
      <c r="L29" s="129" t="n">
        <v>2353268</v>
      </c>
      <c r="M29" s="129" t="n">
        <v>2327106</v>
      </c>
    </row>
    <row r="30" s="12" customFormat="true" ht="12" hidden="false" customHeight="true" outlineLevel="0" collapsed="false">
      <c r="A30" s="134" t="s">
        <v>14</v>
      </c>
      <c r="B30" s="137"/>
      <c r="C30" s="129" t="n">
        <f aca="false">SUM(D30:M30)</f>
        <v>13834059.6163</v>
      </c>
      <c r="D30" s="129" t="n">
        <v>627613.6373</v>
      </c>
      <c r="E30" s="129" t="n">
        <v>844334.3697</v>
      </c>
      <c r="F30" s="129" t="n">
        <v>1033874.7034</v>
      </c>
      <c r="G30" s="129" t="n">
        <v>1156690.7721</v>
      </c>
      <c r="H30" s="129" t="n">
        <v>1321651.1489</v>
      </c>
      <c r="I30" s="129" t="n">
        <v>1459799.5674</v>
      </c>
      <c r="J30" s="129" t="n">
        <v>1635887.8476</v>
      </c>
      <c r="K30" s="129" t="n">
        <v>1683738.7403</v>
      </c>
      <c r="L30" s="129" t="n">
        <v>1979532.4671</v>
      </c>
      <c r="M30" s="129" t="n">
        <v>2090936.3625</v>
      </c>
    </row>
    <row r="31" s="12" customFormat="true" ht="12" hidden="false" customHeight="true" outlineLevel="0" collapsed="false">
      <c r="A31" s="118" t="s">
        <v>141</v>
      </c>
      <c r="B31" s="136"/>
      <c r="C31" s="129"/>
      <c r="D31" s="130"/>
      <c r="E31" s="130"/>
      <c r="F31" s="130"/>
      <c r="G31" s="130"/>
      <c r="H31" s="130"/>
      <c r="I31" s="129"/>
      <c r="J31" s="130"/>
      <c r="K31" s="130"/>
      <c r="L31" s="131"/>
      <c r="M31" s="130"/>
    </row>
    <row r="32" s="12" customFormat="true" ht="12" hidden="false" customHeight="true" outlineLevel="0" collapsed="false">
      <c r="A32" s="133" t="s">
        <v>64</v>
      </c>
      <c r="B32" s="137"/>
      <c r="C32" s="129" t="n">
        <f aca="false">SUM(D32:M32)</f>
        <v>13844537</v>
      </c>
      <c r="D32" s="129" t="n">
        <v>1579326</v>
      </c>
      <c r="E32" s="129" t="n">
        <v>1556764</v>
      </c>
      <c r="F32" s="129" t="n">
        <v>1539617</v>
      </c>
      <c r="G32" s="129" t="n">
        <v>1521613</v>
      </c>
      <c r="H32" s="129" t="n">
        <v>1433248</v>
      </c>
      <c r="I32" s="129" t="n">
        <v>1445030</v>
      </c>
      <c r="J32" s="129" t="n">
        <v>1355995</v>
      </c>
      <c r="K32" s="129" t="n">
        <v>1256493</v>
      </c>
      <c r="L32" s="129" t="n">
        <v>1162132</v>
      </c>
      <c r="M32" s="129" t="n">
        <v>994319</v>
      </c>
    </row>
    <row r="33" s="12" customFormat="true" ht="12" hidden="false" customHeight="true" outlineLevel="0" collapsed="false">
      <c r="A33" s="133" t="s">
        <v>14</v>
      </c>
      <c r="B33" s="137"/>
      <c r="C33" s="129" t="n">
        <f aca="false">SUM(D33:M33)</f>
        <v>4492809.797</v>
      </c>
      <c r="D33" s="129" t="n">
        <v>534067.425</v>
      </c>
      <c r="E33" s="129" t="n">
        <v>484848.0991</v>
      </c>
      <c r="F33" s="129" t="n">
        <v>460193.4047</v>
      </c>
      <c r="G33" s="129" t="n">
        <v>492497.8848</v>
      </c>
      <c r="H33" s="129" t="n">
        <v>454077.0666</v>
      </c>
      <c r="I33" s="129" t="n">
        <v>454185.9825</v>
      </c>
      <c r="J33" s="129" t="n">
        <v>455116.5776</v>
      </c>
      <c r="K33" s="129" t="n">
        <v>405645.4134</v>
      </c>
      <c r="L33" s="129" t="n">
        <v>384626.8057</v>
      </c>
      <c r="M33" s="129" t="n">
        <v>367551.1376</v>
      </c>
    </row>
    <row r="34" s="12" customFormat="true" ht="12" hidden="false" customHeight="true" outlineLevel="0" collapsed="false">
      <c r="A34" s="118" t="s">
        <v>142</v>
      </c>
      <c r="B34" s="132"/>
      <c r="C34" s="129"/>
      <c r="D34" s="130"/>
      <c r="E34" s="130"/>
      <c r="F34" s="130"/>
      <c r="G34" s="130"/>
      <c r="H34" s="130"/>
      <c r="I34" s="129"/>
      <c r="J34" s="130"/>
      <c r="K34" s="130"/>
      <c r="L34" s="131"/>
      <c r="M34" s="130"/>
    </row>
    <row r="35" s="12" customFormat="true" ht="12" hidden="false" customHeight="true" outlineLevel="0" collapsed="false">
      <c r="A35" s="133" t="s">
        <v>64</v>
      </c>
      <c r="B35" s="137"/>
      <c r="C35" s="129" t="n">
        <f aca="false">SUM(D35:M35)</f>
        <v>26018879</v>
      </c>
      <c r="D35" s="129" t="n">
        <v>2449643</v>
      </c>
      <c r="E35" s="129" t="n">
        <v>2559407</v>
      </c>
      <c r="F35" s="129" t="n">
        <v>2583827</v>
      </c>
      <c r="G35" s="129" t="n">
        <v>2610135</v>
      </c>
      <c r="H35" s="129" t="n">
        <v>2629406</v>
      </c>
      <c r="I35" s="129" t="n">
        <v>2669729</v>
      </c>
      <c r="J35" s="129" t="n">
        <v>2659590</v>
      </c>
      <c r="K35" s="129" t="n">
        <v>2632985</v>
      </c>
      <c r="L35" s="129" t="n">
        <v>2639665</v>
      </c>
      <c r="M35" s="129" t="n">
        <v>2584492</v>
      </c>
    </row>
    <row r="36" s="12" customFormat="true" ht="12" hidden="false" customHeight="true" outlineLevel="0" collapsed="false">
      <c r="A36" s="133" t="s">
        <v>14</v>
      </c>
      <c r="B36" s="137"/>
      <c r="C36" s="129" t="n">
        <f aca="false">SUM(D36:M36)</f>
        <v>65289225.0538</v>
      </c>
      <c r="D36" s="129" t="n">
        <v>2911580.607</v>
      </c>
      <c r="E36" s="129" t="n">
        <v>4041833.0149</v>
      </c>
      <c r="F36" s="129" t="n">
        <v>4696324.3482</v>
      </c>
      <c r="G36" s="129" t="n">
        <v>5439759.8716</v>
      </c>
      <c r="H36" s="129" t="n">
        <v>6319679.2265</v>
      </c>
      <c r="I36" s="129" t="n">
        <v>7000873.2267</v>
      </c>
      <c r="J36" s="129" t="n">
        <v>7332319.2708</v>
      </c>
      <c r="K36" s="129" t="n">
        <v>7791224.0353</v>
      </c>
      <c r="L36" s="129" t="n">
        <v>9084607.7942</v>
      </c>
      <c r="M36" s="129" t="n">
        <v>10671023.6586</v>
      </c>
    </row>
    <row r="37" s="12" customFormat="true" ht="12" hidden="false" customHeight="true" outlineLevel="0" collapsed="false">
      <c r="A37" s="133" t="s">
        <v>143</v>
      </c>
      <c r="B37" s="136"/>
      <c r="C37" s="129"/>
      <c r="D37" s="130"/>
      <c r="E37" s="130"/>
      <c r="F37" s="130"/>
      <c r="G37" s="130"/>
      <c r="H37" s="130"/>
      <c r="I37" s="129"/>
      <c r="J37" s="130"/>
      <c r="K37" s="130"/>
      <c r="L37" s="131"/>
      <c r="M37" s="130"/>
    </row>
    <row r="38" s="12" customFormat="true" ht="12" hidden="false" customHeight="true" outlineLevel="0" collapsed="false">
      <c r="A38" s="134" t="s">
        <v>64</v>
      </c>
      <c r="B38" s="137"/>
      <c r="C38" s="129" t="n">
        <f aca="false">SUM(D38:M38)</f>
        <v>13899388</v>
      </c>
      <c r="D38" s="129" t="n">
        <v>746822</v>
      </c>
      <c r="E38" s="129" t="n">
        <v>1028504</v>
      </c>
      <c r="F38" s="129" t="n">
        <v>1178372</v>
      </c>
      <c r="G38" s="129" t="n">
        <v>1290361</v>
      </c>
      <c r="H38" s="129" t="n">
        <v>1477872</v>
      </c>
      <c r="I38" s="129" t="n">
        <v>1554559</v>
      </c>
      <c r="J38" s="129" t="n">
        <v>1559411</v>
      </c>
      <c r="K38" s="129" t="n">
        <v>1631456</v>
      </c>
      <c r="L38" s="129" t="n">
        <v>1700682</v>
      </c>
      <c r="M38" s="129" t="n">
        <v>1731349</v>
      </c>
    </row>
    <row r="39" s="12" customFormat="true" ht="12" hidden="false" customHeight="true" outlineLevel="0" collapsed="false">
      <c r="A39" s="134" t="s">
        <v>14</v>
      </c>
      <c r="B39" s="137"/>
      <c r="C39" s="129" t="n">
        <f aca="false">SUM(D39:M39)</f>
        <v>13420736.5584</v>
      </c>
      <c r="D39" s="129" t="n">
        <v>482807.2711</v>
      </c>
      <c r="E39" s="129" t="n">
        <v>685188.5279</v>
      </c>
      <c r="F39" s="129" t="n">
        <v>831325.2548</v>
      </c>
      <c r="G39" s="129" t="n">
        <v>976436.8723</v>
      </c>
      <c r="H39" s="129" t="n">
        <v>1281665.3543</v>
      </c>
      <c r="I39" s="129" t="n">
        <v>1421813.3538</v>
      </c>
      <c r="J39" s="129" t="n">
        <v>1544121.6773</v>
      </c>
      <c r="K39" s="129" t="n">
        <v>1741213.5623</v>
      </c>
      <c r="L39" s="129" t="n">
        <v>1978344.717</v>
      </c>
      <c r="M39" s="129" t="n">
        <v>2477819.9676</v>
      </c>
    </row>
    <row r="40" s="12" customFormat="true" ht="12" hidden="false" customHeight="true" outlineLevel="0" collapsed="false">
      <c r="A40" s="133" t="s">
        <v>144</v>
      </c>
      <c r="B40" s="138"/>
      <c r="C40" s="129"/>
      <c r="D40" s="130"/>
      <c r="E40" s="130"/>
      <c r="F40" s="130"/>
      <c r="G40" s="130"/>
      <c r="H40" s="130"/>
      <c r="I40" s="129"/>
      <c r="J40" s="130"/>
      <c r="K40" s="130"/>
      <c r="L40" s="131"/>
      <c r="M40" s="130"/>
    </row>
    <row r="41" s="12" customFormat="true" ht="12" hidden="false" customHeight="true" outlineLevel="0" collapsed="false">
      <c r="A41" s="134" t="s">
        <v>64</v>
      </c>
      <c r="B41" s="137"/>
      <c r="C41" s="129" t="n">
        <f aca="false">SUM(D41:M41)</f>
        <v>5423391</v>
      </c>
      <c r="D41" s="129" t="n">
        <v>319463</v>
      </c>
      <c r="E41" s="129" t="n">
        <v>413940</v>
      </c>
      <c r="F41" s="129" t="n">
        <v>491242</v>
      </c>
      <c r="G41" s="129" t="n">
        <v>553838</v>
      </c>
      <c r="H41" s="129" t="n">
        <v>577272</v>
      </c>
      <c r="I41" s="129" t="n">
        <v>619483</v>
      </c>
      <c r="J41" s="129" t="n">
        <v>614729</v>
      </c>
      <c r="K41" s="129" t="n">
        <v>632082</v>
      </c>
      <c r="L41" s="129" t="n">
        <v>643594</v>
      </c>
      <c r="M41" s="129" t="n">
        <v>557748</v>
      </c>
    </row>
    <row r="42" s="12" customFormat="true" ht="12" hidden="false" customHeight="true" outlineLevel="0" collapsed="false">
      <c r="A42" s="134" t="s">
        <v>14</v>
      </c>
      <c r="B42" s="137"/>
      <c r="C42" s="129" t="n">
        <f aca="false">SUM(D42:M42)</f>
        <v>3845430.0045</v>
      </c>
      <c r="D42" s="129" t="n">
        <v>169496.3682</v>
      </c>
      <c r="E42" s="129" t="n">
        <v>235328.9243</v>
      </c>
      <c r="F42" s="129" t="n">
        <v>293480.0244</v>
      </c>
      <c r="G42" s="129" t="n">
        <v>341565.9286</v>
      </c>
      <c r="H42" s="129" t="n">
        <v>392111.0903</v>
      </c>
      <c r="I42" s="129" t="n">
        <v>466330.0709</v>
      </c>
      <c r="J42" s="129" t="n">
        <v>449740.468</v>
      </c>
      <c r="K42" s="129" t="n">
        <v>476885.6545</v>
      </c>
      <c r="L42" s="129" t="n">
        <v>519762.6383</v>
      </c>
      <c r="M42" s="129" t="n">
        <v>500728.837</v>
      </c>
    </row>
    <row r="43" s="12" customFormat="true" ht="13.5" hidden="false" customHeight="true" outlineLevel="0" collapsed="false">
      <c r="A43" s="133" t="s">
        <v>145</v>
      </c>
      <c r="C43" s="129"/>
      <c r="D43" s="130"/>
      <c r="E43" s="130"/>
      <c r="F43" s="130"/>
      <c r="G43" s="130"/>
      <c r="H43" s="130"/>
      <c r="I43" s="129"/>
      <c r="J43" s="130"/>
      <c r="K43" s="130"/>
      <c r="L43" s="131"/>
      <c r="M43" s="130"/>
    </row>
    <row r="44" s="12" customFormat="true" ht="11.1" hidden="false" customHeight="true" outlineLevel="0" collapsed="false">
      <c r="A44" s="134" t="s">
        <v>64</v>
      </c>
      <c r="B44" s="75"/>
      <c r="C44" s="129" t="n">
        <f aca="false">SUM(D44:M44)</f>
        <v>16631242</v>
      </c>
      <c r="D44" s="129" t="n">
        <v>1114402</v>
      </c>
      <c r="E44" s="129" t="n">
        <v>1423967</v>
      </c>
      <c r="F44" s="129" t="n">
        <v>1533988</v>
      </c>
      <c r="G44" s="129" t="n">
        <v>1641942</v>
      </c>
      <c r="H44" s="129" t="n">
        <v>1764183</v>
      </c>
      <c r="I44" s="129" t="n">
        <v>1752610</v>
      </c>
      <c r="J44" s="129" t="n">
        <v>1789652</v>
      </c>
      <c r="K44" s="129" t="n">
        <v>1819080</v>
      </c>
      <c r="L44" s="129" t="n">
        <v>1894745</v>
      </c>
      <c r="M44" s="129" t="n">
        <v>1896673</v>
      </c>
    </row>
    <row r="45" s="12" customFormat="true" ht="11.1" hidden="false" customHeight="true" outlineLevel="0" collapsed="false">
      <c r="A45" s="134" t="s">
        <v>14</v>
      </c>
      <c r="B45" s="75"/>
      <c r="C45" s="129" t="n">
        <f aca="false">SUM(D45:M45)</f>
        <v>12505567.1585</v>
      </c>
      <c r="D45" s="129" t="n">
        <v>547944.338</v>
      </c>
      <c r="E45" s="129" t="n">
        <v>800030.3898</v>
      </c>
      <c r="F45" s="129" t="n">
        <v>916132.342</v>
      </c>
      <c r="G45" s="129" t="n">
        <v>1018229.0324</v>
      </c>
      <c r="H45" s="129" t="n">
        <v>1234900.2916</v>
      </c>
      <c r="I45" s="129" t="n">
        <v>1311448.0622</v>
      </c>
      <c r="J45" s="129" t="n">
        <v>1405543.877</v>
      </c>
      <c r="K45" s="129" t="n">
        <v>1453821.6255</v>
      </c>
      <c r="L45" s="129" t="n">
        <v>1757587.9915</v>
      </c>
      <c r="M45" s="129" t="n">
        <v>2059929.2085</v>
      </c>
    </row>
    <row r="46" s="12" customFormat="true" ht="11.1" hidden="false" customHeight="true" outlineLevel="0" collapsed="false">
      <c r="A46" s="133" t="s">
        <v>146</v>
      </c>
      <c r="C46" s="129"/>
      <c r="D46" s="130"/>
      <c r="E46" s="130"/>
      <c r="F46" s="130"/>
      <c r="G46" s="130"/>
      <c r="H46" s="130"/>
      <c r="I46" s="129"/>
      <c r="J46" s="130"/>
      <c r="K46" s="130"/>
      <c r="L46" s="131"/>
      <c r="M46" s="130"/>
    </row>
    <row r="47" s="12" customFormat="true" ht="11.1" hidden="false" customHeight="true" outlineLevel="0" collapsed="false">
      <c r="A47" s="134" t="s">
        <v>64</v>
      </c>
      <c r="B47" s="75"/>
      <c r="C47" s="129" t="n">
        <f aca="false">SUM(D47:M47)</f>
        <v>11331774</v>
      </c>
      <c r="D47" s="129" t="n">
        <v>665900</v>
      </c>
      <c r="E47" s="129" t="n">
        <v>993100</v>
      </c>
      <c r="F47" s="129" t="n">
        <v>1056367</v>
      </c>
      <c r="G47" s="129" t="n">
        <v>1183945</v>
      </c>
      <c r="H47" s="129" t="n">
        <v>1256597</v>
      </c>
      <c r="I47" s="129" t="n">
        <v>1355848</v>
      </c>
      <c r="J47" s="129" t="n">
        <v>1297525</v>
      </c>
      <c r="K47" s="129" t="n">
        <v>1221980</v>
      </c>
      <c r="L47" s="129" t="n">
        <v>1233433</v>
      </c>
      <c r="M47" s="129" t="n">
        <v>1067079</v>
      </c>
    </row>
    <row r="48" s="12" customFormat="true" ht="11.1" hidden="false" customHeight="true" outlineLevel="0" collapsed="false">
      <c r="A48" s="134" t="s">
        <v>14</v>
      </c>
      <c r="B48" s="75"/>
      <c r="C48" s="129" t="n">
        <f aca="false">SUM(D48:M48)</f>
        <v>5458321.0367</v>
      </c>
      <c r="D48" s="129" t="n">
        <v>227495.033</v>
      </c>
      <c r="E48" s="129" t="n">
        <v>360606.095</v>
      </c>
      <c r="F48" s="129" t="n">
        <v>427143.0242</v>
      </c>
      <c r="G48" s="129" t="n">
        <v>493412.4427</v>
      </c>
      <c r="H48" s="129" t="n">
        <v>568141.8332</v>
      </c>
      <c r="I48" s="129" t="n">
        <v>671890.3267</v>
      </c>
      <c r="J48" s="129" t="n">
        <v>629169.3676</v>
      </c>
      <c r="K48" s="129" t="n">
        <v>656974.0766</v>
      </c>
      <c r="L48" s="129" t="n">
        <v>698594.7274</v>
      </c>
      <c r="M48" s="129" t="n">
        <v>724894.1103</v>
      </c>
    </row>
    <row r="49" s="12" customFormat="true" ht="11.1" hidden="false" customHeight="true" outlineLevel="0" collapsed="false">
      <c r="A49" s="133" t="s">
        <v>68</v>
      </c>
      <c r="B49" s="138"/>
      <c r="C49" s="129"/>
      <c r="D49" s="130"/>
      <c r="E49" s="130"/>
      <c r="F49" s="130"/>
      <c r="G49" s="130"/>
      <c r="H49" s="130"/>
      <c r="I49" s="129"/>
      <c r="J49" s="130"/>
      <c r="K49" s="130"/>
      <c r="L49" s="131"/>
      <c r="M49" s="130"/>
    </row>
    <row r="50" s="12" customFormat="true" ht="11.1" hidden="false" customHeight="true" outlineLevel="0" collapsed="false">
      <c r="A50" s="134" t="s">
        <v>64</v>
      </c>
      <c r="B50" s="80"/>
      <c r="C50" s="129" t="n">
        <f aca="false">SUM(D50:M50)</f>
        <v>6109694</v>
      </c>
      <c r="D50" s="129" t="n">
        <v>472854</v>
      </c>
      <c r="E50" s="129" t="n">
        <v>539115</v>
      </c>
      <c r="F50" s="129" t="n">
        <v>469910</v>
      </c>
      <c r="G50" s="129" t="n">
        <v>526448</v>
      </c>
      <c r="H50" s="129" t="n">
        <v>593152</v>
      </c>
      <c r="I50" s="129" t="n">
        <v>602717</v>
      </c>
      <c r="J50" s="129" t="n">
        <v>639202</v>
      </c>
      <c r="K50" s="129" t="n">
        <v>665187</v>
      </c>
      <c r="L50" s="129" t="n">
        <v>743487</v>
      </c>
      <c r="M50" s="129" t="n">
        <v>857622</v>
      </c>
    </row>
    <row r="51" s="12" customFormat="true" ht="11.1" hidden="false" customHeight="true" outlineLevel="0" collapsed="false">
      <c r="A51" s="134" t="s">
        <v>14</v>
      </c>
      <c r="B51" s="80"/>
      <c r="C51" s="129" t="n">
        <f aca="false">SUM(D51:M51)</f>
        <v>3898714.4403</v>
      </c>
      <c r="D51" s="129" t="n">
        <v>175673.104</v>
      </c>
      <c r="E51" s="129" t="n">
        <v>212786.9157</v>
      </c>
      <c r="F51" s="129" t="n">
        <v>201388.6256</v>
      </c>
      <c r="G51" s="129" t="n">
        <v>269449.0205</v>
      </c>
      <c r="H51" s="129" t="n">
        <v>316286.9192</v>
      </c>
      <c r="I51" s="129" t="n">
        <v>339222.8351</v>
      </c>
      <c r="J51" s="129" t="n">
        <v>396953.4334</v>
      </c>
      <c r="K51" s="129" t="n">
        <v>448848.2712</v>
      </c>
      <c r="L51" s="129" t="n">
        <v>611113.2364</v>
      </c>
      <c r="M51" s="129" t="n">
        <v>926992.0792</v>
      </c>
    </row>
    <row r="52" s="12" customFormat="true" ht="11.1" hidden="false" customHeight="true" outlineLevel="0" collapsed="false">
      <c r="A52" s="133" t="s">
        <v>147</v>
      </c>
      <c r="B52" s="48"/>
      <c r="C52" s="129"/>
      <c r="D52" s="130"/>
      <c r="E52" s="130"/>
      <c r="F52" s="130"/>
      <c r="G52" s="130"/>
      <c r="H52" s="130"/>
      <c r="I52" s="129"/>
      <c r="J52" s="130"/>
      <c r="K52" s="130"/>
      <c r="L52" s="131"/>
      <c r="M52" s="130"/>
    </row>
    <row r="53" s="12" customFormat="true" ht="11.1" hidden="false" customHeight="true" outlineLevel="0" collapsed="false">
      <c r="A53" s="134" t="s">
        <v>64</v>
      </c>
      <c r="C53" s="129" t="n">
        <f aca="false">SUM(D53:M53)</f>
        <v>18241751</v>
      </c>
      <c r="D53" s="129" t="n">
        <v>1129255</v>
      </c>
      <c r="E53" s="129" t="n">
        <v>1495198</v>
      </c>
      <c r="F53" s="129" t="n">
        <v>1666281</v>
      </c>
      <c r="G53" s="129" t="n">
        <v>1839680</v>
      </c>
      <c r="H53" s="129" t="n">
        <v>1935151</v>
      </c>
      <c r="I53" s="129" t="n">
        <v>2059947</v>
      </c>
      <c r="J53" s="129" t="n">
        <v>2016604</v>
      </c>
      <c r="K53" s="129" t="n">
        <v>2004725</v>
      </c>
      <c r="L53" s="129" t="n">
        <v>2064616</v>
      </c>
      <c r="M53" s="129" t="n">
        <v>2030294</v>
      </c>
    </row>
    <row r="54" s="12" customFormat="true" ht="11.1" hidden="false" customHeight="true" outlineLevel="0" collapsed="false">
      <c r="A54" s="134" t="s">
        <v>14</v>
      </c>
      <c r="C54" s="129" t="n">
        <f aca="false">SUM(D54:M54)</f>
        <v>12772839.635</v>
      </c>
      <c r="D54" s="129" t="n">
        <v>512552.9483</v>
      </c>
      <c r="E54" s="129" t="n">
        <v>756579.9537</v>
      </c>
      <c r="F54" s="129" t="n">
        <v>899402.7091</v>
      </c>
      <c r="G54" s="129" t="n">
        <v>1138836.1552</v>
      </c>
      <c r="H54" s="129" t="n">
        <v>1232012.3266</v>
      </c>
      <c r="I54" s="129" t="n">
        <v>1407612.2579</v>
      </c>
      <c r="J54" s="129" t="n">
        <v>1485884.4732</v>
      </c>
      <c r="K54" s="129" t="n">
        <v>1518689.6561</v>
      </c>
      <c r="L54" s="129" t="n">
        <v>1833126.5076</v>
      </c>
      <c r="M54" s="129" t="n">
        <v>1988142.6473</v>
      </c>
    </row>
    <row r="55" s="12" customFormat="true" ht="11.1" hidden="false" customHeight="true" outlineLevel="0" collapsed="false">
      <c r="A55" s="133" t="s">
        <v>148</v>
      </c>
      <c r="C55" s="129"/>
      <c r="D55" s="130"/>
      <c r="E55" s="130"/>
      <c r="F55" s="130"/>
      <c r="G55" s="130"/>
      <c r="H55" s="130"/>
      <c r="I55" s="129"/>
      <c r="J55" s="130"/>
      <c r="K55" s="130"/>
      <c r="L55" s="131"/>
      <c r="M55" s="130"/>
    </row>
    <row r="56" s="12" customFormat="true" ht="11.1" hidden="false" customHeight="true" outlineLevel="0" collapsed="false">
      <c r="A56" s="134" t="s">
        <v>64</v>
      </c>
      <c r="C56" s="129" t="n">
        <f aca="false">SUM(D56:M56)</f>
        <v>14964419</v>
      </c>
      <c r="D56" s="129" t="n">
        <v>961602</v>
      </c>
      <c r="E56" s="129" t="n">
        <v>1235292</v>
      </c>
      <c r="F56" s="129" t="n">
        <v>1398974</v>
      </c>
      <c r="G56" s="129" t="n">
        <v>1441729</v>
      </c>
      <c r="H56" s="129" t="n">
        <v>1513047</v>
      </c>
      <c r="I56" s="129" t="n">
        <v>1611076</v>
      </c>
      <c r="J56" s="129" t="n">
        <v>1633524</v>
      </c>
      <c r="K56" s="129" t="n">
        <v>1624859</v>
      </c>
      <c r="L56" s="129" t="n">
        <v>1787739</v>
      </c>
      <c r="M56" s="129" t="n">
        <v>1756577</v>
      </c>
    </row>
    <row r="57" s="12" customFormat="true" ht="11.1" hidden="false" customHeight="true" outlineLevel="0" collapsed="false">
      <c r="A57" s="134" t="s">
        <v>14</v>
      </c>
      <c r="B57" s="75"/>
      <c r="C57" s="129" t="n">
        <f aca="false">SUM(D57:M57)</f>
        <v>7416195.2678</v>
      </c>
      <c r="D57" s="129" t="n">
        <v>292179.5492</v>
      </c>
      <c r="E57" s="129" t="n">
        <v>413191.8508</v>
      </c>
      <c r="F57" s="129" t="n">
        <v>509141.018</v>
      </c>
      <c r="G57" s="129" t="n">
        <v>550200.5591</v>
      </c>
      <c r="H57" s="129" t="n">
        <v>673661.9755</v>
      </c>
      <c r="I57" s="129" t="n">
        <v>744857.0167</v>
      </c>
      <c r="J57" s="129" t="n">
        <v>791212.2495</v>
      </c>
      <c r="K57" s="129" t="n">
        <v>876744.1428</v>
      </c>
      <c r="L57" s="129" t="n">
        <v>1097563.6874</v>
      </c>
      <c r="M57" s="129" t="n">
        <v>1467443.2188</v>
      </c>
    </row>
    <row r="58" s="12" customFormat="true" ht="12" hidden="false" customHeight="true" outlineLevel="0" collapsed="false">
      <c r="A58" s="133" t="s">
        <v>70</v>
      </c>
      <c r="B58" s="75"/>
      <c r="C58" s="129"/>
      <c r="D58" s="130"/>
      <c r="E58" s="130"/>
      <c r="F58" s="130"/>
      <c r="G58" s="130"/>
      <c r="H58" s="130"/>
      <c r="I58" s="129"/>
      <c r="J58" s="130"/>
      <c r="K58" s="130"/>
      <c r="L58" s="131"/>
      <c r="M58" s="130"/>
    </row>
    <row r="59" s="12" customFormat="true" ht="11.45" hidden="false" customHeight="true" outlineLevel="0" collapsed="false">
      <c r="A59" s="134" t="s">
        <v>64</v>
      </c>
      <c r="B59" s="75"/>
      <c r="C59" s="129" t="n">
        <f aca="false">SUM(D59:M59)</f>
        <v>17637698</v>
      </c>
      <c r="D59" s="129" t="n">
        <v>1819677</v>
      </c>
      <c r="E59" s="129" t="n">
        <v>1869863</v>
      </c>
      <c r="F59" s="129" t="n">
        <v>1947339</v>
      </c>
      <c r="G59" s="129" t="n">
        <v>1925565</v>
      </c>
      <c r="H59" s="129" t="n">
        <v>1862030</v>
      </c>
      <c r="I59" s="129" t="n">
        <v>1805832</v>
      </c>
      <c r="J59" s="129" t="n">
        <v>1786261</v>
      </c>
      <c r="K59" s="129" t="n">
        <v>1695391</v>
      </c>
      <c r="L59" s="129" t="n">
        <v>1561224</v>
      </c>
      <c r="M59" s="129" t="n">
        <v>1364516</v>
      </c>
    </row>
    <row r="60" s="12" customFormat="true" ht="11.45" hidden="false" customHeight="true" outlineLevel="0" collapsed="false">
      <c r="A60" s="134" t="s">
        <v>14</v>
      </c>
      <c r="B60" s="75"/>
      <c r="C60" s="129" t="n">
        <f aca="false">SUM(D60:M60)</f>
        <v>5971420.9524</v>
      </c>
      <c r="D60" s="129" t="n">
        <v>503431.9951</v>
      </c>
      <c r="E60" s="129" t="n">
        <v>578120.3576</v>
      </c>
      <c r="F60" s="129" t="n">
        <v>618311.3501</v>
      </c>
      <c r="G60" s="129" t="n">
        <v>651629.8609</v>
      </c>
      <c r="H60" s="129" t="n">
        <v>620899.4358</v>
      </c>
      <c r="I60" s="129" t="n">
        <v>637699.3034</v>
      </c>
      <c r="J60" s="129" t="n">
        <v>629693.7248</v>
      </c>
      <c r="K60" s="129" t="n">
        <v>618047.0462</v>
      </c>
      <c r="L60" s="129" t="n">
        <v>588514.2886</v>
      </c>
      <c r="M60" s="129" t="n">
        <v>525073.5899</v>
      </c>
    </row>
    <row r="61" s="12" customFormat="true" ht="12" hidden="false" customHeight="true" outlineLevel="0" collapsed="false">
      <c r="A61" s="118" t="s">
        <v>149</v>
      </c>
      <c r="B61" s="75"/>
      <c r="C61" s="129"/>
      <c r="D61" s="130"/>
      <c r="E61" s="130"/>
      <c r="F61" s="130"/>
      <c r="G61" s="130"/>
      <c r="H61" s="130"/>
      <c r="I61" s="129"/>
      <c r="J61" s="130"/>
      <c r="K61" s="130"/>
      <c r="L61" s="131"/>
      <c r="M61" s="130"/>
    </row>
    <row r="62" s="12" customFormat="true" ht="11.25" hidden="false" customHeight="true" outlineLevel="0" collapsed="false">
      <c r="A62" s="133" t="s">
        <v>64</v>
      </c>
      <c r="C62" s="129" t="n">
        <f aca="false">SUM(D62:M62)</f>
        <v>23585124</v>
      </c>
      <c r="D62" s="129" t="n">
        <v>2255238</v>
      </c>
      <c r="E62" s="129" t="n">
        <v>2354024</v>
      </c>
      <c r="F62" s="129" t="n">
        <v>2362934</v>
      </c>
      <c r="G62" s="129" t="n">
        <v>2349461</v>
      </c>
      <c r="H62" s="129" t="n">
        <v>2390885</v>
      </c>
      <c r="I62" s="129" t="n">
        <v>2411127</v>
      </c>
      <c r="J62" s="129" t="n">
        <v>2386406</v>
      </c>
      <c r="K62" s="129" t="n">
        <v>2356918</v>
      </c>
      <c r="L62" s="129" t="n">
        <v>2387345</v>
      </c>
      <c r="M62" s="129" t="n">
        <v>2330786</v>
      </c>
    </row>
    <row r="63" s="12" customFormat="true" ht="11.25" hidden="false" customHeight="true" outlineLevel="0" collapsed="false">
      <c r="A63" s="133" t="s">
        <v>14</v>
      </c>
      <c r="B63" s="75"/>
      <c r="C63" s="129" t="n">
        <f aca="false">SUM(D63:M63)</f>
        <v>21304708.9429</v>
      </c>
      <c r="D63" s="129" t="n">
        <v>1196903.3644</v>
      </c>
      <c r="E63" s="129" t="n">
        <v>1432473.1568</v>
      </c>
      <c r="F63" s="129" t="n">
        <v>1616096.8477</v>
      </c>
      <c r="G63" s="129" t="n">
        <v>1755185.3342</v>
      </c>
      <c r="H63" s="129" t="n">
        <v>1975357.422</v>
      </c>
      <c r="I63" s="129" t="n">
        <v>2232959.6318</v>
      </c>
      <c r="J63" s="129" t="n">
        <v>2248487.5269</v>
      </c>
      <c r="K63" s="129" t="n">
        <v>2371448.0585</v>
      </c>
      <c r="L63" s="129" t="n">
        <v>2821558.4632</v>
      </c>
      <c r="M63" s="129" t="n">
        <v>3654239.1374</v>
      </c>
    </row>
    <row r="64" s="12" customFormat="true" ht="12" hidden="false" customHeight="true" outlineLevel="0" collapsed="false">
      <c r="A64" s="133" t="s">
        <v>74</v>
      </c>
      <c r="B64" s="75"/>
      <c r="C64" s="129"/>
      <c r="D64" s="130"/>
      <c r="E64" s="130"/>
      <c r="F64" s="130"/>
      <c r="G64" s="130"/>
      <c r="H64" s="130"/>
      <c r="I64" s="129"/>
      <c r="J64" s="130"/>
      <c r="K64" s="130"/>
      <c r="L64" s="131"/>
      <c r="M64" s="130"/>
    </row>
    <row r="65" s="12" customFormat="true" ht="11.25" hidden="false" customHeight="true" outlineLevel="0" collapsed="false">
      <c r="A65" s="134" t="s">
        <v>64</v>
      </c>
      <c r="B65" s="75"/>
      <c r="C65" s="129" t="n">
        <f aca="false">SUM(D65:M65)</f>
        <v>14356629</v>
      </c>
      <c r="D65" s="129" t="n">
        <v>874444</v>
      </c>
      <c r="E65" s="129" t="n">
        <v>1102775</v>
      </c>
      <c r="F65" s="129" t="n">
        <v>1270460</v>
      </c>
      <c r="G65" s="129" t="n">
        <v>1397459</v>
      </c>
      <c r="H65" s="129" t="n">
        <v>1394062</v>
      </c>
      <c r="I65" s="129" t="n">
        <v>1588722</v>
      </c>
      <c r="J65" s="129" t="n">
        <v>1514730</v>
      </c>
      <c r="K65" s="129" t="n">
        <v>1615767</v>
      </c>
      <c r="L65" s="129" t="n">
        <v>1747772</v>
      </c>
      <c r="M65" s="129" t="n">
        <v>1850438</v>
      </c>
    </row>
    <row r="66" s="12" customFormat="true" ht="11.25" hidden="false" customHeight="true" outlineLevel="0" collapsed="false">
      <c r="A66" s="134" t="s">
        <v>14</v>
      </c>
      <c r="B66" s="75"/>
      <c r="C66" s="129" t="n">
        <f aca="false">SUM(D66:M66)</f>
        <v>6831095.3918</v>
      </c>
      <c r="D66" s="129" t="n">
        <v>225643.5409</v>
      </c>
      <c r="E66" s="129" t="n">
        <v>335806.6669</v>
      </c>
      <c r="F66" s="129" t="n">
        <v>399829.5245</v>
      </c>
      <c r="G66" s="129" t="n">
        <v>471391.099</v>
      </c>
      <c r="H66" s="129" t="n">
        <v>539203.0659</v>
      </c>
      <c r="I66" s="129" t="n">
        <v>678428.3568</v>
      </c>
      <c r="J66" s="129" t="n">
        <v>684423.399</v>
      </c>
      <c r="K66" s="129" t="n">
        <v>790846.2887</v>
      </c>
      <c r="L66" s="129" t="n">
        <v>1059374.0524</v>
      </c>
      <c r="M66" s="129" t="n">
        <v>1646149.3977</v>
      </c>
    </row>
    <row r="67" s="12" customFormat="true" ht="12" hidden="false" customHeight="true" outlineLevel="0" collapsed="false">
      <c r="A67" s="133" t="s">
        <v>150</v>
      </c>
      <c r="B67" s="75"/>
      <c r="C67" s="129"/>
      <c r="D67" s="130"/>
      <c r="E67" s="130"/>
      <c r="F67" s="130"/>
      <c r="G67" s="130"/>
      <c r="H67" s="130"/>
      <c r="I67" s="129"/>
      <c r="J67" s="130"/>
      <c r="K67" s="130"/>
      <c r="L67" s="131"/>
      <c r="M67" s="130"/>
    </row>
    <row r="68" s="12" customFormat="true" ht="11.45" hidden="false" customHeight="true" outlineLevel="0" collapsed="false">
      <c r="A68" s="134" t="s">
        <v>64</v>
      </c>
      <c r="B68" s="80"/>
      <c r="C68" s="129" t="n">
        <f aca="false">SUM(D68:M68)</f>
        <v>22735905</v>
      </c>
      <c r="D68" s="129" t="n">
        <v>2209284</v>
      </c>
      <c r="E68" s="129" t="n">
        <v>2292647</v>
      </c>
      <c r="F68" s="129" t="n">
        <v>2273371</v>
      </c>
      <c r="G68" s="129" t="n">
        <v>2266850</v>
      </c>
      <c r="H68" s="129" t="n">
        <v>2324468</v>
      </c>
      <c r="I68" s="129" t="n">
        <v>2335795</v>
      </c>
      <c r="J68" s="129" t="n">
        <v>2298637</v>
      </c>
      <c r="K68" s="129" t="n">
        <v>2273372</v>
      </c>
      <c r="L68" s="129" t="n">
        <v>2273840</v>
      </c>
      <c r="M68" s="129" t="n">
        <v>2187641</v>
      </c>
    </row>
    <row r="69" s="12" customFormat="true" ht="11.45" hidden="false" customHeight="true" outlineLevel="0" collapsed="false">
      <c r="A69" s="134" t="s">
        <v>14</v>
      </c>
      <c r="B69" s="80"/>
      <c r="C69" s="129" t="n">
        <f aca="false">SUM(D69:M69)</f>
        <v>14473613.5512</v>
      </c>
      <c r="D69" s="129" t="n">
        <v>971259.8235</v>
      </c>
      <c r="E69" s="129" t="n">
        <v>1096666.4899</v>
      </c>
      <c r="F69" s="129" t="n">
        <v>1216267.3232</v>
      </c>
      <c r="G69" s="129" t="n">
        <v>1283794.2352</v>
      </c>
      <c r="H69" s="129" t="n">
        <v>1436154.3561</v>
      </c>
      <c r="I69" s="129" t="n">
        <v>1554531.275</v>
      </c>
      <c r="J69" s="129" t="n">
        <v>1564064.1279</v>
      </c>
      <c r="K69" s="129" t="n">
        <v>1580601.7699</v>
      </c>
      <c r="L69" s="129" t="n">
        <v>1762184.4108</v>
      </c>
      <c r="M69" s="129" t="n">
        <v>2008089.7397</v>
      </c>
    </row>
    <row r="70" s="12" customFormat="true" ht="12" hidden="false" customHeight="true" outlineLevel="0" collapsed="false">
      <c r="A70" s="118" t="s">
        <v>151</v>
      </c>
      <c r="B70" s="80"/>
      <c r="C70" s="129"/>
      <c r="D70" s="130"/>
      <c r="E70" s="130"/>
      <c r="F70" s="130"/>
      <c r="G70" s="130"/>
      <c r="H70" s="130"/>
      <c r="I70" s="129"/>
      <c r="J70" s="130"/>
      <c r="K70" s="130"/>
      <c r="L70" s="131"/>
      <c r="M70" s="130"/>
    </row>
    <row r="71" s="12" customFormat="true" ht="11.45" hidden="false" customHeight="true" outlineLevel="0" collapsed="false">
      <c r="A71" s="133" t="s">
        <v>64</v>
      </c>
      <c r="B71" s="80"/>
      <c r="C71" s="129" t="n">
        <f aca="false">SUM(D71:M71)</f>
        <v>17797364</v>
      </c>
      <c r="D71" s="129" t="n">
        <v>1529882</v>
      </c>
      <c r="E71" s="129" t="n">
        <v>1629316</v>
      </c>
      <c r="F71" s="129" t="n">
        <v>1744685</v>
      </c>
      <c r="G71" s="129" t="n">
        <v>1733940</v>
      </c>
      <c r="H71" s="129" t="n">
        <v>1810555</v>
      </c>
      <c r="I71" s="129" t="n">
        <v>1869599</v>
      </c>
      <c r="J71" s="129" t="n">
        <v>1884693</v>
      </c>
      <c r="K71" s="129" t="n">
        <v>1845282</v>
      </c>
      <c r="L71" s="129" t="n">
        <v>1873761</v>
      </c>
      <c r="M71" s="129" t="n">
        <v>1875651</v>
      </c>
    </row>
    <row r="72" s="12" customFormat="true" ht="11.45" hidden="false" customHeight="true" outlineLevel="0" collapsed="false">
      <c r="A72" s="133" t="s">
        <v>14</v>
      </c>
      <c r="C72" s="129" t="n">
        <f aca="false">SUM(D72:M72)</f>
        <v>15541290.7721</v>
      </c>
      <c r="D72" s="129" t="n">
        <v>528721.8046</v>
      </c>
      <c r="E72" s="129" t="n">
        <v>721066.4997</v>
      </c>
      <c r="F72" s="129" t="n">
        <v>970333.9311</v>
      </c>
      <c r="G72" s="129" t="n">
        <v>1132376.1762</v>
      </c>
      <c r="H72" s="129" t="n">
        <v>1228187.9185</v>
      </c>
      <c r="I72" s="129" t="n">
        <v>1570637.8416</v>
      </c>
      <c r="J72" s="129" t="n">
        <v>1779521.7111</v>
      </c>
      <c r="K72" s="129" t="n">
        <v>2020615.5423</v>
      </c>
      <c r="L72" s="129" t="n">
        <v>2412696.3984</v>
      </c>
      <c r="M72" s="129" t="n">
        <v>3177132.9486</v>
      </c>
    </row>
    <row r="73" s="12" customFormat="true" ht="12" hidden="false" customHeight="true" outlineLevel="0" collapsed="false">
      <c r="A73" s="118" t="s">
        <v>152</v>
      </c>
      <c r="B73" s="75"/>
      <c r="C73" s="129"/>
      <c r="D73" s="130"/>
      <c r="E73" s="130"/>
      <c r="F73" s="130"/>
      <c r="G73" s="130"/>
      <c r="H73" s="130"/>
      <c r="I73" s="129"/>
      <c r="J73" s="130"/>
      <c r="K73" s="130"/>
      <c r="L73" s="131"/>
      <c r="M73" s="130"/>
    </row>
    <row r="74" s="12" customFormat="true" ht="11.45" hidden="false" customHeight="true" outlineLevel="0" collapsed="false">
      <c r="A74" s="133" t="s">
        <v>64</v>
      </c>
      <c r="B74" s="75"/>
      <c r="C74" s="129" t="n">
        <f aca="false">SUM(D74:M74)</f>
        <v>1313846</v>
      </c>
      <c r="D74" s="129" t="n">
        <v>76187</v>
      </c>
      <c r="E74" s="129" t="n">
        <v>80931</v>
      </c>
      <c r="F74" s="129" t="n">
        <v>80449</v>
      </c>
      <c r="G74" s="129" t="n">
        <v>119417</v>
      </c>
      <c r="H74" s="129" t="n">
        <v>101808</v>
      </c>
      <c r="I74" s="129" t="n">
        <v>153252</v>
      </c>
      <c r="J74" s="129" t="n">
        <v>156712</v>
      </c>
      <c r="K74" s="129" t="n">
        <v>131774</v>
      </c>
      <c r="L74" s="129" t="n">
        <v>191735</v>
      </c>
      <c r="M74" s="129" t="n">
        <v>221581</v>
      </c>
    </row>
    <row r="75" s="12" customFormat="true" ht="11.45" hidden="false" customHeight="true" outlineLevel="0" collapsed="false">
      <c r="A75" s="133" t="s">
        <v>14</v>
      </c>
      <c r="B75" s="75"/>
      <c r="C75" s="129" t="n">
        <f aca="false">SUM(D75:M75)</f>
        <v>1483280.7041</v>
      </c>
      <c r="D75" s="129" t="n">
        <v>49626.5037</v>
      </c>
      <c r="E75" s="129" t="n">
        <v>58328.9821</v>
      </c>
      <c r="F75" s="129" t="n">
        <v>59818.1671</v>
      </c>
      <c r="G75" s="129" t="n">
        <v>95405.4595</v>
      </c>
      <c r="H75" s="129" t="n">
        <v>92655.7742</v>
      </c>
      <c r="I75" s="129" t="n">
        <v>150840.1181</v>
      </c>
      <c r="J75" s="129" t="n">
        <v>176790.4988</v>
      </c>
      <c r="K75" s="129" t="n">
        <v>149639.0672</v>
      </c>
      <c r="L75" s="129" t="n">
        <v>355118.6622</v>
      </c>
      <c r="M75" s="129" t="n">
        <v>295057.4712</v>
      </c>
    </row>
    <row r="76" s="12" customFormat="true" ht="21.75" hidden="false" customHeight="true" outlineLevel="0" collapsed="false">
      <c r="A76" s="128" t="s">
        <v>153</v>
      </c>
      <c r="B76" s="128"/>
      <c r="C76" s="129"/>
      <c r="D76" s="130"/>
      <c r="E76" s="130"/>
      <c r="F76" s="130"/>
      <c r="G76" s="130"/>
      <c r="H76" s="130"/>
      <c r="I76" s="129"/>
      <c r="J76" s="130"/>
      <c r="K76" s="130"/>
      <c r="L76" s="131"/>
      <c r="M76" s="130"/>
    </row>
    <row r="77" s="12" customFormat="true" ht="11.45" hidden="false" customHeight="true" outlineLevel="0" collapsed="false">
      <c r="A77" s="118" t="s">
        <v>64</v>
      </c>
      <c r="B77" s="75"/>
      <c r="C77" s="129" t="n">
        <f aca="false">SUM(D77:M77)</f>
        <v>12658951</v>
      </c>
      <c r="D77" s="129" t="n">
        <v>566861</v>
      </c>
      <c r="E77" s="129" t="n">
        <v>892390</v>
      </c>
      <c r="F77" s="129" t="n">
        <v>964590</v>
      </c>
      <c r="G77" s="129" t="n">
        <v>1131640</v>
      </c>
      <c r="H77" s="129" t="n">
        <v>1183594</v>
      </c>
      <c r="I77" s="129" t="n">
        <v>1360758</v>
      </c>
      <c r="J77" s="129" t="n">
        <v>1395976</v>
      </c>
      <c r="K77" s="129" t="n">
        <v>1546738</v>
      </c>
      <c r="L77" s="129" t="n">
        <v>1711172</v>
      </c>
      <c r="M77" s="129" t="n">
        <v>1905232</v>
      </c>
    </row>
    <row r="78" s="12" customFormat="true" ht="11.45" hidden="false" customHeight="true" outlineLevel="0" collapsed="false">
      <c r="A78" s="118" t="s">
        <v>14</v>
      </c>
      <c r="B78" s="80"/>
      <c r="C78" s="129" t="n">
        <f aca="false">SUM(D78:M78)</f>
        <v>37808375.0374</v>
      </c>
      <c r="D78" s="129" t="n">
        <v>647199.2311</v>
      </c>
      <c r="E78" s="129" t="n">
        <v>1037587.3555</v>
      </c>
      <c r="F78" s="129" t="n">
        <v>1475130.1765</v>
      </c>
      <c r="G78" s="129" t="n">
        <v>1932754.1153</v>
      </c>
      <c r="H78" s="129" t="n">
        <v>2255837.1742</v>
      </c>
      <c r="I78" s="129" t="n">
        <v>3122615.0935</v>
      </c>
      <c r="J78" s="129" t="n">
        <v>3383792.3201</v>
      </c>
      <c r="K78" s="129" t="n">
        <v>4703452.1577</v>
      </c>
      <c r="L78" s="129" t="n">
        <v>6796966.5779</v>
      </c>
      <c r="M78" s="129" t="n">
        <v>12453040.8356</v>
      </c>
    </row>
    <row r="79" s="12" customFormat="true" ht="3" hidden="false" customHeight="true" outlineLevel="0" collapsed="false">
      <c r="A79" s="139"/>
      <c r="B79" s="140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</row>
    <row r="80" s="12" customFormat="true" ht="3" hidden="false" customHeight="true" outlineLevel="0" collapsed="false">
      <c r="A80" s="118"/>
      <c r="B80" s="80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</row>
    <row r="81" customFormat="false" ht="23.25" hidden="false" customHeight="true" outlineLevel="0" collapsed="false">
      <c r="A81" s="102" t="n">
        <v>1</v>
      </c>
      <c r="B81" s="143" t="s">
        <v>154</v>
      </c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</row>
    <row r="82" customFormat="false" ht="13.5" hidden="false" customHeight="true" outlineLevel="0" collapsed="false">
      <c r="A82" s="102" t="n">
        <v>2</v>
      </c>
      <c r="B82" s="144" t="s">
        <v>103</v>
      </c>
      <c r="C82" s="144"/>
      <c r="D82" s="144"/>
      <c r="E82" s="144"/>
      <c r="F82" s="144"/>
      <c r="G82" s="144"/>
      <c r="H82" s="144"/>
      <c r="I82" s="145"/>
      <c r="J82" s="145"/>
      <c r="K82" s="145"/>
      <c r="L82" s="145"/>
      <c r="M82" s="145"/>
    </row>
    <row r="83" s="33" customFormat="true" ht="33" hidden="false" customHeight="true" outlineLevel="0" collapsed="false">
      <c r="A83" s="58" t="s">
        <v>49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2.95" hidden="false" customHeight="true" outlineLevel="0" collapsed="false">
      <c r="A84" s="59" t="s">
        <v>50</v>
      </c>
      <c r="B84" s="146"/>
      <c r="C84" s="147"/>
    </row>
  </sheetData>
  <mergeCells count="9">
    <mergeCell ref="A1:I1"/>
    <mergeCell ref="A2:B3"/>
    <mergeCell ref="C2:C3"/>
    <mergeCell ref="D2:M2"/>
    <mergeCell ref="A7:B7"/>
    <mergeCell ref="A76:B76"/>
    <mergeCell ref="B81:M81"/>
    <mergeCell ref="B82:H82"/>
    <mergeCell ref="A83:L8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4:20:18Z</dcterms:created>
  <dc:creator>INEGI</dc:creator>
  <dc:description/>
  <dc:language>en-US</dc:language>
  <cp:lastModifiedBy>INEGI</cp:lastModifiedBy>
  <cp:lastPrinted>2011-07-13T15:19:09Z</cp:lastPrinted>
  <dcterms:modified xsi:type="dcterms:W3CDTF">2015-11-18T20:22:50Z</dcterms:modified>
  <cp:revision>0</cp:revision>
  <dc:subject/>
  <dc:title/>
</cp:coreProperties>
</file>