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 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</sheets>
  <definedNames>
    <definedName function="false" hidden="false" localSheetId="1" name="_xlnm.Print_Area" vbProcedure="false">'3.1'!$A$1:$J$21</definedName>
    <definedName function="false" hidden="false" localSheetId="2" name="_xlnm.Print_Area" vbProcedure="false">'3.2'!$A$1:$J$19</definedName>
    <definedName function="false" hidden="false" localSheetId="3" name="_xlnm.Print_Area" vbProcedure="false">'3.3'!$A$1:$M$112</definedName>
    <definedName function="false" hidden="false" localSheetId="3" name="_xlnm.Print_Titles" vbProcedure="false">'3.3'!$1:$3</definedName>
    <definedName function="false" hidden="false" localSheetId="4" name="_xlnm.Print_Area" vbProcedure="false">'3.4'!$A$1:$M$87</definedName>
    <definedName function="false" hidden="false" localSheetId="4" name="_xlnm.Print_Titles" vbProcedure="false">'3.4'!$1:$3</definedName>
    <definedName function="false" hidden="false" name="A_impresión_IM" vbProcedure="false">#REF!</definedName>
    <definedName function="false" hidden="false" name="paso" vbProcedure="false">#REF!</definedName>
    <definedName function="false" hidden="false" name="\p" vbProcedure="false">NA()</definedName>
    <definedName function="false" hidden="false" name="\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8">
  <si>
    <t xml:space="preserve">3. Ingreso corriente de los hogares</t>
  </si>
  <si>
    <t xml:space="preserve">Hogares y su ingreso corriente total trimestral por deciles de hogares según tamaño de localidad 
y su coeficiente de gini
</t>
  </si>
  <si>
    <t xml:space="preserve">Hogares y su ingreso corriente monetario trimestral por deciles de hogares según tamaño 
de localidad </t>
  </si>
  <si>
    <t xml:space="preserve">Hogares por la composición de las principales fuentes de su ingreso corriente total trimestral 
según deciles de hogares </t>
  </si>
  <si>
    <t xml:space="preserve">Hogares por la composición de las principales fuentes de su ingreso corriente monetario trimestral 
según múltiplos de los salarios mínimos generales </t>
  </si>
  <si>
    <r>
      <rPr>
        <b val="true"/>
        <sz val="10"/>
        <rFont val="Arial"/>
        <family val="2"/>
      </rPr>
      <t xml:space="preserve">HOGARES Y SU INGRESO CORRIENTE TOTAL TRIMESTRAL POR DECILES DE HOGARES 
SEGÚN TAMAÑO DE LOCALIDAD Y SU COEFICIENTE DE GINI
</t>
    </r>
    <r>
      <rPr>
        <sz val="10"/>
        <rFont val="Arial"/>
        <family val="2"/>
      </rPr>
      <t xml:space="preserve">(Miles de pesos)</t>
    </r>
  </si>
  <si>
    <t xml:space="preserve">CUADRO 3.1</t>
  </si>
  <si>
    <r>
      <rPr>
        <sz val="8"/>
        <rFont val="Arial"/>
        <family val="2"/>
      </rPr>
      <t xml:space="preserve">DECILES DE HOGARES</t>
    </r>
    <r>
      <rPr>
        <vertAlign val="superscript"/>
        <sz val="9"/>
        <rFont val="Arial"/>
        <family val="2"/>
      </rPr>
      <t xml:space="preserve">1</t>
    </r>
  </si>
  <si>
    <t xml:space="preserve">TAMAÑO DE LOCALIDAD</t>
  </si>
  <si>
    <t xml:space="preserve">TOTAL</t>
  </si>
  <si>
    <t xml:space="preserve">DE 2 500 Y MÁS 
HABITANTES</t>
  </si>
  <si>
    <t xml:space="preserve">DE MENOS DE 2 500 
HABITANTES</t>
  </si>
  <si>
    <t xml:space="preserve">HOGARES</t>
  </si>
  <si>
    <t xml:space="preserve">INGRESO</t>
  </si>
  <si>
    <t xml:space="preserve">INGRESO CORRIENTE TOTAL</t>
  </si>
  <si>
    <t xml:space="preserve">I </t>
  </si>
  <si>
    <t xml:space="preserve">II 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r>
      <rPr>
        <sz val="8"/>
        <rFont val="Arial"/>
        <family val="2"/>
      </rPr>
      <t xml:space="preserve">COEFICIENTE DE GINI</t>
    </r>
    <r>
      <rPr>
        <b val="true"/>
        <vertAlign val="superscript"/>
        <sz val="9"/>
        <rFont val="Arial"/>
        <family val="2"/>
      </rPr>
      <t xml:space="preserve">2</t>
    </r>
  </si>
  <si>
    <t xml:space="preserve">Los hogares están ordenados en deciles de acuerdo con su ingreso corriente total trimestral. Los hogares que tuvieron cero ingreso corriente total, se clasifican en el primer decil. </t>
  </si>
  <si>
    <t xml:space="preserve">El coeficiente de Gini es una medida de concentración del ingreso: toma valores entre cero y uno. Cuando el valor se acerca a uno, indica  que hay mayor concentración del ingreso, en cambio, cuando el valor del Gini se acerca a cero, la concentración del ingreso es menor.</t>
  </si>
  <si>
    <r>
      <rPr>
        <sz val="8"/>
        <rFont val="Arial"/>
        <family val="2"/>
      </rPr>
      <t xml:space="preserve">NOTA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Los datos se han actualizado conforme a estimaciones preliminares de población realizadas con base en la información sobre la magnitud 
            y la distribución de la población en el país proveniente del Censo de Población y Vivienda 2010.
            Los datos son expresados en miles de pesos, motivo por el cual se puede encontrar una diferencia en las cifras totales por cuestiones de redondeo.</t>
    </r>
  </si>
  <si>
    <r>
      <rPr>
        <sz val="8"/>
        <rFont val="Arial"/>
        <family val="2"/>
      </rPr>
      <t xml:space="preserve">FUENTE: </t>
    </r>
    <r>
      <rPr>
        <b val="true"/>
        <sz val="8"/>
        <rFont val="Arial"/>
        <family val="2"/>
      </rPr>
      <t xml:space="preserve">INEGI</t>
    </r>
    <r>
      <rPr>
        <sz val="8"/>
        <rFont val="Arial"/>
        <family val="2"/>
      </rPr>
      <t xml:space="preserve">. Encuesta Nacional de Ingresos y Gastos de los Hogares 2008.</t>
    </r>
  </si>
  <si>
    <r>
      <rPr>
        <b val="true"/>
        <sz val="10"/>
        <rFont val="Arial"/>
        <family val="2"/>
      </rPr>
      <t xml:space="preserve">HOGARES Y SU INGRESO CORRIENTE MONETARIO TRIMESTRAL POR DECILES 
DE HOGARES SEGÚN TAMAÑO DE LOCALIDAD 
</t>
    </r>
    <r>
      <rPr>
        <sz val="10"/>
        <rFont val="Arial"/>
        <family val="2"/>
      </rPr>
      <t xml:space="preserve">(Miles de pesos)</t>
    </r>
  </si>
  <si>
    <t xml:space="preserve">CUADRO 3.2</t>
  </si>
  <si>
    <t xml:space="preserve">INGRESO CORRIENTE MONETARIO</t>
  </si>
  <si>
    <r>
      <rPr>
        <b val="true"/>
        <sz val="10"/>
        <rFont val="Arial"/>
        <family val="2"/>
      </rPr>
      <t xml:space="preserve">HOGARES POR LA COMPOSICIÓN DE LAS PRINCIPALES FUENTES DE SU INGRESO CORRIENTE TOTAL 
TRIMESTRAL SEGÚN DECILES DE HOGARES 
</t>
    </r>
    <r>
      <rPr>
        <sz val="10"/>
        <rFont val="Arial"/>
        <family val="2"/>
      </rPr>
      <t xml:space="preserve">(Miles de pesos)</t>
    </r>
  </si>
  <si>
    <t xml:space="preserve">CUADRO 3.3</t>
  </si>
  <si>
    <r>
      <rPr>
        <sz val="8"/>
        <rFont val="Arial"/>
        <family val="2"/>
      </rPr>
      <t xml:space="preserve">COMPOSICIÓN DE LAS PRINCIPALES FUENTES
DEL INGRESO</t>
    </r>
    <r>
      <rPr>
        <vertAlign val="superscript"/>
        <sz val="9"/>
        <rFont val="Arial"/>
        <family val="2"/>
      </rPr>
      <t xml:space="preserve">1</t>
    </r>
  </si>
  <si>
    <r>
      <rPr>
        <sz val="8"/>
        <rFont val="Arial"/>
        <family val="2"/>
      </rPr>
      <t xml:space="preserve">DECILES DE HOGARES</t>
    </r>
    <r>
      <rPr>
        <vertAlign val="superscript"/>
        <sz val="9"/>
        <rFont val="Arial"/>
        <family val="2"/>
      </rPr>
      <t xml:space="preserve">2</t>
    </r>
  </si>
  <si>
    <t xml:space="preserve">I</t>
  </si>
  <si>
    <t xml:space="preserve">II</t>
  </si>
  <si>
    <r>
      <rPr>
        <sz val="8"/>
        <rFont val="Arial"/>
        <family val="2"/>
      </rPr>
      <t xml:space="preserve">REMUNERACIONES POR TRABAJO  
SUBORDINADO</t>
    </r>
    <r>
      <rPr>
        <vertAlign val="superscript"/>
        <sz val="9"/>
        <rFont val="Arial"/>
        <family val="2"/>
      </rPr>
      <t xml:space="preserve">3</t>
    </r>
  </si>
  <si>
    <t xml:space="preserve">SUELDOS, SALARIOS, JORNAL 
Y DESTAJO</t>
  </si>
  <si>
    <t xml:space="preserve">HORAS EXTRAS</t>
  </si>
  <si>
    <t xml:space="preserve">COMISIONES Y PROPINAS</t>
  </si>
  <si>
    <r>
      <rPr>
        <sz val="8"/>
        <rFont val="Arial"/>
        <family val="2"/>
      </rPr>
      <t xml:space="preserve">OTRAS REMUNERACIONES</t>
    </r>
    <r>
      <rPr>
        <vertAlign val="superscript"/>
        <sz val="9"/>
        <rFont val="Arial"/>
        <family val="2"/>
      </rPr>
      <t xml:space="preserve">4</t>
    </r>
  </si>
  <si>
    <r>
      <rPr>
        <sz val="8"/>
        <rFont val="Arial"/>
        <family val="2"/>
      </rPr>
      <t xml:space="preserve">INGRESOS POR TRABAJO  INDEPENDIENTE</t>
    </r>
    <r>
      <rPr>
        <vertAlign val="superscript"/>
        <sz val="9"/>
        <rFont val="Arial"/>
        <family val="2"/>
      </rPr>
      <t xml:space="preserve">3</t>
    </r>
  </si>
  <si>
    <t xml:space="preserve">NEGOCIOS INDUSTRIALES Y DE MAQUILA</t>
  </si>
  <si>
    <t xml:space="preserve">NEGOCIOS COMERCIALES</t>
  </si>
  <si>
    <t xml:space="preserve">NEGOCIOS POR PRESTACIÓN DE SERVICIOS</t>
  </si>
  <si>
    <t xml:space="preserve">NEGOCIOS AGRÍCOLAS</t>
  </si>
  <si>
    <t xml:space="preserve">NEGOCIOS DE CRÍA, EXPLOTACIÓN 
Y PRODUCTOS DERIVDOS DE ANIMALES</t>
  </si>
  <si>
    <t xml:space="preserve">NEGOCIOS DE REPRODUCCIÓN, RECOLECCIÓN DE PRODUCTOS FORESTALES Y TALA DE ARBOLES</t>
  </si>
  <si>
    <t xml:space="preserve">NEGOCIOS DE PESCA, CAZA Y CAPTURA 
DE ANIMALES</t>
  </si>
  <si>
    <r>
      <rPr>
        <sz val="8"/>
        <rFont val="Arial"/>
        <family val="2"/>
      </rPr>
      <t xml:space="preserve">INGRESOS DE OTROS TRABAJOS</t>
    </r>
    <r>
      <rPr>
        <vertAlign val="superscript"/>
        <sz val="9"/>
        <rFont val="Arial"/>
        <family val="2"/>
      </rPr>
      <t xml:space="preserve">5</t>
    </r>
  </si>
  <si>
    <t xml:space="preserve">RENTA DE LA PROPIEDAD</t>
  </si>
  <si>
    <r>
      <rPr>
        <sz val="8"/>
        <rFont val="Arial"/>
        <family val="2"/>
      </rPr>
      <t xml:space="preserve">INGRESOS PROVENIENTES DE COOPERATIVAS, SOCIEDADES 
Y EMPRESAS QUE FUNCIONAN 
COMO SOCIEDADES</t>
    </r>
    <r>
      <rPr>
        <vertAlign val="superscript"/>
        <sz val="9"/>
        <rFont val="Arial"/>
        <family val="2"/>
      </rPr>
      <t xml:space="preserve">6</t>
    </r>
  </si>
  <si>
    <t xml:space="preserve">ARRENTAMIENTO DE ACTIVOS 
TANGIBLES Y FINANCIEROS</t>
  </si>
  <si>
    <t xml:space="preserve">TRANSFERENCIAS</t>
  </si>
  <si>
    <t xml:space="preserve">JUBILACIONES, PENSIONES 
E INDEMNIZACIONES POR ACCIDENTE 
DE TRABAJO, DESPIDO Y RETIRO 
VOLUNTARIO</t>
  </si>
  <si>
    <t xml:space="preserve">BECAS PROVENIENTES DEL GOBIERNO
Y DE INSTITUCIONES</t>
  </si>
  <si>
    <t xml:space="preserve">DONATIVOS EN DINERO PROVENIENTES 
DE INSTITUCIONES Y OTROS HOGARES</t>
  </si>
  <si>
    <t xml:space="preserve">INGRESOS PROVENIENTES DE OTROS PAÍSES</t>
  </si>
  <si>
    <t xml:space="preserve">BENEFICIOS PROVENIENTES DE PROGRAMAS GUBERNAMENTALES </t>
  </si>
  <si>
    <t xml:space="preserve">OTROS INGRESOS CORRIENTES</t>
  </si>
  <si>
    <t xml:space="preserve">INGRESO CORRIENTE NO MONETARIO</t>
  </si>
  <si>
    <t xml:space="preserve">AUTOCONSUMO</t>
  </si>
  <si>
    <t xml:space="preserve">REMUNERACIONES EN ESPECIE</t>
  </si>
  <si>
    <t xml:space="preserve">TRANSFERENCIAS EN ESPECIE </t>
  </si>
  <si>
    <t xml:space="preserve">DE OTROS HOGARES</t>
  </si>
  <si>
    <t xml:space="preserve">DE INSTITUCIONES</t>
  </si>
  <si>
    <t xml:space="preserve">ESTIMACIÓN DEL ALQUILER DE LA VIVIENDA</t>
  </si>
  <si>
    <t xml:space="preserve">En la desagregación al interior del cuadro se presentan únicamente los hogares que percibieron el ingreso referido.</t>
  </si>
  <si>
    <t xml:space="preserve">Los hogares están ordenados en deciles de acuerdo con su ingreso corriente total trimestral.</t>
  </si>
  <si>
    <t xml:space="preserve">Se incluye sólo el ingreso por trabajo principal y secundario.</t>
  </si>
  <si>
    <t xml:space="preserve">En el monto de otras remuneraciones monetarias se incluye el ingreso por incentivos, gratificaciones o premios; bono, percepción adicional o sobresueldo; primas vacacionales, otras prestaciones
en efectivo y reparto de utilidades.</t>
  </si>
  <si>
    <t xml:space="preserve">Se incluye el ingreso de los trabajos 3 al 7 y el ingreso obtenido en el periodo de referencia por otros trabajos realizados fuera del periodo.</t>
  </si>
  <si>
    <t xml:space="preserve">Se incluyen las ganancias y utilidades de las empresas constituidas en sociedad, cooperativas y cuasisociedades.</t>
  </si>
  <si>
    <r>
      <rPr>
        <b val="true"/>
        <sz val="10"/>
        <rFont val="Arial"/>
        <family val="2"/>
      </rPr>
      <t xml:space="preserve">HOGARES POR LA COMPOSICIÓN DE LAS PRINCIPALES FUENTES DE SU INGRESO CORRIENTE 
MONETARIO TRIMESTRAL SEGÚN MÚLTIPLOS DE LOS SALARIOS MÍNIMOS GENERALES 
</t>
    </r>
    <r>
      <rPr>
        <sz val="10"/>
        <rFont val="Arial"/>
        <family val="2"/>
      </rPr>
      <t xml:space="preserve">(Miles de pesos)</t>
    </r>
  </si>
  <si>
    <t xml:space="preserve">CUADRO 3.4</t>
  </si>
  <si>
    <t xml:space="preserve">COMPOSICIÓN DE LAS PRINCIPALES FUENTES
DEL INGRESO</t>
  </si>
  <si>
    <r>
      <rPr>
        <sz val="8"/>
        <rFont val="Arial"/>
        <family val="2"/>
      </rPr>
      <t xml:space="preserve"> MÚLTIPLOS DE LOS SALARIOS MÍNIMOS GENERALES</t>
    </r>
    <r>
      <rPr>
        <vertAlign val="superscript"/>
        <sz val="9"/>
        <rFont val="Arial"/>
        <family val="2"/>
      </rPr>
      <t xml:space="preserve">1</t>
    </r>
  </si>
  <si>
    <t xml:space="preserve">0.00
A 
1.00</t>
  </si>
  <si>
    <t xml:space="preserve">1.01 
A 
1.50</t>
  </si>
  <si>
    <t xml:space="preserve">1.51
A 
2.00</t>
  </si>
  <si>
    <t xml:space="preserve">2.01 
A 
3.00</t>
  </si>
  <si>
    <t xml:space="preserve">3.01 
A 
4.00</t>
  </si>
  <si>
    <t xml:space="preserve">4.01 
A 
5.00</t>
  </si>
  <si>
    <t xml:space="preserve">5.01 
A 
6.00</t>
  </si>
  <si>
    <t xml:space="preserve">6.01 
A 
7.00</t>
  </si>
  <si>
    <t xml:space="preserve">7.01 
A 
8.00</t>
  </si>
  <si>
    <t xml:space="preserve">8.01 
Y 
MÁS</t>
  </si>
  <si>
    <r>
      <rPr>
        <sz val="8"/>
        <rFont val="Arial"/>
        <family val="2"/>
      </rPr>
      <t xml:space="preserve">REMUNERACIONES POR TRABAJO  
SUBORDINADO</t>
    </r>
    <r>
      <rPr>
        <vertAlign val="superscript"/>
        <sz val="9"/>
        <rFont val="Arial"/>
        <family val="2"/>
      </rPr>
      <t xml:space="preserve">2</t>
    </r>
  </si>
  <si>
    <r>
      <rPr>
        <sz val="8"/>
        <rFont val="Arial"/>
        <family val="2"/>
      </rPr>
      <t xml:space="preserve">OTRAS REMUNERACIONES</t>
    </r>
    <r>
      <rPr>
        <vertAlign val="superscript"/>
        <sz val="9"/>
        <rFont val="Arial"/>
        <family val="2"/>
      </rPr>
      <t xml:space="preserve">3</t>
    </r>
  </si>
  <si>
    <r>
      <rPr>
        <sz val="8"/>
        <rFont val="Arial"/>
        <family val="2"/>
      </rPr>
      <t xml:space="preserve">INGRESOS POR TRABAJO  INDEPENDIENTE</t>
    </r>
    <r>
      <rPr>
        <vertAlign val="superscript"/>
        <sz val="9"/>
        <rFont val="Arial"/>
        <family val="2"/>
      </rPr>
      <t xml:space="preserve">2</t>
    </r>
  </si>
  <si>
    <r>
      <rPr>
        <sz val="8"/>
        <rFont val="Arial"/>
        <family val="2"/>
      </rPr>
      <t xml:space="preserve">INGRESOS DE OTROS TRABAJOS</t>
    </r>
    <r>
      <rPr>
        <vertAlign val="superscript"/>
        <sz val="9"/>
        <rFont val="Arial"/>
        <family val="2"/>
      </rPr>
      <t xml:space="preserve">4</t>
    </r>
  </si>
  <si>
    <r>
      <rPr>
        <sz val="8"/>
        <rFont val="Arial"/>
        <family val="2"/>
      </rPr>
      <t xml:space="preserve">INGRESOS PROVENIENTES DE COOPERATIVAS, SOCIEDADES 
Y EMPRESAS QUE FUNCIONAN 
COMO SOCIEDADES</t>
    </r>
    <r>
      <rPr>
        <vertAlign val="superscript"/>
        <sz val="9"/>
        <rFont val="Arial"/>
        <family val="2"/>
      </rPr>
      <t xml:space="preserve">5</t>
    </r>
  </si>
  <si>
    <t xml:space="preserve">Los hogares están clasificados en múltiplos de los salarios mínimos generales de acuerdo con su ingreso corriente total trimestral.</t>
  </si>
  <si>
    <t xml:space="preserve">En el monto de otras remuneraciones se incluye el ingreso derivado por aguinaldo, incentivos, gratificaciones o premios, bono, percepción adicional o sobre sueldo, primas vacacionales, otras prestaciones en efectivo y el reparto de utilidades.</t>
  </si>
  <si>
    <r>
      <rPr>
        <sz val="8"/>
        <rFont val="Arial"/>
        <family val="2"/>
      </rPr>
      <t xml:space="preserve">NOTA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Los datos se han actualizado conforme a estimaciones preliminares de población realizadas con base en la información sobre la magnitud 
            y la distribución de la población en el país proveniente del Censo de Población y Vivienda 2010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\ ###\ ###\ ###\ ###\ ##0"/>
    <numFmt numFmtId="167" formatCode="@"/>
    <numFmt numFmtId="168" formatCode="[$-409]#,##0_);\(#,##0\)"/>
    <numFmt numFmtId="169" formatCode="#,##0.000"/>
    <numFmt numFmtId="170" formatCode="#,##0.0000"/>
    <numFmt numFmtId="171" formatCode="#\ ###\ ##0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4" xfId="24"/>
    <cellStyle name="Euro 5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.13"/>
    <col collapsed="false" customWidth="true" hidden="false" outlineLevel="0" max="3" min="3" style="1" width="112.2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/>
      <c r="B2" s="4" t="n">
        <v>3.1</v>
      </c>
      <c r="C2" s="5" t="s">
        <v>1</v>
      </c>
      <c r="F2" s="6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A3" s="3"/>
      <c r="B3" s="4" t="n">
        <v>3.2</v>
      </c>
      <c r="C3" s="5" t="s">
        <v>2</v>
      </c>
      <c r="F3" s="6"/>
      <c r="G3" s="6"/>
      <c r="H3" s="6"/>
      <c r="I3" s="6"/>
      <c r="J3" s="6"/>
      <c r="K3" s="6"/>
      <c r="L3" s="7"/>
    </row>
    <row r="4" customFormat="false" ht="27" hidden="false" customHeight="true" outlineLevel="0" collapsed="false">
      <c r="A4" s="3"/>
      <c r="B4" s="4" t="n">
        <v>3.3</v>
      </c>
      <c r="C4" s="5" t="s">
        <v>3</v>
      </c>
      <c r="F4" s="8"/>
      <c r="G4" s="8"/>
      <c r="H4" s="8"/>
      <c r="I4" s="8"/>
      <c r="J4" s="8"/>
      <c r="K4" s="8"/>
      <c r="L4" s="8"/>
    </row>
    <row r="5" customFormat="false" ht="27" hidden="false" customHeight="true" outlineLevel="0" collapsed="false">
      <c r="A5" s="3"/>
      <c r="B5" s="4" t="n">
        <v>3.4</v>
      </c>
      <c r="C5" s="5" t="s">
        <v>4</v>
      </c>
      <c r="F5" s="8"/>
      <c r="G5" s="8"/>
      <c r="H5" s="8"/>
      <c r="I5" s="8"/>
      <c r="J5" s="8"/>
      <c r="K5" s="7"/>
      <c r="L5" s="7"/>
    </row>
    <row r="6" customFormat="false" ht="17.25" hidden="false" customHeight="true" outlineLevel="0" collapsed="false">
      <c r="A6" s="9"/>
      <c r="C6" s="10"/>
    </row>
    <row r="7" customFormat="false" ht="27" hidden="false" customHeight="true" outlineLevel="0" collapsed="false">
      <c r="A7" s="3"/>
      <c r="B7" s="4"/>
      <c r="C7" s="5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A8" s="3"/>
      <c r="B8" s="4"/>
      <c r="C8" s="5"/>
      <c r="F8" s="6"/>
      <c r="G8" s="6"/>
      <c r="H8" s="6"/>
      <c r="I8" s="6"/>
      <c r="J8" s="6"/>
      <c r="K8" s="6"/>
    </row>
    <row r="9" customFormat="false" ht="27" hidden="false" customHeight="true" outlineLevel="0" collapsed="false">
      <c r="A9" s="3"/>
      <c r="B9" s="4"/>
      <c r="C9" s="5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9"/>
      <c r="C10" s="11"/>
      <c r="F10" s="7"/>
      <c r="G10" s="7"/>
      <c r="H10" s="7"/>
      <c r="I10" s="7"/>
      <c r="J10" s="7"/>
      <c r="K10" s="7"/>
    </row>
    <row r="11" customFormat="false" ht="27" hidden="false" customHeight="true" outlineLevel="0" collapsed="false">
      <c r="A11" s="3"/>
      <c r="B11" s="4"/>
      <c r="C11" s="10"/>
      <c r="F11" s="8"/>
      <c r="G11" s="8"/>
      <c r="H11" s="8"/>
      <c r="I11" s="8"/>
      <c r="J11" s="8"/>
      <c r="K11" s="8"/>
    </row>
    <row r="12" customFormat="false" ht="27" hidden="false" customHeight="true" outlineLevel="0" collapsed="false">
      <c r="A12" s="3"/>
      <c r="B12" s="4"/>
      <c r="C12" s="10"/>
      <c r="F12" s="6"/>
      <c r="G12" s="6"/>
      <c r="H12" s="6"/>
      <c r="I12" s="6"/>
      <c r="J12" s="6"/>
      <c r="K12" s="6"/>
    </row>
    <row r="13" customFormat="false" ht="38.25" hidden="false" customHeight="true" outlineLevel="0" collapsed="false">
      <c r="A13" s="3"/>
      <c r="B13" s="4"/>
      <c r="C13" s="10"/>
      <c r="F13" s="6"/>
      <c r="G13" s="6"/>
      <c r="H13" s="6"/>
      <c r="I13" s="6"/>
      <c r="J13" s="6"/>
      <c r="K13" s="6"/>
    </row>
    <row r="14" customFormat="false" ht="27" hidden="false" customHeight="true" outlineLevel="0" collapsed="false">
      <c r="A14" s="3"/>
      <c r="B14" s="4"/>
      <c r="C14" s="10"/>
      <c r="F14" s="8"/>
      <c r="G14" s="8"/>
      <c r="H14" s="8"/>
      <c r="I14" s="8"/>
      <c r="J14" s="8"/>
      <c r="K14" s="7"/>
    </row>
    <row r="15" customFormat="false" ht="38.25" hidden="false" customHeight="true" outlineLevel="0" collapsed="false">
      <c r="A15" s="3"/>
      <c r="B15" s="4"/>
      <c r="C15" s="5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9"/>
      <c r="C16" s="10"/>
    </row>
    <row r="17" customFormat="false" ht="15" hidden="false" customHeight="true" outlineLevel="0" collapsed="false">
      <c r="A17" s="3"/>
      <c r="B17" s="4"/>
      <c r="C17" s="5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3"/>
      <c r="B18" s="4"/>
      <c r="C18" s="5"/>
      <c r="F18" s="8"/>
      <c r="G18" s="8"/>
      <c r="H18" s="8"/>
      <c r="I18" s="8"/>
      <c r="J18" s="8"/>
      <c r="K18" s="8"/>
    </row>
    <row r="19" customFormat="false" ht="27" hidden="false" customHeight="true" outlineLevel="0" collapsed="false">
      <c r="A19" s="3"/>
      <c r="B19" s="4"/>
      <c r="C19" s="5"/>
      <c r="F19" s="8"/>
      <c r="G19" s="8"/>
      <c r="H19" s="8"/>
      <c r="I19" s="8"/>
      <c r="J19" s="7"/>
      <c r="K19" s="7"/>
    </row>
    <row r="20" customFormat="false" ht="12.75" hidden="false" customHeight="false" outlineLevel="0" collapsed="false">
      <c r="A20" s="9"/>
      <c r="C20" s="11"/>
      <c r="F20" s="7"/>
      <c r="G20" s="7"/>
      <c r="H20" s="7"/>
      <c r="I20" s="7"/>
      <c r="J20" s="7"/>
      <c r="K20" s="7"/>
    </row>
    <row r="21" customFormat="false" ht="15" hidden="false" customHeight="true" outlineLevel="0" collapsed="false">
      <c r="A21" s="3"/>
      <c r="B21" s="4"/>
      <c r="C21" s="5"/>
      <c r="F21" s="6"/>
      <c r="G21" s="6"/>
      <c r="H21" s="6"/>
      <c r="I21" s="6"/>
      <c r="J21" s="6"/>
      <c r="K21" s="6"/>
    </row>
    <row r="22" customFormat="false" ht="27" hidden="false" customHeight="true" outlineLevel="0" collapsed="false">
      <c r="A22" s="3"/>
      <c r="B22" s="4"/>
      <c r="C22" s="5"/>
      <c r="F22" s="6"/>
      <c r="G22" s="6"/>
      <c r="H22" s="6"/>
      <c r="I22" s="6"/>
      <c r="J22" s="6"/>
      <c r="K22" s="6"/>
    </row>
    <row r="23" customFormat="false" ht="27" hidden="false" customHeight="true" outlineLevel="0" collapsed="false">
      <c r="A23" s="3"/>
      <c r="B23" s="4"/>
      <c r="C23" s="5"/>
      <c r="F23" s="6"/>
      <c r="G23" s="6"/>
      <c r="H23" s="6"/>
      <c r="I23" s="6"/>
      <c r="J23" s="6"/>
      <c r="K23" s="6"/>
    </row>
  </sheetData>
  <mergeCells count="1">
    <mergeCell ref="A1:C1"/>
  </mergeCells>
  <hyperlinks>
    <hyperlink ref="B2" location="3.1!Área_de_impresión" display="#3.1.Área_de_impresión"/>
    <hyperlink ref="B3" location="3.2!Área_de_impresión" display="#3.2.Área_de_impresión"/>
    <hyperlink ref="B4" location="3.3!Área_de_impresión" display="#3.3.Área_de_impresión"/>
    <hyperlink ref="B5" location="3.4!Área_de_impresión" display="#3.4.Área_de_impresión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28"/>
    <col collapsed="false" customWidth="true" hidden="false" outlineLevel="0" max="2" min="2" style="12" width="36.28"/>
    <col collapsed="false" customWidth="true" hidden="false" outlineLevel="0" max="4" min="3" style="12" width="14.28"/>
    <col collapsed="false" customWidth="true" hidden="false" outlineLevel="0" max="5" min="5" style="12" width="1.7"/>
    <col collapsed="false" customWidth="true" hidden="false" outlineLevel="0" max="7" min="6" style="12" width="14.28"/>
    <col collapsed="false" customWidth="true" hidden="false" outlineLevel="0" max="8" min="8" style="12" width="1.7"/>
    <col collapsed="false" customWidth="true" hidden="false" outlineLevel="0" max="10" min="9" style="12" width="14.28"/>
    <col collapsed="false" customWidth="false" hidden="false" outlineLevel="0" max="257" min="11" style="12" width="11.42"/>
  </cols>
  <sheetData>
    <row r="1" customFormat="false" ht="42.75" hidden="false" customHeight="true" outlineLevel="0" collapsed="false">
      <c r="A1" s="13" t="s">
        <v>5</v>
      </c>
      <c r="B1" s="13"/>
      <c r="C1" s="13"/>
      <c r="D1" s="13"/>
      <c r="E1" s="13"/>
      <c r="F1" s="13"/>
      <c r="G1" s="13"/>
      <c r="H1" s="13"/>
      <c r="I1" s="13"/>
      <c r="J1" s="14" t="s">
        <v>6</v>
      </c>
    </row>
    <row r="2" s="18" customFormat="true" ht="15" hidden="false" customHeight="true" outlineLevel="0" collapsed="false">
      <c r="A2" s="15" t="s">
        <v>7</v>
      </c>
      <c r="B2" s="15"/>
      <c r="C2" s="16"/>
      <c r="D2" s="16"/>
      <c r="E2" s="16"/>
      <c r="F2" s="17" t="s">
        <v>8</v>
      </c>
      <c r="G2" s="17"/>
      <c r="H2" s="17"/>
      <c r="I2" s="17"/>
      <c r="J2" s="17"/>
    </row>
    <row r="3" s="18" customFormat="true" ht="23.45" hidden="false" customHeight="true" outlineLevel="0" collapsed="false">
      <c r="A3" s="15"/>
      <c r="B3" s="15"/>
      <c r="C3" s="19" t="s">
        <v>9</v>
      </c>
      <c r="D3" s="19"/>
      <c r="E3" s="20"/>
      <c r="F3" s="21" t="s">
        <v>10</v>
      </c>
      <c r="G3" s="21"/>
      <c r="H3" s="22"/>
      <c r="I3" s="21" t="s">
        <v>11</v>
      </c>
      <c r="J3" s="21"/>
    </row>
    <row r="4" s="18" customFormat="true" ht="15" hidden="false" customHeight="true" outlineLevel="0" collapsed="false">
      <c r="A4" s="15"/>
      <c r="B4" s="15"/>
      <c r="C4" s="23" t="s">
        <v>12</v>
      </c>
      <c r="D4" s="23" t="s">
        <v>13</v>
      </c>
      <c r="E4" s="24"/>
      <c r="F4" s="23" t="s">
        <v>12</v>
      </c>
      <c r="G4" s="23" t="s">
        <v>13</v>
      </c>
      <c r="H4" s="24"/>
      <c r="I4" s="23" t="s">
        <v>12</v>
      </c>
      <c r="J4" s="23" t="s">
        <v>13</v>
      </c>
    </row>
    <row r="5" s="28" customFormat="true" ht="20.45" hidden="false" customHeight="true" outlineLevel="0" collapsed="false">
      <c r="A5" s="25" t="s">
        <v>14</v>
      </c>
      <c r="B5" s="26"/>
      <c r="C5" s="27" t="n">
        <f aca="false">SUM(C6:C15)</f>
        <v>27356452</v>
      </c>
      <c r="D5" s="27" t="n">
        <f aca="false">SUM(D6:D15)</f>
        <v>993328010.7819</v>
      </c>
      <c r="E5" s="27"/>
      <c r="F5" s="27" t="n">
        <f aca="false">SUM(F6:F15)</f>
        <v>21469015</v>
      </c>
      <c r="G5" s="27" t="n">
        <f aca="false">SUM(G6:G15)</f>
        <v>882748629.186</v>
      </c>
      <c r="H5" s="27"/>
      <c r="I5" s="27" t="n">
        <f aca="false">SUM(I6:I15)</f>
        <v>5887437</v>
      </c>
      <c r="J5" s="27" t="n">
        <f aca="false">SUM(J6:J15)</f>
        <v>110579381.5959</v>
      </c>
    </row>
    <row r="6" s="28" customFormat="true" ht="20.1" hidden="false" customHeight="true" outlineLevel="0" collapsed="false">
      <c r="A6" s="29" t="s">
        <v>15</v>
      </c>
      <c r="B6" s="30"/>
      <c r="C6" s="31" t="n">
        <f aca="false">F6+I6</f>
        <v>2735645</v>
      </c>
      <c r="D6" s="31" t="n">
        <f aca="false">G6+J6</f>
        <v>16631180.5274</v>
      </c>
      <c r="E6" s="32"/>
      <c r="F6" s="31" t="n">
        <v>1159508</v>
      </c>
      <c r="G6" s="31" t="n">
        <v>7369911.9076</v>
      </c>
      <c r="H6" s="32"/>
      <c r="I6" s="31" t="n">
        <v>1576137</v>
      </c>
      <c r="J6" s="31" t="n">
        <v>9261268.6198</v>
      </c>
    </row>
    <row r="7" s="28" customFormat="true" ht="20.1" hidden="false" customHeight="true" outlineLevel="0" collapsed="false">
      <c r="A7" s="29" t="s">
        <v>16</v>
      </c>
      <c r="B7" s="33"/>
      <c r="C7" s="31" t="n">
        <f aca="false">F7+I7</f>
        <v>2735645</v>
      </c>
      <c r="D7" s="31" t="n">
        <f aca="false">G7+J7</f>
        <v>29020861.363</v>
      </c>
      <c r="E7" s="31"/>
      <c r="F7" s="31" t="n">
        <v>1606073</v>
      </c>
      <c r="G7" s="31" t="n">
        <v>17125116.2607</v>
      </c>
      <c r="H7" s="31"/>
      <c r="I7" s="34" t="n">
        <v>1129572</v>
      </c>
      <c r="J7" s="35" t="n">
        <v>11895745.1023</v>
      </c>
    </row>
    <row r="8" s="28" customFormat="true" ht="20.1" hidden="false" customHeight="true" outlineLevel="0" collapsed="false">
      <c r="A8" s="29" t="s">
        <v>17</v>
      </c>
      <c r="B8" s="33"/>
      <c r="C8" s="31" t="n">
        <f aca="false">F8+I8</f>
        <v>2735645</v>
      </c>
      <c r="D8" s="32" t="n">
        <f aca="false">G8+J8</f>
        <v>39078243.2748</v>
      </c>
      <c r="E8" s="32"/>
      <c r="F8" s="31" t="n">
        <v>1913134</v>
      </c>
      <c r="G8" s="32" t="n">
        <v>27443109.8535</v>
      </c>
      <c r="H8" s="32"/>
      <c r="I8" s="34" t="n">
        <v>822511</v>
      </c>
      <c r="J8" s="35" t="n">
        <v>11635133.4213</v>
      </c>
    </row>
    <row r="9" s="28" customFormat="true" ht="20.1" hidden="false" customHeight="true" outlineLevel="0" collapsed="false">
      <c r="A9" s="29" t="s">
        <v>18</v>
      </c>
      <c r="B9" s="33"/>
      <c r="C9" s="36" t="n">
        <f aca="false">F9+I9</f>
        <v>2735645</v>
      </c>
      <c r="D9" s="36" t="n">
        <f aca="false">G9+J9</f>
        <v>48809937.738</v>
      </c>
      <c r="E9" s="34"/>
      <c r="F9" s="31" t="n">
        <v>2103207</v>
      </c>
      <c r="G9" s="31" t="n">
        <v>37559473.7486</v>
      </c>
      <c r="H9" s="31"/>
      <c r="I9" s="34" t="n">
        <v>632438</v>
      </c>
      <c r="J9" s="35" t="n">
        <v>11250463.9894</v>
      </c>
    </row>
    <row r="10" s="28" customFormat="true" ht="20.1" hidden="false" customHeight="true" outlineLevel="0" collapsed="false">
      <c r="A10" s="29" t="s">
        <v>19</v>
      </c>
      <c r="B10" s="33"/>
      <c r="C10" s="36" t="n">
        <f aca="false">F10+I10</f>
        <v>2735645</v>
      </c>
      <c r="D10" s="32" t="n">
        <f aca="false">G10+J10</f>
        <v>59557483.6459</v>
      </c>
      <c r="E10" s="32"/>
      <c r="F10" s="31" t="n">
        <v>2272974</v>
      </c>
      <c r="G10" s="32" t="n">
        <v>49584480.547</v>
      </c>
      <c r="H10" s="32"/>
      <c r="I10" s="34" t="n">
        <v>462671</v>
      </c>
      <c r="J10" s="35" t="n">
        <v>9973003.0989</v>
      </c>
    </row>
    <row r="11" s="28" customFormat="true" ht="20.1" hidden="false" customHeight="true" outlineLevel="0" collapsed="false">
      <c r="A11" s="29" t="s">
        <v>20</v>
      </c>
      <c r="B11" s="33"/>
      <c r="C11" s="36" t="n">
        <f aca="false">F11+I11</f>
        <v>2735645</v>
      </c>
      <c r="D11" s="32" t="n">
        <f aca="false">G11+J11</f>
        <v>73220407.9796</v>
      </c>
      <c r="E11" s="32"/>
      <c r="F11" s="31" t="n">
        <v>2355765</v>
      </c>
      <c r="G11" s="31" t="n">
        <v>63120526.2348</v>
      </c>
      <c r="H11" s="31"/>
      <c r="I11" s="34" t="n">
        <v>379880</v>
      </c>
      <c r="J11" s="35" t="n">
        <v>10099881.7448</v>
      </c>
    </row>
    <row r="12" s="28" customFormat="true" ht="20.1" hidden="false" customHeight="true" outlineLevel="0" collapsed="false">
      <c r="A12" s="29" t="s">
        <v>21</v>
      </c>
      <c r="B12" s="33"/>
      <c r="C12" s="36" t="n">
        <f aca="false">F12+I12</f>
        <v>2735645</v>
      </c>
      <c r="D12" s="32" t="n">
        <f aca="false">G12+J12</f>
        <v>91430978.6551</v>
      </c>
      <c r="E12" s="32"/>
      <c r="F12" s="31" t="n">
        <v>2419220</v>
      </c>
      <c r="G12" s="32" t="n">
        <v>80931941.3966</v>
      </c>
      <c r="H12" s="32"/>
      <c r="I12" s="34" t="n">
        <v>316425</v>
      </c>
      <c r="J12" s="35" t="n">
        <v>10499037.2585</v>
      </c>
    </row>
    <row r="13" s="28" customFormat="true" ht="20.1" hidden="false" customHeight="true" outlineLevel="0" collapsed="false">
      <c r="A13" s="29" t="s">
        <v>22</v>
      </c>
      <c r="B13" s="33"/>
      <c r="C13" s="31" t="n">
        <f aca="false">F13+I13</f>
        <v>2735645</v>
      </c>
      <c r="D13" s="31" t="n">
        <f aca="false">G13+J13</f>
        <v>116087010.835</v>
      </c>
      <c r="E13" s="31"/>
      <c r="F13" s="31" t="n">
        <v>2490520</v>
      </c>
      <c r="G13" s="31" t="n">
        <v>105730069.5219</v>
      </c>
      <c r="H13" s="31"/>
      <c r="I13" s="34" t="n">
        <v>245125</v>
      </c>
      <c r="J13" s="35" t="n">
        <v>10356941.3131</v>
      </c>
    </row>
    <row r="14" s="28" customFormat="true" ht="20.1" hidden="false" customHeight="true" outlineLevel="0" collapsed="false">
      <c r="A14" s="29" t="s">
        <v>23</v>
      </c>
      <c r="B14" s="33"/>
      <c r="C14" s="31" t="n">
        <f aca="false">F14+I14</f>
        <v>2735645</v>
      </c>
      <c r="D14" s="32" t="n">
        <f aca="false">G14+J14</f>
        <v>160146173.3495</v>
      </c>
      <c r="E14" s="32"/>
      <c r="F14" s="31" t="n">
        <v>2530158</v>
      </c>
      <c r="G14" s="32" t="n">
        <v>148395343.1464</v>
      </c>
      <c r="H14" s="32"/>
      <c r="I14" s="34" t="n">
        <v>205487</v>
      </c>
      <c r="J14" s="35" t="n">
        <v>11750830.2031</v>
      </c>
    </row>
    <row r="15" s="28" customFormat="true" ht="20.1" hidden="false" customHeight="true" outlineLevel="0" collapsed="false">
      <c r="A15" s="37" t="s">
        <v>24</v>
      </c>
      <c r="B15" s="38"/>
      <c r="C15" s="39" t="n">
        <f aca="false">F15+I15</f>
        <v>2735647</v>
      </c>
      <c r="D15" s="39" t="n">
        <f aca="false">G15+J15</f>
        <v>359345733.4136</v>
      </c>
      <c r="E15" s="39"/>
      <c r="F15" s="39" t="n">
        <v>2618456</v>
      </c>
      <c r="G15" s="39" t="n">
        <v>345488656.5689</v>
      </c>
      <c r="H15" s="39"/>
      <c r="I15" s="40" t="n">
        <v>117191</v>
      </c>
      <c r="J15" s="41" t="n">
        <v>13857076.8447</v>
      </c>
    </row>
    <row r="16" s="28" customFormat="true" ht="25.5" hidden="false" customHeight="true" outlineLevel="0" collapsed="false">
      <c r="A16" s="42" t="s">
        <v>25</v>
      </c>
      <c r="B16" s="42"/>
      <c r="C16" s="43" t="n">
        <v>0.4559291</v>
      </c>
      <c r="D16" s="44"/>
      <c r="E16" s="45"/>
      <c r="F16" s="46"/>
      <c r="G16" s="46"/>
      <c r="H16" s="47"/>
      <c r="I16" s="46"/>
      <c r="J16" s="46"/>
    </row>
    <row r="17" s="28" customFormat="true" ht="3" hidden="false" customHeight="true" outlineLevel="0" collapsed="false">
      <c r="A17" s="29"/>
      <c r="B17" s="48"/>
      <c r="C17" s="49"/>
      <c r="D17" s="49"/>
      <c r="E17" s="49"/>
      <c r="F17" s="49"/>
      <c r="G17" s="49"/>
      <c r="H17" s="49"/>
      <c r="I17" s="50"/>
      <c r="J17" s="51"/>
    </row>
    <row r="18" s="28" customFormat="true" ht="14.25" hidden="false" customHeight="true" outlineLevel="0" collapsed="false">
      <c r="A18" s="52" t="n">
        <v>1</v>
      </c>
      <c r="B18" s="53" t="s">
        <v>26</v>
      </c>
      <c r="C18" s="53"/>
      <c r="D18" s="53"/>
      <c r="E18" s="53"/>
      <c r="F18" s="53"/>
      <c r="G18" s="53"/>
      <c r="H18" s="53"/>
      <c r="I18" s="53"/>
      <c r="J18" s="53"/>
    </row>
    <row r="19" s="28" customFormat="true" ht="23.25" hidden="false" customHeight="true" outlineLevel="0" collapsed="false">
      <c r="A19" s="52" t="n">
        <v>2</v>
      </c>
      <c r="B19" s="54" t="s">
        <v>27</v>
      </c>
      <c r="C19" s="54"/>
      <c r="D19" s="54"/>
      <c r="E19" s="54"/>
      <c r="F19" s="54"/>
      <c r="G19" s="54"/>
      <c r="H19" s="54"/>
      <c r="I19" s="54"/>
      <c r="J19" s="54"/>
    </row>
    <row r="20" s="28" customFormat="true" ht="33" hidden="false" customHeight="true" outlineLevel="0" collapsed="false">
      <c r="A20" s="55" t="s">
        <v>28</v>
      </c>
      <c r="B20" s="55"/>
      <c r="C20" s="55"/>
      <c r="D20" s="55"/>
      <c r="E20" s="55"/>
      <c r="F20" s="55"/>
      <c r="G20" s="55"/>
      <c r="H20" s="55"/>
      <c r="I20" s="55"/>
      <c r="J20" s="55"/>
    </row>
    <row r="21" s="28" customFormat="true" ht="11.25" hidden="false" customHeight="false" outlineLevel="0" collapsed="false">
      <c r="A21" s="56" t="s">
        <v>29</v>
      </c>
      <c r="B21" s="57"/>
      <c r="C21" s="58"/>
      <c r="D21" s="59"/>
      <c r="E21" s="59"/>
      <c r="F21" s="59"/>
      <c r="G21" s="59"/>
      <c r="H21" s="59"/>
      <c r="I21" s="59"/>
      <c r="J21" s="59"/>
    </row>
  </sheetData>
  <mergeCells count="11">
    <mergeCell ref="A1:I1"/>
    <mergeCell ref="A2:B4"/>
    <mergeCell ref="F2:J2"/>
    <mergeCell ref="C3:D3"/>
    <mergeCell ref="F3:G3"/>
    <mergeCell ref="I3:J3"/>
    <mergeCell ref="F16:G16"/>
    <mergeCell ref="I16:J16"/>
    <mergeCell ref="B18:J18"/>
    <mergeCell ref="B19:J19"/>
    <mergeCell ref="A20:J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28"/>
    <col collapsed="false" customWidth="true" hidden="false" outlineLevel="0" max="2" min="2" style="12" width="36.28"/>
    <col collapsed="false" customWidth="true" hidden="false" outlineLevel="0" max="4" min="3" style="12" width="14.28"/>
    <col collapsed="false" customWidth="true" hidden="false" outlineLevel="0" max="5" min="5" style="12" width="1.7"/>
    <col collapsed="false" customWidth="true" hidden="false" outlineLevel="0" max="7" min="6" style="12" width="14.28"/>
    <col collapsed="false" customWidth="true" hidden="false" outlineLevel="0" max="8" min="8" style="12" width="1.7"/>
    <col collapsed="false" customWidth="true" hidden="false" outlineLevel="0" max="10" min="9" style="12" width="14.28"/>
    <col collapsed="false" customWidth="false" hidden="false" outlineLevel="0" max="257" min="11" style="12" width="11.42"/>
  </cols>
  <sheetData>
    <row r="1" customFormat="false" ht="42.75" hidden="false" customHeight="true" outlineLevel="0" collapsed="false">
      <c r="A1" s="13" t="s">
        <v>30</v>
      </c>
      <c r="B1" s="13"/>
      <c r="C1" s="13"/>
      <c r="D1" s="13"/>
      <c r="E1" s="13"/>
      <c r="F1" s="13"/>
      <c r="G1" s="13"/>
      <c r="H1" s="13"/>
      <c r="I1" s="13"/>
      <c r="J1" s="14" t="s">
        <v>31</v>
      </c>
    </row>
    <row r="2" s="18" customFormat="true" ht="15" hidden="false" customHeight="true" outlineLevel="0" collapsed="false">
      <c r="A2" s="15" t="s">
        <v>7</v>
      </c>
      <c r="B2" s="15"/>
      <c r="C2" s="16"/>
      <c r="D2" s="16"/>
      <c r="E2" s="16"/>
      <c r="F2" s="17" t="s">
        <v>8</v>
      </c>
      <c r="G2" s="17"/>
      <c r="H2" s="17"/>
      <c r="I2" s="17"/>
      <c r="J2" s="17"/>
    </row>
    <row r="3" s="18" customFormat="true" ht="23.45" hidden="false" customHeight="true" outlineLevel="0" collapsed="false">
      <c r="A3" s="15"/>
      <c r="B3" s="15"/>
      <c r="C3" s="19" t="s">
        <v>9</v>
      </c>
      <c r="D3" s="19"/>
      <c r="E3" s="20"/>
      <c r="F3" s="21" t="s">
        <v>10</v>
      </c>
      <c r="G3" s="21"/>
      <c r="H3" s="22"/>
      <c r="I3" s="21" t="s">
        <v>11</v>
      </c>
      <c r="J3" s="21"/>
    </row>
    <row r="4" s="18" customFormat="true" ht="15" hidden="false" customHeight="true" outlineLevel="0" collapsed="false">
      <c r="A4" s="15"/>
      <c r="B4" s="15"/>
      <c r="C4" s="23" t="s">
        <v>12</v>
      </c>
      <c r="D4" s="23" t="s">
        <v>13</v>
      </c>
      <c r="E4" s="24"/>
      <c r="F4" s="23" t="s">
        <v>12</v>
      </c>
      <c r="G4" s="23" t="s">
        <v>13</v>
      </c>
      <c r="H4" s="24"/>
      <c r="I4" s="23" t="s">
        <v>12</v>
      </c>
      <c r="J4" s="23" t="s">
        <v>13</v>
      </c>
    </row>
    <row r="5" s="28" customFormat="true" ht="20.45" hidden="false" customHeight="true" outlineLevel="0" collapsed="false">
      <c r="A5" s="25" t="s">
        <v>32</v>
      </c>
      <c r="B5" s="26"/>
      <c r="C5" s="27" t="n">
        <f aca="false">SUM(C6:C15)</f>
        <v>27356452</v>
      </c>
      <c r="D5" s="27" t="n">
        <f aca="false">SUM(D6:D15)</f>
        <v>796157441.0606</v>
      </c>
      <c r="E5" s="27"/>
      <c r="F5" s="27" t="n">
        <f aca="false">SUM(F6:F15)</f>
        <v>21469015</v>
      </c>
      <c r="G5" s="27" t="n">
        <f aca="false">SUM(G6:G15)</f>
        <v>708715821.8304</v>
      </c>
      <c r="H5" s="27"/>
      <c r="I5" s="27" t="n">
        <f aca="false">SUM(I6:I15)</f>
        <v>5887437</v>
      </c>
      <c r="J5" s="27" t="n">
        <f aca="false">SUM(J6:J15)</f>
        <v>87441619.2302</v>
      </c>
    </row>
    <row r="6" s="28" customFormat="true" ht="20.1" hidden="false" customHeight="true" outlineLevel="0" collapsed="false">
      <c r="A6" s="29" t="s">
        <v>15</v>
      </c>
      <c r="B6" s="30"/>
      <c r="C6" s="31" t="n">
        <f aca="false">F6+I6</f>
        <v>2735645</v>
      </c>
      <c r="D6" s="31" t="n">
        <f aca="false">G6+J6</f>
        <v>10899268.4269</v>
      </c>
      <c r="E6" s="32"/>
      <c r="F6" s="31" t="n">
        <v>1159508</v>
      </c>
      <c r="G6" s="31" t="n">
        <v>4830396.5152</v>
      </c>
      <c r="H6" s="32"/>
      <c r="I6" s="31" t="n">
        <v>1576137</v>
      </c>
      <c r="J6" s="31" t="n">
        <v>6068871.9117</v>
      </c>
    </row>
    <row r="7" s="28" customFormat="true" ht="20.1" hidden="false" customHeight="true" outlineLevel="0" collapsed="false">
      <c r="A7" s="29" t="s">
        <v>16</v>
      </c>
      <c r="B7" s="33"/>
      <c r="C7" s="31" t="n">
        <f aca="false">F7+I7</f>
        <v>2735645</v>
      </c>
      <c r="D7" s="31" t="n">
        <f aca="false">G7+J7</f>
        <v>20870223.8561</v>
      </c>
      <c r="E7" s="31"/>
      <c r="F7" s="31" t="n">
        <v>1606073</v>
      </c>
      <c r="G7" s="31" t="n">
        <v>12191676.1729</v>
      </c>
      <c r="H7" s="31"/>
      <c r="I7" s="34" t="n">
        <v>1129572</v>
      </c>
      <c r="J7" s="35" t="n">
        <v>8678547.6832</v>
      </c>
    </row>
    <row r="8" s="28" customFormat="true" ht="20.1" hidden="false" customHeight="true" outlineLevel="0" collapsed="false">
      <c r="A8" s="29" t="s">
        <v>17</v>
      </c>
      <c r="B8" s="33"/>
      <c r="C8" s="31" t="n">
        <f aca="false">F8+I8</f>
        <v>2735645</v>
      </c>
      <c r="D8" s="32" t="n">
        <f aca="false">G8+J8</f>
        <v>29005297.1875</v>
      </c>
      <c r="E8" s="32"/>
      <c r="F8" s="31" t="n">
        <v>1913134</v>
      </c>
      <c r="G8" s="32" t="n">
        <v>20413348.2391</v>
      </c>
      <c r="H8" s="32"/>
      <c r="I8" s="34" t="n">
        <v>822511</v>
      </c>
      <c r="J8" s="35" t="n">
        <v>8591948.9484</v>
      </c>
    </row>
    <row r="9" s="28" customFormat="true" ht="20.1" hidden="false" customHeight="true" outlineLevel="0" collapsed="false">
      <c r="A9" s="29" t="s">
        <v>18</v>
      </c>
      <c r="B9" s="33"/>
      <c r="C9" s="36" t="n">
        <f aca="false">F9+I9</f>
        <v>2735645</v>
      </c>
      <c r="D9" s="36" t="n">
        <f aca="false">G9+J9</f>
        <v>36771850.3616</v>
      </c>
      <c r="E9" s="34"/>
      <c r="F9" s="31" t="n">
        <v>2103207</v>
      </c>
      <c r="G9" s="31" t="n">
        <v>28014167.5723</v>
      </c>
      <c r="H9" s="31"/>
      <c r="I9" s="34" t="n">
        <v>632438</v>
      </c>
      <c r="J9" s="35" t="n">
        <v>8757682.7893</v>
      </c>
    </row>
    <row r="10" s="28" customFormat="true" ht="20.1" hidden="false" customHeight="true" outlineLevel="0" collapsed="false">
      <c r="A10" s="29" t="s">
        <v>19</v>
      </c>
      <c r="B10" s="33"/>
      <c r="C10" s="36" t="n">
        <f aca="false">F10+I10</f>
        <v>2735645</v>
      </c>
      <c r="D10" s="32" t="n">
        <f aca="false">G10+J10</f>
        <v>45932591.405</v>
      </c>
      <c r="E10" s="32"/>
      <c r="F10" s="31" t="n">
        <v>2272974</v>
      </c>
      <c r="G10" s="32" t="n">
        <v>37891275.5503</v>
      </c>
      <c r="H10" s="32"/>
      <c r="I10" s="34" t="n">
        <v>462671</v>
      </c>
      <c r="J10" s="35" t="n">
        <v>8041315.8547</v>
      </c>
    </row>
    <row r="11" s="28" customFormat="true" ht="20.1" hidden="false" customHeight="true" outlineLevel="0" collapsed="false">
      <c r="A11" s="29" t="s">
        <v>20</v>
      </c>
      <c r="B11" s="33"/>
      <c r="C11" s="36" t="n">
        <f aca="false">F11+I11</f>
        <v>2735645</v>
      </c>
      <c r="D11" s="32" t="n">
        <f aca="false">G11+J11</f>
        <v>57294977.2134</v>
      </c>
      <c r="E11" s="32"/>
      <c r="F11" s="31" t="n">
        <v>2355765</v>
      </c>
      <c r="G11" s="31" t="n">
        <v>49217172.4636</v>
      </c>
      <c r="H11" s="31"/>
      <c r="I11" s="34" t="n">
        <v>379880</v>
      </c>
      <c r="J11" s="35" t="n">
        <v>8077804.7498</v>
      </c>
    </row>
    <row r="12" s="28" customFormat="true" ht="20.1" hidden="false" customHeight="true" outlineLevel="0" collapsed="false">
      <c r="A12" s="29" t="s">
        <v>21</v>
      </c>
      <c r="B12" s="33"/>
      <c r="C12" s="36" t="n">
        <f aca="false">F12+I12</f>
        <v>2735645</v>
      </c>
      <c r="D12" s="32" t="n">
        <f aca="false">G12+J12</f>
        <v>72642743.8587</v>
      </c>
      <c r="E12" s="32"/>
      <c r="F12" s="31" t="n">
        <v>2419220</v>
      </c>
      <c r="G12" s="32" t="n">
        <v>63810808.7653</v>
      </c>
      <c r="H12" s="32"/>
      <c r="I12" s="34" t="n">
        <v>316425</v>
      </c>
      <c r="J12" s="35" t="n">
        <v>8831935.0934</v>
      </c>
    </row>
    <row r="13" s="28" customFormat="true" ht="20.1" hidden="false" customHeight="true" outlineLevel="0" collapsed="false">
      <c r="A13" s="29" t="s">
        <v>22</v>
      </c>
      <c r="B13" s="33"/>
      <c r="C13" s="31" t="n">
        <f aca="false">F13+I13</f>
        <v>2735645</v>
      </c>
      <c r="D13" s="31" t="n">
        <f aca="false">G13+J13</f>
        <v>92693662.6587</v>
      </c>
      <c r="E13" s="31"/>
      <c r="F13" s="31" t="n">
        <v>2490520</v>
      </c>
      <c r="G13" s="31" t="n">
        <v>84025173.7131</v>
      </c>
      <c r="H13" s="31"/>
      <c r="I13" s="34" t="n">
        <v>245125</v>
      </c>
      <c r="J13" s="35" t="n">
        <v>8668488.9456</v>
      </c>
    </row>
    <row r="14" s="28" customFormat="true" ht="20.1" hidden="false" customHeight="true" outlineLevel="0" collapsed="false">
      <c r="A14" s="29" t="s">
        <v>23</v>
      </c>
      <c r="B14" s="33"/>
      <c r="C14" s="31" t="n">
        <f aca="false">F14+I14</f>
        <v>2735645</v>
      </c>
      <c r="D14" s="32" t="n">
        <f aca="false">G14+J14</f>
        <v>132203281.8271</v>
      </c>
      <c r="E14" s="32"/>
      <c r="F14" s="31" t="n">
        <v>2530158</v>
      </c>
      <c r="G14" s="32" t="n">
        <v>122153005.9974</v>
      </c>
      <c r="H14" s="32"/>
      <c r="I14" s="34" t="n">
        <v>205487</v>
      </c>
      <c r="J14" s="35" t="n">
        <v>10050275.8297</v>
      </c>
    </row>
    <row r="15" s="28" customFormat="true" ht="20.1" hidden="false" customHeight="true" outlineLevel="0" collapsed="false">
      <c r="A15" s="29" t="s">
        <v>24</v>
      </c>
      <c r="B15" s="33"/>
      <c r="C15" s="39" t="n">
        <f aca="false">F15+I15</f>
        <v>2735647</v>
      </c>
      <c r="D15" s="39" t="n">
        <f aca="false">G15+J15</f>
        <v>297843544.2656</v>
      </c>
      <c r="E15" s="39"/>
      <c r="F15" s="39" t="n">
        <v>2618456</v>
      </c>
      <c r="G15" s="39" t="n">
        <v>286168796.8412</v>
      </c>
      <c r="H15" s="39"/>
      <c r="I15" s="40" t="n">
        <v>117191</v>
      </c>
      <c r="J15" s="41" t="n">
        <v>11674747.4244</v>
      </c>
    </row>
    <row r="16" s="28" customFormat="true" ht="3" hidden="false" customHeight="true" outlineLevel="0" collapsed="false">
      <c r="A16" s="60"/>
      <c r="B16" s="61"/>
      <c r="C16" s="62"/>
      <c r="D16" s="62"/>
      <c r="E16" s="63"/>
      <c r="F16" s="62"/>
      <c r="G16" s="62"/>
      <c r="H16" s="64"/>
      <c r="I16" s="62"/>
      <c r="J16" s="62"/>
    </row>
    <row r="17" s="28" customFormat="true" ht="13.5" hidden="false" customHeight="true" outlineLevel="0" collapsed="false">
      <c r="A17" s="52" t="n">
        <v>1</v>
      </c>
      <c r="B17" s="53" t="s">
        <v>26</v>
      </c>
      <c r="C17" s="53"/>
      <c r="D17" s="53"/>
      <c r="E17" s="53"/>
      <c r="F17" s="53"/>
      <c r="G17" s="53"/>
      <c r="H17" s="53"/>
      <c r="I17" s="53"/>
      <c r="J17" s="53"/>
    </row>
    <row r="18" s="28" customFormat="true" ht="33" hidden="false" customHeight="true" outlineLevel="0" collapsed="false">
      <c r="A18" s="55" t="s">
        <v>28</v>
      </c>
      <c r="B18" s="55"/>
      <c r="C18" s="55"/>
      <c r="D18" s="55"/>
      <c r="E18" s="55"/>
      <c r="F18" s="55"/>
      <c r="G18" s="55"/>
      <c r="H18" s="55"/>
      <c r="I18" s="55"/>
      <c r="J18" s="55"/>
    </row>
    <row r="19" s="28" customFormat="true" ht="11.25" hidden="false" customHeight="false" outlineLevel="0" collapsed="false">
      <c r="A19" s="56" t="s">
        <v>29</v>
      </c>
      <c r="B19" s="57"/>
      <c r="C19" s="58"/>
      <c r="D19" s="59"/>
      <c r="E19" s="59"/>
      <c r="F19" s="59"/>
      <c r="G19" s="59"/>
      <c r="H19" s="59"/>
      <c r="I19" s="59"/>
      <c r="J19" s="59"/>
    </row>
  </sheetData>
  <mergeCells count="8">
    <mergeCell ref="A1:I1"/>
    <mergeCell ref="A2:B4"/>
    <mergeCell ref="F2:J2"/>
    <mergeCell ref="C3:D3"/>
    <mergeCell ref="F3:G3"/>
    <mergeCell ref="I3:J3"/>
    <mergeCell ref="B17:J17"/>
    <mergeCell ref="A18:J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7" width="1.28"/>
    <col collapsed="false" customWidth="true" hidden="false" outlineLevel="0" max="2" min="2" style="57" width="36.28"/>
    <col collapsed="false" customWidth="true" hidden="false" outlineLevel="0" max="3" min="3" style="65" width="11.7"/>
    <col collapsed="false" customWidth="true" hidden="false" outlineLevel="0" max="12" min="4" style="66" width="10.71"/>
    <col collapsed="false" customWidth="true" hidden="false" outlineLevel="0" max="13" min="13" style="66" width="11.7"/>
    <col collapsed="false" customWidth="false" hidden="false" outlineLevel="0" max="257" min="14" style="57" width="11.42"/>
  </cols>
  <sheetData>
    <row r="1" s="68" customFormat="true" ht="42" hidden="false" customHeight="true" outlineLevel="0" collapsed="false">
      <c r="A1" s="67" t="s">
        <v>33</v>
      </c>
      <c r="B1" s="67"/>
      <c r="C1" s="67"/>
      <c r="D1" s="67"/>
      <c r="E1" s="67"/>
      <c r="F1" s="67"/>
      <c r="G1" s="67"/>
      <c r="H1" s="67"/>
      <c r="I1" s="67"/>
      <c r="J1" s="67"/>
      <c r="K1" s="66"/>
      <c r="L1" s="66"/>
      <c r="M1" s="14" t="s">
        <v>34</v>
      </c>
    </row>
    <row r="2" customFormat="false" ht="18" hidden="false" customHeight="true" outlineLevel="0" collapsed="false">
      <c r="A2" s="69" t="s">
        <v>35</v>
      </c>
      <c r="B2" s="69"/>
      <c r="C2" s="70" t="s">
        <v>9</v>
      </c>
      <c r="D2" s="17" t="s">
        <v>36</v>
      </c>
      <c r="E2" s="17"/>
      <c r="F2" s="17"/>
      <c r="G2" s="17"/>
      <c r="H2" s="17"/>
      <c r="I2" s="17"/>
      <c r="J2" s="17"/>
      <c r="K2" s="17"/>
      <c r="L2" s="17"/>
      <c r="M2" s="17"/>
    </row>
    <row r="3" customFormat="false" ht="32.25" hidden="false" customHeight="true" outlineLevel="0" collapsed="false">
      <c r="A3" s="69"/>
      <c r="B3" s="69"/>
      <c r="C3" s="70"/>
      <c r="D3" s="71" t="s">
        <v>37</v>
      </c>
      <c r="E3" s="71" t="s">
        <v>38</v>
      </c>
      <c r="F3" s="71" t="s">
        <v>17</v>
      </c>
      <c r="G3" s="71" t="s">
        <v>18</v>
      </c>
      <c r="H3" s="71" t="s">
        <v>19</v>
      </c>
      <c r="I3" s="71" t="s">
        <v>20</v>
      </c>
      <c r="J3" s="71" t="s">
        <v>21</v>
      </c>
      <c r="K3" s="71" t="s">
        <v>22</v>
      </c>
      <c r="L3" s="71" t="s">
        <v>23</v>
      </c>
      <c r="M3" s="71" t="s">
        <v>24</v>
      </c>
    </row>
    <row r="4" customFormat="false" ht="15" hidden="false" customHeight="true" outlineLevel="0" collapsed="false">
      <c r="A4" s="72" t="s">
        <v>14</v>
      </c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1.25" hidden="false" customHeight="true" outlineLevel="0" collapsed="false">
      <c r="A5" s="75" t="s">
        <v>12</v>
      </c>
      <c r="B5" s="76"/>
      <c r="C5" s="77" t="n">
        <f aca="false">SUM(D5:M5)</f>
        <v>27355245</v>
      </c>
      <c r="D5" s="77" t="n">
        <v>2734438</v>
      </c>
      <c r="E5" s="77" t="n">
        <v>2735645</v>
      </c>
      <c r="F5" s="77" t="n">
        <v>2735645</v>
      </c>
      <c r="G5" s="77" t="n">
        <v>2735645</v>
      </c>
      <c r="H5" s="77" t="n">
        <v>2735645</v>
      </c>
      <c r="I5" s="77" t="n">
        <v>2735645</v>
      </c>
      <c r="J5" s="77" t="n">
        <v>2735645</v>
      </c>
      <c r="K5" s="77" t="n">
        <v>2735645</v>
      </c>
      <c r="L5" s="77" t="n">
        <v>2735645</v>
      </c>
      <c r="M5" s="77" t="n">
        <v>2735647</v>
      </c>
    </row>
    <row r="6" customFormat="false" ht="11.25" hidden="false" customHeight="true" outlineLevel="0" collapsed="false">
      <c r="A6" s="75" t="s">
        <v>13</v>
      </c>
      <c r="B6" s="76"/>
      <c r="C6" s="77" t="n">
        <f aca="false">SUM(D6:M6)</f>
        <v>993328010.782</v>
      </c>
      <c r="D6" s="77" t="n">
        <v>16631180.5274</v>
      </c>
      <c r="E6" s="77" t="n">
        <v>29020861.363</v>
      </c>
      <c r="F6" s="77" t="n">
        <v>39078243.2748</v>
      </c>
      <c r="G6" s="77" t="n">
        <v>48809937.738</v>
      </c>
      <c r="H6" s="77" t="n">
        <v>59557483.646</v>
      </c>
      <c r="I6" s="77" t="n">
        <v>73220407.9796</v>
      </c>
      <c r="J6" s="77" t="n">
        <v>91430978.6551</v>
      </c>
      <c r="K6" s="77" t="n">
        <v>116087010.835</v>
      </c>
      <c r="L6" s="77" t="n">
        <v>160146173.3495</v>
      </c>
      <c r="M6" s="77" t="n">
        <v>359345733.4136</v>
      </c>
    </row>
    <row r="7" customFormat="false" ht="12" hidden="false" customHeight="true" outlineLevel="0" collapsed="false">
      <c r="A7" s="78" t="s">
        <v>32</v>
      </c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1.85" hidden="false" customHeight="true" outlineLevel="0" collapsed="false">
      <c r="A8" s="81" t="s">
        <v>12</v>
      </c>
      <c r="B8" s="76"/>
      <c r="C8" s="80" t="n">
        <f aca="false">SUM(D8:M8)</f>
        <v>27338912</v>
      </c>
      <c r="D8" s="80" t="n">
        <v>2724120</v>
      </c>
      <c r="E8" s="80" t="n">
        <v>2735190</v>
      </c>
      <c r="F8" s="80" t="n">
        <v>2732791</v>
      </c>
      <c r="G8" s="80" t="n">
        <v>2735645</v>
      </c>
      <c r="H8" s="80" t="n">
        <v>2734073</v>
      </c>
      <c r="I8" s="80" t="n">
        <v>2735645</v>
      </c>
      <c r="J8" s="80" t="n">
        <v>2735645</v>
      </c>
      <c r="K8" s="80" t="n">
        <v>2735645</v>
      </c>
      <c r="L8" s="80" t="n">
        <v>2734511</v>
      </c>
      <c r="M8" s="80" t="n">
        <v>2735647</v>
      </c>
    </row>
    <row r="9" customFormat="false" ht="11.85" hidden="false" customHeight="true" outlineLevel="0" collapsed="false">
      <c r="A9" s="81" t="s">
        <v>13</v>
      </c>
      <c r="B9" s="76"/>
      <c r="C9" s="80" t="n">
        <f aca="false">SUM(D9:M9)</f>
        <v>796157441.0604</v>
      </c>
      <c r="D9" s="80" t="n">
        <v>10899268.4269</v>
      </c>
      <c r="E9" s="80" t="n">
        <v>20870223.856</v>
      </c>
      <c r="F9" s="80" t="n">
        <v>29005297.1875</v>
      </c>
      <c r="G9" s="80" t="n">
        <v>36771850.3616</v>
      </c>
      <c r="H9" s="80" t="n">
        <v>45932591.405</v>
      </c>
      <c r="I9" s="80" t="n">
        <v>57294977.2134</v>
      </c>
      <c r="J9" s="80" t="n">
        <v>72642743.8587</v>
      </c>
      <c r="K9" s="80" t="n">
        <v>92693662.6586</v>
      </c>
      <c r="L9" s="80" t="n">
        <v>132203281.8271</v>
      </c>
      <c r="M9" s="80" t="n">
        <v>297843544.2656</v>
      </c>
    </row>
    <row r="10" customFormat="false" ht="23.25" hidden="false" customHeight="true" outlineLevel="0" collapsed="false">
      <c r="A10" s="82" t="s">
        <v>39</v>
      </c>
      <c r="B10" s="82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customFormat="false" ht="11.85" hidden="false" customHeight="true" outlineLevel="0" collapsed="false">
      <c r="A11" s="83" t="s">
        <v>12</v>
      </c>
      <c r="B11" s="79"/>
      <c r="C11" s="80" t="n">
        <f aca="false">SUM(D11:M11)</f>
        <v>20874094</v>
      </c>
      <c r="D11" s="80" t="n">
        <v>1213338</v>
      </c>
      <c r="E11" s="80" t="n">
        <v>1710902</v>
      </c>
      <c r="F11" s="80" t="n">
        <v>1985063</v>
      </c>
      <c r="G11" s="80" t="n">
        <v>2090765</v>
      </c>
      <c r="H11" s="80" t="n">
        <v>2188713</v>
      </c>
      <c r="I11" s="80" t="n">
        <v>2285253</v>
      </c>
      <c r="J11" s="80" t="n">
        <v>2359136</v>
      </c>
      <c r="K11" s="80" t="n">
        <v>2358725</v>
      </c>
      <c r="L11" s="80" t="n">
        <v>2408626</v>
      </c>
      <c r="M11" s="80" t="n">
        <v>2273573</v>
      </c>
    </row>
    <row r="12" customFormat="false" ht="11.85" hidden="false" customHeight="true" outlineLevel="0" collapsed="false">
      <c r="A12" s="83" t="s">
        <v>13</v>
      </c>
      <c r="B12" s="79"/>
      <c r="C12" s="80" t="n">
        <f aca="false">SUM(D12:M12)</f>
        <v>495703100.4718</v>
      </c>
      <c r="D12" s="80" t="n">
        <v>4195445.8876</v>
      </c>
      <c r="E12" s="80" t="n">
        <v>11019007.5252</v>
      </c>
      <c r="F12" s="80" t="n">
        <v>17709556.8554</v>
      </c>
      <c r="G12" s="80" t="n">
        <v>23392890.6789</v>
      </c>
      <c r="H12" s="80" t="n">
        <v>30453691.8845</v>
      </c>
      <c r="I12" s="80" t="n">
        <v>39846616.3853</v>
      </c>
      <c r="J12" s="80" t="n">
        <v>51920296.3688</v>
      </c>
      <c r="K12" s="80" t="n">
        <v>65074203.8595</v>
      </c>
      <c r="L12" s="80" t="n">
        <v>93934713.8525</v>
      </c>
      <c r="M12" s="80" t="n">
        <v>158156677.1741</v>
      </c>
    </row>
    <row r="13" customFormat="false" ht="21.75" hidden="false" customHeight="true" outlineLevel="0" collapsed="false">
      <c r="A13" s="84" t="s">
        <v>40</v>
      </c>
      <c r="B13" s="84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11.85" hidden="false" customHeight="true" outlineLevel="0" collapsed="false">
      <c r="A14" s="85" t="s">
        <v>12</v>
      </c>
      <c r="B14" s="76"/>
      <c r="C14" s="80" t="n">
        <f aca="false">SUM(D14:M14)</f>
        <v>20579720</v>
      </c>
      <c r="D14" s="80" t="n">
        <v>1181653</v>
      </c>
      <c r="E14" s="80" t="n">
        <v>1674124</v>
      </c>
      <c r="F14" s="80" t="n">
        <v>1952680</v>
      </c>
      <c r="G14" s="80" t="n">
        <v>2055032</v>
      </c>
      <c r="H14" s="80" t="n">
        <v>2149300</v>
      </c>
      <c r="I14" s="80" t="n">
        <v>2253882</v>
      </c>
      <c r="J14" s="80" t="n">
        <v>2336283</v>
      </c>
      <c r="K14" s="80" t="n">
        <v>2341474</v>
      </c>
      <c r="L14" s="80" t="n">
        <v>2392596</v>
      </c>
      <c r="M14" s="80" t="n">
        <v>2242696</v>
      </c>
    </row>
    <row r="15" customFormat="false" ht="11.85" hidden="false" customHeight="true" outlineLevel="0" collapsed="false">
      <c r="A15" s="85" t="s">
        <v>13</v>
      </c>
      <c r="B15" s="76"/>
      <c r="C15" s="80" t="n">
        <f aca="false">SUM(D15:M15)</f>
        <v>453835990.9052</v>
      </c>
      <c r="D15" s="80" t="n">
        <v>4054827.7792</v>
      </c>
      <c r="E15" s="80" t="n">
        <v>10631881.779</v>
      </c>
      <c r="F15" s="80" t="n">
        <v>16761258.0446</v>
      </c>
      <c r="G15" s="80" t="n">
        <v>22027161.3876</v>
      </c>
      <c r="H15" s="80" t="n">
        <v>28424268.0851</v>
      </c>
      <c r="I15" s="80" t="n">
        <v>36880175.9709</v>
      </c>
      <c r="J15" s="80" t="n">
        <v>47662309.9099</v>
      </c>
      <c r="K15" s="80" t="n">
        <v>59858727.2321</v>
      </c>
      <c r="L15" s="80" t="n">
        <v>85541411.6021</v>
      </c>
      <c r="M15" s="80" t="n">
        <v>141993969.1147</v>
      </c>
    </row>
    <row r="16" customFormat="false" ht="12" hidden="false" customHeight="true" outlineLevel="0" collapsed="false">
      <c r="A16" s="86" t="s">
        <v>41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11.85" hidden="false" customHeight="true" outlineLevel="0" collapsed="false">
      <c r="A17" s="87" t="s">
        <v>12</v>
      </c>
      <c r="B17" s="76"/>
      <c r="C17" s="80" t="n">
        <f aca="false">SUM(D17:M17)</f>
        <v>1968083</v>
      </c>
      <c r="D17" s="80" t="n">
        <v>12916</v>
      </c>
      <c r="E17" s="80" t="n">
        <v>54084</v>
      </c>
      <c r="F17" s="80" t="n">
        <v>139838</v>
      </c>
      <c r="G17" s="80" t="n">
        <v>165736</v>
      </c>
      <c r="H17" s="80" t="n">
        <v>216885</v>
      </c>
      <c r="I17" s="80" t="n">
        <v>232649</v>
      </c>
      <c r="J17" s="80" t="n">
        <v>296808</v>
      </c>
      <c r="K17" s="80" t="n">
        <v>301190</v>
      </c>
      <c r="L17" s="80" t="n">
        <v>349207</v>
      </c>
      <c r="M17" s="80" t="n">
        <v>198770</v>
      </c>
    </row>
    <row r="18" customFormat="false" ht="11.85" hidden="false" customHeight="true" outlineLevel="0" collapsed="false">
      <c r="A18" s="87" t="s">
        <v>13</v>
      </c>
      <c r="B18" s="76"/>
      <c r="C18" s="80" t="n">
        <f aca="false">SUM(D18:M18)</f>
        <v>4011423.9789</v>
      </c>
      <c r="D18" s="80" t="n">
        <v>2461.2295</v>
      </c>
      <c r="E18" s="80" t="n">
        <v>27629.9548</v>
      </c>
      <c r="F18" s="80" t="n">
        <v>141004.6064</v>
      </c>
      <c r="G18" s="80" t="n">
        <v>206510.5441</v>
      </c>
      <c r="H18" s="80" t="n">
        <v>258600.631</v>
      </c>
      <c r="I18" s="80" t="n">
        <v>396147.5967</v>
      </c>
      <c r="J18" s="80" t="n">
        <v>517468.6936</v>
      </c>
      <c r="K18" s="80" t="n">
        <v>529221.6909</v>
      </c>
      <c r="L18" s="80" t="n">
        <v>960452.818</v>
      </c>
      <c r="M18" s="80" t="n">
        <v>971926.2139</v>
      </c>
    </row>
    <row r="19" customFormat="false" ht="12" hidden="false" customHeight="true" outlineLevel="0" collapsed="false">
      <c r="A19" s="86" t="s">
        <v>4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  <row r="20" customFormat="false" ht="11.85" hidden="false" customHeight="true" outlineLevel="0" collapsed="false">
      <c r="A20" s="87" t="s">
        <v>12</v>
      </c>
      <c r="B20" s="76"/>
      <c r="C20" s="80" t="n">
        <f aca="false">SUM(D20:M20)</f>
        <v>2234583</v>
      </c>
      <c r="D20" s="80" t="n">
        <v>47683</v>
      </c>
      <c r="E20" s="80" t="n">
        <v>87553</v>
      </c>
      <c r="F20" s="80" t="n">
        <v>140551</v>
      </c>
      <c r="G20" s="80" t="n">
        <v>171361</v>
      </c>
      <c r="H20" s="80" t="n">
        <v>234430</v>
      </c>
      <c r="I20" s="80" t="n">
        <v>255350</v>
      </c>
      <c r="J20" s="80" t="n">
        <v>304662</v>
      </c>
      <c r="K20" s="80" t="n">
        <v>351044</v>
      </c>
      <c r="L20" s="80" t="n">
        <v>337310</v>
      </c>
      <c r="M20" s="80" t="n">
        <v>304639</v>
      </c>
    </row>
    <row r="21" customFormat="false" ht="11.85" hidden="false" customHeight="true" outlineLevel="0" collapsed="false">
      <c r="A21" s="87" t="s">
        <v>13</v>
      </c>
      <c r="B21" s="76"/>
      <c r="C21" s="80" t="n">
        <f aca="false">SUM(D21:M21)</f>
        <v>17726315.8813</v>
      </c>
      <c r="D21" s="80" t="n">
        <v>123874.2121</v>
      </c>
      <c r="E21" s="80" t="n">
        <v>288856.9707</v>
      </c>
      <c r="F21" s="80" t="n">
        <v>534492.2311</v>
      </c>
      <c r="G21" s="80" t="n">
        <v>801880.9056</v>
      </c>
      <c r="H21" s="80" t="n">
        <v>1051749.6286</v>
      </c>
      <c r="I21" s="80" t="n">
        <v>1435774.2056</v>
      </c>
      <c r="J21" s="80" t="n">
        <v>2136428.4326</v>
      </c>
      <c r="K21" s="80" t="n">
        <v>2442007.3454</v>
      </c>
      <c r="L21" s="80" t="n">
        <v>3329129.5669</v>
      </c>
      <c r="M21" s="80" t="n">
        <v>5582122.3827</v>
      </c>
    </row>
    <row r="22" customFormat="false" ht="14.25" hidden="false" customHeight="true" outlineLevel="0" collapsed="false">
      <c r="A22" s="86" t="s">
        <v>43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</row>
    <row r="23" customFormat="false" ht="11.85" hidden="false" customHeight="true" outlineLevel="0" collapsed="false">
      <c r="A23" s="87" t="s">
        <v>12</v>
      </c>
      <c r="B23" s="76"/>
      <c r="C23" s="80" t="n">
        <f aca="false">SUM(D23:M23)</f>
        <v>6981749</v>
      </c>
      <c r="D23" s="80" t="n">
        <v>28885</v>
      </c>
      <c r="E23" s="80" t="n">
        <v>126976</v>
      </c>
      <c r="F23" s="80" t="n">
        <v>325156</v>
      </c>
      <c r="G23" s="80" t="n">
        <v>442839</v>
      </c>
      <c r="H23" s="80" t="n">
        <v>659177</v>
      </c>
      <c r="I23" s="80" t="n">
        <v>782804</v>
      </c>
      <c r="J23" s="80" t="n">
        <v>900764</v>
      </c>
      <c r="K23" s="80" t="n">
        <v>1072027</v>
      </c>
      <c r="L23" s="80" t="n">
        <v>1347530</v>
      </c>
      <c r="M23" s="80" t="n">
        <v>1295591</v>
      </c>
    </row>
    <row r="24" customFormat="false" ht="11.85" hidden="false" customHeight="true" outlineLevel="0" collapsed="false">
      <c r="A24" s="87" t="s">
        <v>13</v>
      </c>
      <c r="B24" s="76"/>
      <c r="C24" s="80" t="n">
        <f aca="false">SUM(D24:M24)</f>
        <v>20129369.7065</v>
      </c>
      <c r="D24" s="80" t="n">
        <v>14282.6668</v>
      </c>
      <c r="E24" s="80" t="n">
        <v>70638.8207</v>
      </c>
      <c r="F24" s="80" t="n">
        <v>272801.9733</v>
      </c>
      <c r="G24" s="80" t="n">
        <v>357337.8416</v>
      </c>
      <c r="H24" s="80" t="n">
        <v>719073.5399</v>
      </c>
      <c r="I24" s="80" t="n">
        <v>1134518.6121</v>
      </c>
      <c r="J24" s="80" t="n">
        <v>1604089.3327</v>
      </c>
      <c r="K24" s="80" t="n">
        <v>2244247.5911</v>
      </c>
      <c r="L24" s="80" t="n">
        <v>4103719.8655</v>
      </c>
      <c r="M24" s="80" t="n">
        <v>9608659.4628</v>
      </c>
    </row>
    <row r="25" customFormat="false" ht="13.5" hidden="false" customHeight="true" outlineLevel="0" collapsed="false">
      <c r="A25" s="88" t="s">
        <v>44</v>
      </c>
      <c r="B25" s="76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1.85" hidden="false" customHeight="true" outlineLevel="0" collapsed="false">
      <c r="A26" s="86" t="s">
        <v>12</v>
      </c>
      <c r="B26" s="89"/>
      <c r="C26" s="80" t="n">
        <f aca="false">SUM(D26:M26)</f>
        <v>8857961</v>
      </c>
      <c r="D26" s="80" t="n">
        <v>1108598</v>
      </c>
      <c r="E26" s="80" t="n">
        <v>951384</v>
      </c>
      <c r="F26" s="80" t="n">
        <v>810086</v>
      </c>
      <c r="G26" s="80" t="n">
        <v>839844</v>
      </c>
      <c r="H26" s="80" t="n">
        <v>813200</v>
      </c>
      <c r="I26" s="80" t="n">
        <v>788797</v>
      </c>
      <c r="J26" s="80" t="n">
        <v>826582</v>
      </c>
      <c r="K26" s="80" t="n">
        <v>828858</v>
      </c>
      <c r="L26" s="80" t="n">
        <v>865239</v>
      </c>
      <c r="M26" s="80" t="n">
        <v>1025373</v>
      </c>
    </row>
    <row r="27" customFormat="false" ht="11.85" hidden="false" customHeight="true" outlineLevel="0" collapsed="false">
      <c r="A27" s="86" t="s">
        <v>13</v>
      </c>
      <c r="B27" s="89"/>
      <c r="C27" s="80" t="n">
        <f aca="false">SUM(D27:M27)</f>
        <v>127088330.8805</v>
      </c>
      <c r="D27" s="80" t="n">
        <v>1952138.0419</v>
      </c>
      <c r="E27" s="80" t="n">
        <v>3277193.0286</v>
      </c>
      <c r="F27" s="80" t="n">
        <v>3629047.7365</v>
      </c>
      <c r="G27" s="80" t="n">
        <v>5240709.2136</v>
      </c>
      <c r="H27" s="80" t="n">
        <v>6496319.0459</v>
      </c>
      <c r="I27" s="80" t="n">
        <v>6874085.7352</v>
      </c>
      <c r="J27" s="80" t="n">
        <v>8755119.1983</v>
      </c>
      <c r="K27" s="80" t="n">
        <v>10845421.5576</v>
      </c>
      <c r="L27" s="80" t="n">
        <v>15451418.5865</v>
      </c>
      <c r="M27" s="80" t="n">
        <v>64566878.7364</v>
      </c>
    </row>
    <row r="28" customFormat="false" ht="12" hidden="false" customHeight="true" outlineLevel="0" collapsed="false">
      <c r="A28" s="83" t="s">
        <v>45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1.85" hidden="false" customHeight="true" outlineLevel="0" collapsed="false">
      <c r="A29" s="87" t="s">
        <v>12</v>
      </c>
      <c r="B29" s="90"/>
      <c r="C29" s="80" t="n">
        <f aca="false">SUM(D29:M29)</f>
        <v>1820171</v>
      </c>
      <c r="D29" s="80" t="n">
        <v>170419</v>
      </c>
      <c r="E29" s="80" t="n">
        <v>196771</v>
      </c>
      <c r="F29" s="80" t="n">
        <v>179815</v>
      </c>
      <c r="G29" s="80" t="n">
        <v>157185</v>
      </c>
      <c r="H29" s="80" t="n">
        <v>207236</v>
      </c>
      <c r="I29" s="80" t="n">
        <v>179464</v>
      </c>
      <c r="J29" s="80" t="n">
        <v>171409</v>
      </c>
      <c r="K29" s="80" t="n">
        <v>165226</v>
      </c>
      <c r="L29" s="80" t="n">
        <v>191242</v>
      </c>
      <c r="M29" s="80" t="n">
        <v>201404</v>
      </c>
    </row>
    <row r="30" customFormat="false" ht="11.85" hidden="false" customHeight="true" outlineLevel="0" collapsed="false">
      <c r="A30" s="87" t="s">
        <v>13</v>
      </c>
      <c r="B30" s="90"/>
      <c r="C30" s="80" t="n">
        <f aca="false">SUM(D30:M30)</f>
        <v>23807651.1537</v>
      </c>
      <c r="D30" s="80" t="n">
        <v>375163.8109</v>
      </c>
      <c r="E30" s="80" t="n">
        <v>666835.3827</v>
      </c>
      <c r="F30" s="80" t="n">
        <v>919881.8901</v>
      </c>
      <c r="G30" s="80" t="n">
        <v>1010555.6606</v>
      </c>
      <c r="H30" s="80" t="n">
        <v>1875503.374</v>
      </c>
      <c r="I30" s="80" t="n">
        <v>1586684.2294</v>
      </c>
      <c r="J30" s="80" t="n">
        <v>1811846.0156</v>
      </c>
      <c r="K30" s="80" t="n">
        <v>2086298.2882</v>
      </c>
      <c r="L30" s="80" t="n">
        <v>3208724.8007</v>
      </c>
      <c r="M30" s="80" t="n">
        <v>10266157.7015</v>
      </c>
    </row>
    <row r="31" customFormat="false" ht="12" hidden="false" customHeight="true" outlineLevel="0" collapsed="false">
      <c r="A31" s="83" t="s">
        <v>46</v>
      </c>
      <c r="B31" s="91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1.85" hidden="false" customHeight="true" outlineLevel="0" collapsed="false">
      <c r="A32" s="87" t="s">
        <v>12</v>
      </c>
      <c r="B32" s="92"/>
      <c r="C32" s="80" t="n">
        <f aca="false">SUM(D32:M32)</f>
        <v>2967398</v>
      </c>
      <c r="D32" s="80" t="n">
        <v>202949</v>
      </c>
      <c r="E32" s="80" t="n">
        <v>247883</v>
      </c>
      <c r="F32" s="80" t="n">
        <v>208744</v>
      </c>
      <c r="G32" s="80" t="n">
        <v>307373</v>
      </c>
      <c r="H32" s="80" t="n">
        <v>314889</v>
      </c>
      <c r="I32" s="80" t="n">
        <v>298322</v>
      </c>
      <c r="J32" s="80" t="n">
        <v>350179</v>
      </c>
      <c r="K32" s="80" t="n">
        <v>327043</v>
      </c>
      <c r="L32" s="80" t="n">
        <v>328712</v>
      </c>
      <c r="M32" s="80" t="n">
        <v>381304</v>
      </c>
    </row>
    <row r="33" customFormat="false" ht="11.85" hidden="false" customHeight="true" outlineLevel="0" collapsed="false">
      <c r="A33" s="87" t="s">
        <v>13</v>
      </c>
      <c r="B33" s="92"/>
      <c r="C33" s="80" t="n">
        <f aca="false">SUM(D33:M33)</f>
        <v>38472470.7501</v>
      </c>
      <c r="D33" s="80" t="n">
        <v>416342.2074</v>
      </c>
      <c r="E33" s="80" t="n">
        <v>879944.6328</v>
      </c>
      <c r="F33" s="80" t="n">
        <v>938956.4012</v>
      </c>
      <c r="G33" s="80" t="n">
        <v>1755571.9092</v>
      </c>
      <c r="H33" s="80" t="n">
        <v>2146538.7261</v>
      </c>
      <c r="I33" s="80" t="n">
        <v>2325336.3726</v>
      </c>
      <c r="J33" s="80" t="n">
        <v>3148097.9464</v>
      </c>
      <c r="K33" s="80" t="n">
        <v>3773352.7132</v>
      </c>
      <c r="L33" s="80" t="n">
        <v>4981200.4282</v>
      </c>
      <c r="M33" s="80" t="n">
        <v>18107129.413</v>
      </c>
    </row>
    <row r="34" customFormat="false" ht="12" hidden="false" customHeight="true" outlineLevel="0" collapsed="false">
      <c r="A34" s="83" t="s">
        <v>47</v>
      </c>
      <c r="B34" s="91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customFormat="false" ht="11.85" hidden="false" customHeight="true" outlineLevel="0" collapsed="false">
      <c r="A35" s="87" t="s">
        <v>12</v>
      </c>
      <c r="B35" s="92"/>
      <c r="C35" s="80" t="n">
        <f aca="false">SUM(D35:M35)</f>
        <v>2745741</v>
      </c>
      <c r="D35" s="80" t="n">
        <v>148698</v>
      </c>
      <c r="E35" s="80" t="n">
        <v>186155</v>
      </c>
      <c r="F35" s="80" t="n">
        <v>185839</v>
      </c>
      <c r="G35" s="80" t="n">
        <v>237853</v>
      </c>
      <c r="H35" s="80" t="n">
        <v>225901</v>
      </c>
      <c r="I35" s="80" t="n">
        <v>300955</v>
      </c>
      <c r="J35" s="80" t="n">
        <v>295708</v>
      </c>
      <c r="K35" s="80" t="n">
        <v>353462</v>
      </c>
      <c r="L35" s="80" t="n">
        <v>370332</v>
      </c>
      <c r="M35" s="80" t="n">
        <v>440838</v>
      </c>
    </row>
    <row r="36" customFormat="false" ht="11.85" hidden="false" customHeight="true" outlineLevel="0" collapsed="false">
      <c r="A36" s="87" t="s">
        <v>13</v>
      </c>
      <c r="B36" s="92"/>
      <c r="C36" s="80" t="n">
        <f aca="false">SUM(D36:M36)</f>
        <v>39841143.7821</v>
      </c>
      <c r="D36" s="80" t="n">
        <v>390002.8867</v>
      </c>
      <c r="E36" s="80" t="n">
        <v>730597.8397</v>
      </c>
      <c r="F36" s="80" t="n">
        <v>938878.6963</v>
      </c>
      <c r="G36" s="80" t="n">
        <v>1598246.4898</v>
      </c>
      <c r="H36" s="80" t="n">
        <v>1808378.3826</v>
      </c>
      <c r="I36" s="80" t="n">
        <v>2346520.794</v>
      </c>
      <c r="J36" s="80" t="n">
        <v>3186722.8064</v>
      </c>
      <c r="K36" s="80" t="n">
        <v>4280528.9207</v>
      </c>
      <c r="L36" s="80" t="n">
        <v>5630410.1041</v>
      </c>
      <c r="M36" s="80" t="n">
        <v>18930856.8618</v>
      </c>
    </row>
    <row r="37" customFormat="false" ht="12" hidden="false" customHeight="true" outlineLevel="0" collapsed="false">
      <c r="A37" s="93" t="s">
        <v>48</v>
      </c>
      <c r="B37" s="93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</row>
    <row r="38" customFormat="false" ht="11.85" hidden="false" customHeight="true" outlineLevel="0" collapsed="false">
      <c r="A38" s="87" t="s">
        <v>12</v>
      </c>
      <c r="B38" s="92"/>
      <c r="C38" s="80" t="n">
        <f aca="false">SUM(D38:M38)</f>
        <v>1788241</v>
      </c>
      <c r="D38" s="80" t="n">
        <v>567355</v>
      </c>
      <c r="E38" s="80" t="n">
        <v>354169</v>
      </c>
      <c r="F38" s="80" t="n">
        <v>230046</v>
      </c>
      <c r="G38" s="80" t="n">
        <v>160248</v>
      </c>
      <c r="H38" s="80" t="n">
        <v>118537</v>
      </c>
      <c r="I38" s="80" t="n">
        <v>78242</v>
      </c>
      <c r="J38" s="80" t="n">
        <v>67724</v>
      </c>
      <c r="K38" s="80" t="n">
        <v>49074</v>
      </c>
      <c r="L38" s="80" t="n">
        <v>69512</v>
      </c>
      <c r="M38" s="80" t="n">
        <v>93334</v>
      </c>
    </row>
    <row r="39" customFormat="false" ht="11.85" hidden="false" customHeight="true" outlineLevel="0" collapsed="false">
      <c r="A39" s="87" t="s">
        <v>13</v>
      </c>
      <c r="B39" s="92"/>
      <c r="C39" s="80" t="n">
        <f aca="false">SUM(D39:M39)</f>
        <v>10267376.5035</v>
      </c>
      <c r="D39" s="80" t="n">
        <v>556000.0679</v>
      </c>
      <c r="E39" s="80" t="n">
        <v>691048.2398</v>
      </c>
      <c r="F39" s="80" t="n">
        <v>517150.631</v>
      </c>
      <c r="G39" s="80" t="n">
        <v>509391.6081</v>
      </c>
      <c r="H39" s="80" t="n">
        <v>447872.047</v>
      </c>
      <c r="I39" s="80" t="n">
        <v>408923.1057</v>
      </c>
      <c r="J39" s="80" t="n">
        <v>392045.5379</v>
      </c>
      <c r="K39" s="80" t="n">
        <v>358970.3696</v>
      </c>
      <c r="L39" s="80" t="n">
        <v>980785.3844</v>
      </c>
      <c r="M39" s="80" t="n">
        <v>5405189.5121</v>
      </c>
    </row>
    <row r="40" customFormat="false" ht="22.5" hidden="false" customHeight="true" outlineLevel="0" collapsed="false">
      <c r="A40" s="93" t="s">
        <v>49</v>
      </c>
      <c r="B40" s="93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1.85" hidden="false" customHeight="true" outlineLevel="0" collapsed="false">
      <c r="A41" s="87" t="s">
        <v>12</v>
      </c>
      <c r="B41" s="92"/>
      <c r="C41" s="80" t="n">
        <f aca="false">SUM(D41:M41)</f>
        <v>685809</v>
      </c>
      <c r="D41" s="80" t="n">
        <v>141450</v>
      </c>
      <c r="E41" s="80" t="n">
        <v>121500</v>
      </c>
      <c r="F41" s="80" t="n">
        <v>86733</v>
      </c>
      <c r="G41" s="80" t="n">
        <v>82135</v>
      </c>
      <c r="H41" s="80" t="n">
        <v>56913</v>
      </c>
      <c r="I41" s="80" t="n">
        <v>46242</v>
      </c>
      <c r="J41" s="80" t="n">
        <v>30892</v>
      </c>
      <c r="K41" s="80" t="n">
        <v>44500</v>
      </c>
      <c r="L41" s="80" t="n">
        <v>30498</v>
      </c>
      <c r="M41" s="80" t="n">
        <v>44946</v>
      </c>
    </row>
    <row r="42" customFormat="false" ht="11.85" hidden="false" customHeight="true" outlineLevel="0" collapsed="false">
      <c r="A42" s="87" t="s">
        <v>13</v>
      </c>
      <c r="B42" s="92"/>
      <c r="C42" s="80" t="n">
        <f aca="false">SUM(D42:M42)</f>
        <v>13449361.7831</v>
      </c>
      <c r="D42" s="80" t="n">
        <v>145294.3842</v>
      </c>
      <c r="E42" s="80" t="n">
        <v>210081.1459</v>
      </c>
      <c r="F42" s="80" t="n">
        <v>167691.8649</v>
      </c>
      <c r="G42" s="80" t="n">
        <v>255933.334</v>
      </c>
      <c r="H42" s="80" t="n">
        <v>186449.1427</v>
      </c>
      <c r="I42" s="80" t="n">
        <v>182361.4854</v>
      </c>
      <c r="J42" s="80" t="n">
        <v>136259.6846</v>
      </c>
      <c r="K42" s="80" t="n">
        <v>306814.8983</v>
      </c>
      <c r="L42" s="80" t="n">
        <v>618138.7458</v>
      </c>
      <c r="M42" s="80" t="n">
        <v>11240337.0973</v>
      </c>
    </row>
    <row r="43" customFormat="false" ht="36" hidden="false" customHeight="true" outlineLevel="0" collapsed="false">
      <c r="A43" s="84" t="s">
        <v>50</v>
      </c>
      <c r="B43" s="84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2" hidden="false" customHeight="true" outlineLevel="0" collapsed="false">
      <c r="A44" s="85" t="s">
        <v>12</v>
      </c>
      <c r="B44" s="92"/>
      <c r="C44" s="80" t="n">
        <f aca="false">SUM(D44:M44)</f>
        <v>61365</v>
      </c>
      <c r="D44" s="80" t="n">
        <v>21673</v>
      </c>
      <c r="E44" s="80" t="n">
        <v>12534</v>
      </c>
      <c r="F44" s="80" t="n">
        <v>7187</v>
      </c>
      <c r="G44" s="80" t="n">
        <v>7703</v>
      </c>
      <c r="H44" s="80" t="n">
        <v>5664</v>
      </c>
      <c r="I44" s="80" t="n">
        <v>791</v>
      </c>
      <c r="J44" s="80" t="n">
        <v>3849</v>
      </c>
      <c r="K44" s="80" t="n">
        <v>1964</v>
      </c>
      <c r="L44" s="80" t="n">
        <v>0</v>
      </c>
      <c r="M44" s="80" t="n">
        <v>0</v>
      </c>
    </row>
    <row r="45" customFormat="false" ht="12" hidden="false" customHeight="true" outlineLevel="0" collapsed="false">
      <c r="A45" s="85" t="s">
        <v>13</v>
      </c>
      <c r="B45" s="92"/>
      <c r="C45" s="80" t="n">
        <f aca="false">SUM(D45:M45)</f>
        <v>162721.5061</v>
      </c>
      <c r="D45" s="80" t="n">
        <v>20733.1086</v>
      </c>
      <c r="E45" s="80" t="n">
        <v>27061.483</v>
      </c>
      <c r="F45" s="80" t="n">
        <v>15206.9432</v>
      </c>
      <c r="G45" s="80" t="n">
        <v>24248.5034</v>
      </c>
      <c r="H45" s="80" t="n">
        <v>7550.8858</v>
      </c>
      <c r="I45" s="80" t="n">
        <v>2946.1032</v>
      </c>
      <c r="J45" s="80" t="n">
        <v>60805.0251</v>
      </c>
      <c r="K45" s="80" t="n">
        <v>4169.4538</v>
      </c>
      <c r="L45" s="80" t="n">
        <v>0</v>
      </c>
      <c r="M45" s="80" t="n">
        <v>0</v>
      </c>
    </row>
    <row r="46" customFormat="false" ht="22.5" hidden="false" customHeight="true" outlineLevel="0" collapsed="false">
      <c r="A46" s="93" t="s">
        <v>51</v>
      </c>
      <c r="B46" s="93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2" hidden="false" customHeight="true" outlineLevel="0" collapsed="false">
      <c r="A47" s="87" t="s">
        <v>12</v>
      </c>
      <c r="B47" s="92"/>
      <c r="C47" s="80" t="n">
        <f aca="false">SUM(D47:M47)</f>
        <v>104538</v>
      </c>
      <c r="D47" s="80" t="n">
        <v>15778</v>
      </c>
      <c r="E47" s="80" t="n">
        <v>23735</v>
      </c>
      <c r="F47" s="80" t="n">
        <v>29704</v>
      </c>
      <c r="G47" s="80" t="n">
        <v>17941</v>
      </c>
      <c r="H47" s="80" t="n">
        <v>2140</v>
      </c>
      <c r="I47" s="80" t="n">
        <v>1448</v>
      </c>
      <c r="J47" s="80" t="n">
        <v>2671</v>
      </c>
      <c r="K47" s="80" t="n">
        <v>1198</v>
      </c>
      <c r="L47" s="80" t="n">
        <v>2855</v>
      </c>
      <c r="M47" s="80" t="n">
        <v>7068</v>
      </c>
    </row>
    <row r="48" customFormat="false" ht="12" hidden="false" customHeight="true" outlineLevel="0" collapsed="false">
      <c r="A48" s="87" t="s">
        <v>13</v>
      </c>
      <c r="B48" s="92"/>
      <c r="C48" s="80" t="n">
        <f aca="false">SUM(D48:M48)</f>
        <v>1087605.4022</v>
      </c>
      <c r="D48" s="80" t="n">
        <v>48601.5762</v>
      </c>
      <c r="E48" s="80" t="n">
        <v>71624.3047</v>
      </c>
      <c r="F48" s="80" t="n">
        <v>131281.3098</v>
      </c>
      <c r="G48" s="80" t="n">
        <v>86761.7085</v>
      </c>
      <c r="H48" s="80" t="n">
        <v>24026.4878</v>
      </c>
      <c r="I48" s="80" t="n">
        <v>21313.645</v>
      </c>
      <c r="J48" s="80" t="n">
        <v>19342.1822</v>
      </c>
      <c r="K48" s="80" t="n">
        <v>35286.9138</v>
      </c>
      <c r="L48" s="80" t="n">
        <v>32159.1234</v>
      </c>
      <c r="M48" s="80" t="n">
        <v>617208.1508</v>
      </c>
    </row>
    <row r="49" customFormat="false" ht="14.25" hidden="false" customHeight="true" outlineLevel="0" collapsed="false">
      <c r="A49" s="82" t="s">
        <v>52</v>
      </c>
      <c r="B49" s="82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12" hidden="false" customHeight="true" outlineLevel="0" collapsed="false">
      <c r="A50" s="83" t="s">
        <v>12</v>
      </c>
      <c r="B50" s="92"/>
      <c r="C50" s="80" t="n">
        <f aca="false">SUM(D50:M50)</f>
        <v>5320088</v>
      </c>
      <c r="D50" s="80" t="n">
        <v>394097</v>
      </c>
      <c r="E50" s="80" t="n">
        <v>505644</v>
      </c>
      <c r="F50" s="80" t="n">
        <v>500574</v>
      </c>
      <c r="G50" s="80" t="n">
        <v>536082</v>
      </c>
      <c r="H50" s="80" t="n">
        <v>534312</v>
      </c>
      <c r="I50" s="80" t="n">
        <v>549509</v>
      </c>
      <c r="J50" s="80" t="n">
        <v>579615</v>
      </c>
      <c r="K50" s="80" t="n">
        <v>567535</v>
      </c>
      <c r="L50" s="80" t="n">
        <v>608210</v>
      </c>
      <c r="M50" s="80" t="n">
        <v>544510</v>
      </c>
    </row>
    <row r="51" customFormat="false" ht="12" hidden="false" customHeight="true" outlineLevel="0" collapsed="false">
      <c r="A51" s="83" t="s">
        <v>13</v>
      </c>
      <c r="B51" s="92"/>
      <c r="C51" s="80" t="n">
        <f aca="false">SUM(D51:M51)</f>
        <v>25992605.1908</v>
      </c>
      <c r="D51" s="80" t="n">
        <v>487279.9492</v>
      </c>
      <c r="E51" s="80" t="n">
        <v>1268789.8272</v>
      </c>
      <c r="F51" s="80" t="n">
        <v>1524101.302</v>
      </c>
      <c r="G51" s="80" t="n">
        <v>1778783.9087</v>
      </c>
      <c r="H51" s="80" t="n">
        <v>1965566.375</v>
      </c>
      <c r="I51" s="80" t="n">
        <v>2375878.5059</v>
      </c>
      <c r="J51" s="80" t="n">
        <v>2897844.9774</v>
      </c>
      <c r="K51" s="80" t="n">
        <v>3544070.7595</v>
      </c>
      <c r="L51" s="80" t="n">
        <v>4230845.6826</v>
      </c>
      <c r="M51" s="80" t="n">
        <v>5919443.9033</v>
      </c>
    </row>
    <row r="52" customFormat="false" ht="11.1" hidden="false" customHeight="true" outlineLevel="0" collapsed="false">
      <c r="A52" s="81" t="s">
        <v>53</v>
      </c>
      <c r="B52" s="94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2" hidden="false" customHeight="true" outlineLevel="0" collapsed="false">
      <c r="A53" s="83" t="s">
        <v>12</v>
      </c>
      <c r="B53" s="79"/>
      <c r="C53" s="80" t="n">
        <f aca="false">SUM(D53:M53)</f>
        <v>2282110</v>
      </c>
      <c r="D53" s="80" t="n">
        <v>41669</v>
      </c>
      <c r="E53" s="80" t="n">
        <v>67219</v>
      </c>
      <c r="F53" s="80" t="n">
        <v>93830</v>
      </c>
      <c r="G53" s="80" t="n">
        <v>82523</v>
      </c>
      <c r="H53" s="80" t="n">
        <v>113972</v>
      </c>
      <c r="I53" s="80" t="n">
        <v>131381</v>
      </c>
      <c r="J53" s="80" t="n">
        <v>172634</v>
      </c>
      <c r="K53" s="80" t="n">
        <v>263725</v>
      </c>
      <c r="L53" s="80" t="n">
        <v>410540</v>
      </c>
      <c r="M53" s="80" t="n">
        <v>904617</v>
      </c>
    </row>
    <row r="54" customFormat="false" ht="12" hidden="false" customHeight="true" outlineLevel="0" collapsed="false">
      <c r="A54" s="83" t="s">
        <v>13</v>
      </c>
      <c r="B54" s="79"/>
      <c r="C54" s="80" t="n">
        <f aca="false">SUM(D54:M54)</f>
        <v>47119242.7118</v>
      </c>
      <c r="D54" s="80" t="n">
        <v>68790.686</v>
      </c>
      <c r="E54" s="80" t="n">
        <v>161976.7273</v>
      </c>
      <c r="F54" s="80" t="n">
        <v>306844.357</v>
      </c>
      <c r="G54" s="80" t="n">
        <v>344655.3138</v>
      </c>
      <c r="H54" s="80" t="n">
        <v>562516.8621</v>
      </c>
      <c r="I54" s="80" t="n">
        <v>726944.5838</v>
      </c>
      <c r="J54" s="80" t="n">
        <v>1008710.4338</v>
      </c>
      <c r="K54" s="80" t="n">
        <v>2287346.1933</v>
      </c>
      <c r="L54" s="80" t="n">
        <v>4597185.7382</v>
      </c>
      <c r="M54" s="80" t="n">
        <v>37054271.8165</v>
      </c>
    </row>
    <row r="55" customFormat="false" ht="46.5" hidden="false" customHeight="true" outlineLevel="0" collapsed="false">
      <c r="A55" s="93" t="s">
        <v>54</v>
      </c>
      <c r="B55" s="93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1.25" hidden="false" customHeight="true" outlineLevel="0" collapsed="false">
      <c r="A56" s="87" t="s">
        <v>12</v>
      </c>
      <c r="B56" s="95"/>
      <c r="C56" s="80" t="n">
        <f aca="false">SUM(D56:M56)</f>
        <v>894532</v>
      </c>
      <c r="D56" s="80" t="n">
        <v>5975</v>
      </c>
      <c r="E56" s="80" t="n">
        <v>2476</v>
      </c>
      <c r="F56" s="80" t="n">
        <v>5689</v>
      </c>
      <c r="G56" s="80" t="n">
        <v>8841</v>
      </c>
      <c r="H56" s="80" t="n">
        <v>14427</v>
      </c>
      <c r="I56" s="80" t="n">
        <v>34059</v>
      </c>
      <c r="J56" s="80" t="n">
        <v>48066</v>
      </c>
      <c r="K56" s="80" t="n">
        <v>102070</v>
      </c>
      <c r="L56" s="80" t="n">
        <v>140334</v>
      </c>
      <c r="M56" s="80" t="n">
        <v>532595</v>
      </c>
    </row>
    <row r="57" customFormat="false" ht="11.25" hidden="false" customHeight="true" outlineLevel="0" collapsed="false">
      <c r="A57" s="87" t="s">
        <v>13</v>
      </c>
      <c r="B57" s="95"/>
      <c r="C57" s="80" t="n">
        <f aca="false">SUM(D57:M57)</f>
        <v>30543258.7366</v>
      </c>
      <c r="D57" s="80" t="n">
        <v>16703.581</v>
      </c>
      <c r="E57" s="80" t="n">
        <v>6673.5883</v>
      </c>
      <c r="F57" s="80" t="n">
        <v>34211.6326</v>
      </c>
      <c r="G57" s="80" t="n">
        <v>44566.2779</v>
      </c>
      <c r="H57" s="80" t="n">
        <v>77663.1993</v>
      </c>
      <c r="I57" s="80" t="n">
        <v>258628.6663</v>
      </c>
      <c r="J57" s="80" t="n">
        <v>380382.6645</v>
      </c>
      <c r="K57" s="80" t="n">
        <v>1291319.9483</v>
      </c>
      <c r="L57" s="80" t="n">
        <v>2384823.5153</v>
      </c>
      <c r="M57" s="80" t="n">
        <v>26048285.6631</v>
      </c>
    </row>
    <row r="58" customFormat="false" ht="22.5" hidden="false" customHeight="true" outlineLevel="0" collapsed="false">
      <c r="A58" s="93" t="s">
        <v>55</v>
      </c>
      <c r="B58" s="93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1.25" hidden="false" customHeight="true" outlineLevel="0" collapsed="false">
      <c r="A59" s="87" t="s">
        <v>12</v>
      </c>
      <c r="B59" s="95"/>
      <c r="C59" s="80" t="n">
        <f aca="false">SUM(D59:M59)</f>
        <v>1522305</v>
      </c>
      <c r="D59" s="80" t="n">
        <v>35694</v>
      </c>
      <c r="E59" s="80" t="n">
        <v>64743</v>
      </c>
      <c r="F59" s="80" t="n">
        <v>88141</v>
      </c>
      <c r="G59" s="80" t="n">
        <v>74292</v>
      </c>
      <c r="H59" s="80" t="n">
        <v>99968</v>
      </c>
      <c r="I59" s="80" t="n">
        <v>99007</v>
      </c>
      <c r="J59" s="80" t="n">
        <v>126210</v>
      </c>
      <c r="K59" s="80" t="n">
        <v>166565</v>
      </c>
      <c r="L59" s="80" t="n">
        <v>282011</v>
      </c>
      <c r="M59" s="80" t="n">
        <v>485674</v>
      </c>
    </row>
    <row r="60" customFormat="false" ht="11.25" hidden="false" customHeight="true" outlineLevel="0" collapsed="false">
      <c r="A60" s="87" t="s">
        <v>13</v>
      </c>
      <c r="B60" s="95"/>
      <c r="C60" s="80" t="n">
        <f aca="false">SUM(D60:M60)</f>
        <v>16575983.9752</v>
      </c>
      <c r="D60" s="80" t="n">
        <v>52087.1049</v>
      </c>
      <c r="E60" s="80" t="n">
        <v>155303.139</v>
      </c>
      <c r="F60" s="80" t="n">
        <v>272632.7243</v>
      </c>
      <c r="G60" s="80" t="n">
        <v>300089.0359</v>
      </c>
      <c r="H60" s="80" t="n">
        <v>484853.6628</v>
      </c>
      <c r="I60" s="80" t="n">
        <v>468315.9175</v>
      </c>
      <c r="J60" s="80" t="n">
        <v>628327.7694</v>
      </c>
      <c r="K60" s="80" t="n">
        <v>996026.245</v>
      </c>
      <c r="L60" s="80" t="n">
        <v>2212362.223</v>
      </c>
      <c r="M60" s="80" t="n">
        <v>11005986.1534</v>
      </c>
    </row>
    <row r="61" customFormat="false" ht="11.1" hidden="false" customHeight="true" outlineLevel="0" collapsed="false">
      <c r="A61" s="81" t="s">
        <v>56</v>
      </c>
      <c r="B61" s="76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2" hidden="false" customHeight="true" outlineLevel="0" collapsed="false">
      <c r="A62" s="83" t="s">
        <v>12</v>
      </c>
      <c r="B62" s="79"/>
      <c r="C62" s="80" t="n">
        <f aca="false">SUM(D62:M62)</f>
        <v>13681689</v>
      </c>
      <c r="D62" s="80" t="n">
        <v>1843188</v>
      </c>
      <c r="E62" s="80" t="n">
        <v>1578801</v>
      </c>
      <c r="F62" s="80" t="n">
        <v>1454322</v>
      </c>
      <c r="G62" s="80" t="n">
        <v>1379765</v>
      </c>
      <c r="H62" s="80" t="n">
        <v>1326087</v>
      </c>
      <c r="I62" s="80" t="n">
        <v>1247387</v>
      </c>
      <c r="J62" s="80" t="n">
        <v>1195991</v>
      </c>
      <c r="K62" s="80" t="n">
        <v>1249590</v>
      </c>
      <c r="L62" s="80" t="n">
        <v>1195143</v>
      </c>
      <c r="M62" s="80" t="n">
        <v>1211415</v>
      </c>
    </row>
    <row r="63" customFormat="false" ht="12" hidden="false" customHeight="true" outlineLevel="0" collapsed="false">
      <c r="A63" s="83" t="s">
        <v>13</v>
      </c>
      <c r="B63" s="79"/>
      <c r="C63" s="80" t="n">
        <f aca="false">SUM(D63:M63)</f>
        <v>99565379.0931</v>
      </c>
      <c r="D63" s="80" t="n">
        <v>4179537.9526</v>
      </c>
      <c r="E63" s="80" t="n">
        <v>5120717.7119</v>
      </c>
      <c r="F63" s="80" t="n">
        <v>5819774.282</v>
      </c>
      <c r="G63" s="80" t="n">
        <v>5954780.1889</v>
      </c>
      <c r="H63" s="80" t="n">
        <v>6377972.1779</v>
      </c>
      <c r="I63" s="80" t="n">
        <v>7425738.6098</v>
      </c>
      <c r="J63" s="80" t="n">
        <v>8010526.1567</v>
      </c>
      <c r="K63" s="80" t="n">
        <v>10873027.32</v>
      </c>
      <c r="L63" s="80" t="n">
        <v>13959059.2031</v>
      </c>
      <c r="M63" s="80" t="n">
        <v>31844245.4902</v>
      </c>
    </row>
    <row r="64" customFormat="false" ht="44.25" hidden="false" customHeight="true" outlineLevel="0" collapsed="false">
      <c r="A64" s="84" t="s">
        <v>57</v>
      </c>
      <c r="B64" s="84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</row>
    <row r="65" customFormat="false" ht="12" hidden="false" customHeight="true" outlineLevel="0" collapsed="false">
      <c r="A65" s="85" t="s">
        <v>12</v>
      </c>
      <c r="B65" s="90"/>
      <c r="C65" s="80" t="n">
        <f aca="false">SUM(D65:M65)</f>
        <v>3737966</v>
      </c>
      <c r="D65" s="80" t="n">
        <v>92258</v>
      </c>
      <c r="E65" s="80" t="n">
        <v>194495</v>
      </c>
      <c r="F65" s="80" t="n">
        <v>271760</v>
      </c>
      <c r="G65" s="80" t="n">
        <v>271344</v>
      </c>
      <c r="H65" s="80" t="n">
        <v>349009</v>
      </c>
      <c r="I65" s="80" t="n">
        <v>385222</v>
      </c>
      <c r="J65" s="80" t="n">
        <v>386594</v>
      </c>
      <c r="K65" s="80" t="n">
        <v>522804</v>
      </c>
      <c r="L65" s="80" t="n">
        <v>559121</v>
      </c>
      <c r="M65" s="80" t="n">
        <v>705359</v>
      </c>
    </row>
    <row r="66" customFormat="false" ht="12" hidden="false" customHeight="true" outlineLevel="0" collapsed="false">
      <c r="A66" s="85" t="s">
        <v>13</v>
      </c>
      <c r="B66" s="90"/>
      <c r="C66" s="80" t="n">
        <f aca="false">SUM(D66:M66)</f>
        <v>51964531.6663</v>
      </c>
      <c r="D66" s="80" t="n">
        <v>380672.3419</v>
      </c>
      <c r="E66" s="80" t="n">
        <v>952355.5086</v>
      </c>
      <c r="F66" s="80" t="n">
        <v>1480547.303</v>
      </c>
      <c r="G66" s="80" t="n">
        <v>1624375.0501</v>
      </c>
      <c r="H66" s="80" t="n">
        <v>2448023.1438</v>
      </c>
      <c r="I66" s="80" t="n">
        <v>3038307.0802</v>
      </c>
      <c r="J66" s="80" t="n">
        <v>3427586.9858</v>
      </c>
      <c r="K66" s="80" t="n">
        <v>5933985.5508</v>
      </c>
      <c r="L66" s="80" t="n">
        <v>9072549.9232</v>
      </c>
      <c r="M66" s="80" t="n">
        <v>23606128.7789</v>
      </c>
    </row>
    <row r="67" s="97" customFormat="true" ht="22.5" hidden="false" customHeight="true" outlineLevel="0" collapsed="false">
      <c r="A67" s="84" t="s">
        <v>58</v>
      </c>
      <c r="B67" s="84"/>
      <c r="C67" s="80"/>
      <c r="D67" s="96"/>
      <c r="E67" s="96"/>
      <c r="F67" s="96"/>
      <c r="G67" s="96"/>
      <c r="H67" s="96"/>
      <c r="I67" s="96"/>
      <c r="J67" s="96"/>
      <c r="K67" s="96"/>
      <c r="L67" s="96"/>
      <c r="M67" s="96"/>
    </row>
    <row r="68" customFormat="false" ht="11.1" hidden="false" customHeight="true" outlineLevel="0" collapsed="false">
      <c r="A68" s="85" t="s">
        <v>12</v>
      </c>
      <c r="B68" s="79"/>
      <c r="C68" s="80" t="n">
        <f aca="false">SUM(D68:M68)</f>
        <v>1196879</v>
      </c>
      <c r="D68" s="80" t="n">
        <v>47150</v>
      </c>
      <c r="E68" s="80" t="n">
        <v>60063</v>
      </c>
      <c r="F68" s="80" t="n">
        <v>84211</v>
      </c>
      <c r="G68" s="80" t="n">
        <v>113110</v>
      </c>
      <c r="H68" s="80" t="n">
        <v>128756</v>
      </c>
      <c r="I68" s="80" t="n">
        <v>125339</v>
      </c>
      <c r="J68" s="80" t="n">
        <v>133118</v>
      </c>
      <c r="K68" s="80" t="n">
        <v>162795</v>
      </c>
      <c r="L68" s="80" t="n">
        <v>167105</v>
      </c>
      <c r="M68" s="80" t="n">
        <v>175232</v>
      </c>
    </row>
    <row r="69" customFormat="false" ht="11.1" hidden="false" customHeight="true" outlineLevel="0" collapsed="false">
      <c r="A69" s="85" t="s">
        <v>13</v>
      </c>
      <c r="B69" s="79"/>
      <c r="C69" s="80" t="n">
        <f aca="false">SUM(D69:M69)</f>
        <v>2390901.2881</v>
      </c>
      <c r="D69" s="80" t="n">
        <v>26937.8581</v>
      </c>
      <c r="E69" s="80" t="n">
        <v>42462.2795</v>
      </c>
      <c r="F69" s="80" t="n">
        <v>77000.7134</v>
      </c>
      <c r="G69" s="80" t="n">
        <v>104106.2651</v>
      </c>
      <c r="H69" s="80" t="n">
        <v>151355.2285</v>
      </c>
      <c r="I69" s="80" t="n">
        <v>189899.1543</v>
      </c>
      <c r="J69" s="80" t="n">
        <v>152551.9591</v>
      </c>
      <c r="K69" s="80" t="n">
        <v>327499.4043</v>
      </c>
      <c r="L69" s="80" t="n">
        <v>418467.3663</v>
      </c>
      <c r="M69" s="80" t="n">
        <v>900621.0595</v>
      </c>
    </row>
    <row r="70" customFormat="false" ht="22.5" hidden="false" customHeight="true" outlineLevel="0" collapsed="false">
      <c r="A70" s="84" t="s">
        <v>59</v>
      </c>
      <c r="B70" s="84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</row>
    <row r="71" customFormat="false" ht="10.5" hidden="false" customHeight="true" outlineLevel="0" collapsed="false">
      <c r="A71" s="85" t="s">
        <v>12</v>
      </c>
      <c r="B71" s="98"/>
      <c r="C71" s="80" t="n">
        <f aca="false">SUM(D71:M71)</f>
        <v>5188339</v>
      </c>
      <c r="D71" s="80" t="n">
        <v>615384</v>
      </c>
      <c r="E71" s="80" t="n">
        <v>540032</v>
      </c>
      <c r="F71" s="80" t="n">
        <v>552369</v>
      </c>
      <c r="G71" s="80" t="n">
        <v>545266</v>
      </c>
      <c r="H71" s="80" t="n">
        <v>534724</v>
      </c>
      <c r="I71" s="80" t="n">
        <v>501947</v>
      </c>
      <c r="J71" s="80" t="n">
        <v>502486</v>
      </c>
      <c r="K71" s="80" t="n">
        <v>489407</v>
      </c>
      <c r="L71" s="80" t="n">
        <v>465752</v>
      </c>
      <c r="M71" s="80" t="n">
        <v>440972</v>
      </c>
    </row>
    <row r="72" customFormat="false" ht="10.5" hidden="false" customHeight="true" outlineLevel="0" collapsed="false">
      <c r="A72" s="85" t="s">
        <v>13</v>
      </c>
      <c r="B72" s="99"/>
      <c r="C72" s="80" t="n">
        <f aca="false">SUM(D72:M72)</f>
        <v>20961991.5682</v>
      </c>
      <c r="D72" s="80" t="n">
        <v>990318.0049</v>
      </c>
      <c r="E72" s="80" t="n">
        <v>1129971.5069</v>
      </c>
      <c r="F72" s="80" t="n">
        <v>1482765.2956</v>
      </c>
      <c r="G72" s="80" t="n">
        <v>1641354.7351</v>
      </c>
      <c r="H72" s="80" t="n">
        <v>1495199.2724</v>
      </c>
      <c r="I72" s="80" t="n">
        <v>1986121.0638</v>
      </c>
      <c r="J72" s="80" t="n">
        <v>2309478.214</v>
      </c>
      <c r="K72" s="80" t="n">
        <v>2616370.84</v>
      </c>
      <c r="L72" s="80" t="n">
        <v>2784977.6325</v>
      </c>
      <c r="M72" s="80" t="n">
        <v>4525435.003</v>
      </c>
    </row>
    <row r="73" customFormat="false" ht="26.25" hidden="false" customHeight="true" outlineLevel="0" collapsed="false">
      <c r="A73" s="84" t="s">
        <v>60</v>
      </c>
      <c r="B73" s="84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</row>
    <row r="74" customFormat="false" ht="10.5" hidden="false" customHeight="true" outlineLevel="0" collapsed="false">
      <c r="A74" s="85" t="s">
        <v>12</v>
      </c>
      <c r="B74" s="79"/>
      <c r="C74" s="80" t="n">
        <f aca="false">SUM(D74:M74)</f>
        <v>1644090</v>
      </c>
      <c r="D74" s="80" t="n">
        <v>181436</v>
      </c>
      <c r="E74" s="80" t="n">
        <v>208164</v>
      </c>
      <c r="F74" s="80" t="n">
        <v>206473</v>
      </c>
      <c r="G74" s="80" t="n">
        <v>185149</v>
      </c>
      <c r="H74" s="80" t="n">
        <v>177752</v>
      </c>
      <c r="I74" s="80" t="n">
        <v>169652</v>
      </c>
      <c r="J74" s="80" t="n">
        <v>154472</v>
      </c>
      <c r="K74" s="80" t="n">
        <v>135325</v>
      </c>
      <c r="L74" s="80" t="n">
        <v>123824</v>
      </c>
      <c r="M74" s="80" t="n">
        <v>101843</v>
      </c>
    </row>
    <row r="75" customFormat="false" ht="10.5" hidden="false" customHeight="true" outlineLevel="0" collapsed="false">
      <c r="A75" s="85" t="s">
        <v>13</v>
      </c>
      <c r="B75" s="79"/>
      <c r="C75" s="80" t="n">
        <f aca="false">SUM(D75:M75)</f>
        <v>10203609.0418</v>
      </c>
      <c r="D75" s="80" t="n">
        <v>393380.6948</v>
      </c>
      <c r="E75" s="80" t="n">
        <v>765833.6561</v>
      </c>
      <c r="F75" s="80" t="n">
        <v>1041684.7314</v>
      </c>
      <c r="G75" s="80" t="n">
        <v>1007868.8729</v>
      </c>
      <c r="H75" s="80" t="n">
        <v>1064154.4685</v>
      </c>
      <c r="I75" s="80" t="n">
        <v>1184087.2792</v>
      </c>
      <c r="J75" s="80" t="n">
        <v>1165651.3827</v>
      </c>
      <c r="K75" s="80" t="n">
        <v>1269268.0383</v>
      </c>
      <c r="L75" s="80" t="n">
        <v>1014752.6451</v>
      </c>
      <c r="M75" s="80" t="n">
        <v>1296927.2728</v>
      </c>
    </row>
    <row r="76" customFormat="false" ht="22.5" hidden="false" customHeight="true" outlineLevel="0" collapsed="false">
      <c r="A76" s="84" t="s">
        <v>61</v>
      </c>
      <c r="B76" s="84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0.5" hidden="false" customHeight="true" outlineLevel="0" collapsed="false">
      <c r="A77" s="85" t="s">
        <v>12</v>
      </c>
      <c r="B77" s="98"/>
      <c r="C77" s="80" t="n">
        <f aca="false">SUM(D77:M77)</f>
        <v>5938795</v>
      </c>
      <c r="D77" s="80" t="n">
        <v>1369301</v>
      </c>
      <c r="E77" s="80" t="n">
        <v>1016252</v>
      </c>
      <c r="F77" s="80" t="n">
        <v>803917</v>
      </c>
      <c r="G77" s="80" t="n">
        <v>642258</v>
      </c>
      <c r="H77" s="80" t="n">
        <v>541505</v>
      </c>
      <c r="I77" s="80" t="n">
        <v>464762</v>
      </c>
      <c r="J77" s="80" t="n">
        <v>370107</v>
      </c>
      <c r="K77" s="80" t="n">
        <v>309543</v>
      </c>
      <c r="L77" s="80" t="n">
        <v>229382</v>
      </c>
      <c r="M77" s="80" t="n">
        <v>191768</v>
      </c>
    </row>
    <row r="78" customFormat="false" ht="10.5" hidden="false" customHeight="true" outlineLevel="0" collapsed="false">
      <c r="A78" s="85" t="s">
        <v>13</v>
      </c>
      <c r="B78" s="99"/>
      <c r="C78" s="80" t="n">
        <f aca="false">SUM(D78:M78)</f>
        <v>14044345.5286</v>
      </c>
      <c r="D78" s="80" t="n">
        <v>2388229.0529</v>
      </c>
      <c r="E78" s="80" t="n">
        <v>2230094.7609</v>
      </c>
      <c r="F78" s="80" t="n">
        <v>1737776.2386</v>
      </c>
      <c r="G78" s="80" t="n">
        <v>1577075.2657</v>
      </c>
      <c r="H78" s="80" t="n">
        <v>1219240.0646</v>
      </c>
      <c r="I78" s="80" t="n">
        <v>1027324.0323</v>
      </c>
      <c r="J78" s="80" t="n">
        <v>955257.6151</v>
      </c>
      <c r="K78" s="80" t="n">
        <v>725903.4866</v>
      </c>
      <c r="L78" s="80" t="n">
        <v>668311.6359</v>
      </c>
      <c r="M78" s="80" t="n">
        <v>1515133.376</v>
      </c>
    </row>
    <row r="79" customFormat="false" ht="11.25" hidden="false" customHeight="true" outlineLevel="0" collapsed="false">
      <c r="A79" s="81" t="s">
        <v>62</v>
      </c>
      <c r="B79" s="79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0.5" hidden="false" customHeight="true" outlineLevel="0" collapsed="false">
      <c r="A80" s="83" t="s">
        <v>12</v>
      </c>
      <c r="B80" s="90"/>
      <c r="C80" s="80" t="n">
        <f aca="false">SUM(D80:M80)</f>
        <v>185179</v>
      </c>
      <c r="D80" s="80" t="n">
        <v>19165</v>
      </c>
      <c r="E80" s="80" t="n">
        <v>18454</v>
      </c>
      <c r="F80" s="80" t="n">
        <v>11596</v>
      </c>
      <c r="G80" s="80" t="n">
        <v>23448</v>
      </c>
      <c r="H80" s="80" t="n">
        <v>18630</v>
      </c>
      <c r="I80" s="80" t="n">
        <v>11624</v>
      </c>
      <c r="J80" s="80" t="n">
        <v>12841</v>
      </c>
      <c r="K80" s="80" t="n">
        <v>20585</v>
      </c>
      <c r="L80" s="80" t="n">
        <v>14170</v>
      </c>
      <c r="M80" s="80" t="n">
        <v>34666</v>
      </c>
    </row>
    <row r="81" s="102" customFormat="true" ht="10.5" hidden="false" customHeight="true" outlineLevel="0" collapsed="false">
      <c r="A81" s="100" t="s">
        <v>13</v>
      </c>
      <c r="B81" s="101"/>
      <c r="C81" s="80" t="n">
        <f aca="false">SUM(D81:M81)</f>
        <v>688782.7131</v>
      </c>
      <c r="D81" s="80" t="n">
        <v>16075.9098</v>
      </c>
      <c r="E81" s="80" t="n">
        <v>22539.0359</v>
      </c>
      <c r="F81" s="80" t="n">
        <v>15972.6548</v>
      </c>
      <c r="G81" s="80" t="n">
        <v>60031.0576</v>
      </c>
      <c r="H81" s="80" t="n">
        <v>76525.0596</v>
      </c>
      <c r="I81" s="80" t="n">
        <v>45713.3935</v>
      </c>
      <c r="J81" s="80" t="n">
        <v>50246.7237</v>
      </c>
      <c r="K81" s="80" t="n">
        <v>69592.9688</v>
      </c>
      <c r="L81" s="80" t="n">
        <v>30058.7643</v>
      </c>
      <c r="M81" s="80" t="n">
        <v>302027.1451</v>
      </c>
    </row>
    <row r="82" customFormat="false" ht="11.25" hidden="false" customHeight="true" outlineLevel="0" collapsed="false">
      <c r="A82" s="98" t="s">
        <v>63</v>
      </c>
      <c r="B82" s="76"/>
      <c r="C82" s="80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0.5" hidden="false" customHeight="true" outlineLevel="0" collapsed="false">
      <c r="A83" s="81" t="s">
        <v>12</v>
      </c>
      <c r="B83" s="79"/>
      <c r="C83" s="80" t="n">
        <f aca="false">SUM(D83:M83)</f>
        <v>26014302</v>
      </c>
      <c r="D83" s="80" t="n">
        <v>2608335</v>
      </c>
      <c r="E83" s="80" t="n">
        <v>2556115</v>
      </c>
      <c r="F83" s="80" t="n">
        <v>2572651</v>
      </c>
      <c r="G83" s="80" t="n">
        <v>2578452</v>
      </c>
      <c r="H83" s="80" t="n">
        <v>2595372</v>
      </c>
      <c r="I83" s="80" t="n">
        <v>2585602</v>
      </c>
      <c r="J83" s="80" t="n">
        <v>2598674</v>
      </c>
      <c r="K83" s="80" t="n">
        <v>2638804</v>
      </c>
      <c r="L83" s="80" t="n">
        <v>2636713</v>
      </c>
      <c r="M83" s="80" t="n">
        <v>2643584</v>
      </c>
    </row>
    <row r="84" customFormat="false" ht="10.5" hidden="false" customHeight="true" outlineLevel="0" collapsed="false">
      <c r="A84" s="81" t="s">
        <v>13</v>
      </c>
      <c r="B84" s="79"/>
      <c r="C84" s="80" t="n">
        <f aca="false">SUM(D84:M84)</f>
        <v>197170569.7214</v>
      </c>
      <c r="D84" s="80" t="n">
        <v>5731912.1004</v>
      </c>
      <c r="E84" s="80" t="n">
        <v>8150637.5069</v>
      </c>
      <c r="F84" s="80" t="n">
        <v>10072946.0873</v>
      </c>
      <c r="G84" s="80" t="n">
        <v>12038087.3764</v>
      </c>
      <c r="H84" s="80" t="n">
        <v>13624892.2409</v>
      </c>
      <c r="I84" s="80" t="n">
        <v>15925430.7662</v>
      </c>
      <c r="J84" s="80" t="n">
        <v>18788234.7964</v>
      </c>
      <c r="K84" s="80" t="n">
        <v>23393348.1764</v>
      </c>
      <c r="L84" s="80" t="n">
        <v>27942891.5224</v>
      </c>
      <c r="M84" s="80" t="n">
        <v>61502189.1481</v>
      </c>
    </row>
    <row r="85" customFormat="false" ht="11.25" hidden="false" customHeight="true" outlineLevel="0" collapsed="false">
      <c r="A85" s="82" t="s">
        <v>64</v>
      </c>
      <c r="B85" s="82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0.5" hidden="false" customHeight="true" outlineLevel="0" collapsed="false">
      <c r="A86" s="83" t="s">
        <v>12</v>
      </c>
      <c r="B86" s="92"/>
      <c r="C86" s="80" t="n">
        <f aca="false">SUM(D86:M86)</f>
        <v>3792342</v>
      </c>
      <c r="D86" s="80" t="n">
        <v>621804</v>
      </c>
      <c r="E86" s="80" t="n">
        <v>518323</v>
      </c>
      <c r="F86" s="80" t="n">
        <v>355314</v>
      </c>
      <c r="G86" s="80" t="n">
        <v>400223</v>
      </c>
      <c r="H86" s="80" t="n">
        <v>346247</v>
      </c>
      <c r="I86" s="80" t="n">
        <v>292577</v>
      </c>
      <c r="J86" s="80" t="n">
        <v>309605</v>
      </c>
      <c r="K86" s="80" t="n">
        <v>344738</v>
      </c>
      <c r="L86" s="80" t="n">
        <v>330594</v>
      </c>
      <c r="M86" s="80" t="n">
        <v>272917</v>
      </c>
    </row>
    <row r="87" customFormat="false" ht="10.5" hidden="false" customHeight="true" outlineLevel="0" collapsed="false">
      <c r="A87" s="83" t="s">
        <v>13</v>
      </c>
      <c r="B87" s="92"/>
      <c r="C87" s="80" t="n">
        <f aca="false">SUM(D87:M87)</f>
        <v>8393248.6747</v>
      </c>
      <c r="D87" s="80" t="n">
        <v>554586.9896</v>
      </c>
      <c r="E87" s="80" t="n">
        <v>592997.1072</v>
      </c>
      <c r="F87" s="80" t="n">
        <v>472419.9484</v>
      </c>
      <c r="G87" s="80" t="n">
        <v>718488.2236</v>
      </c>
      <c r="H87" s="80" t="n">
        <v>639869.8306</v>
      </c>
      <c r="I87" s="80" t="n">
        <v>794444.3146</v>
      </c>
      <c r="J87" s="80" t="n">
        <v>838427.811</v>
      </c>
      <c r="K87" s="80" t="n">
        <v>1085033.9534</v>
      </c>
      <c r="L87" s="80" t="n">
        <v>1177371.4607</v>
      </c>
      <c r="M87" s="80" t="n">
        <v>1519609.0356</v>
      </c>
    </row>
    <row r="88" customFormat="false" ht="12" hidden="false" customHeight="true" outlineLevel="0" collapsed="false">
      <c r="A88" s="88" t="s">
        <v>65</v>
      </c>
      <c r="B88" s="79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</row>
    <row r="89" customFormat="false" ht="10.5" hidden="false" customHeight="true" outlineLevel="0" collapsed="false">
      <c r="A89" s="83" t="s">
        <v>12</v>
      </c>
      <c r="B89" s="76"/>
      <c r="C89" s="80" t="n">
        <f aca="false">SUM(D89:M89)</f>
        <v>3871526</v>
      </c>
      <c r="D89" s="80" t="n">
        <v>69832</v>
      </c>
      <c r="E89" s="80" t="n">
        <v>138688</v>
      </c>
      <c r="F89" s="80" t="n">
        <v>270858</v>
      </c>
      <c r="G89" s="80" t="n">
        <v>281689</v>
      </c>
      <c r="H89" s="80" t="n">
        <v>384510</v>
      </c>
      <c r="I89" s="80" t="n">
        <v>404160</v>
      </c>
      <c r="J89" s="80" t="n">
        <v>518991</v>
      </c>
      <c r="K89" s="80" t="n">
        <v>592292</v>
      </c>
      <c r="L89" s="80" t="n">
        <v>639503</v>
      </c>
      <c r="M89" s="80" t="n">
        <v>571003</v>
      </c>
    </row>
    <row r="90" customFormat="false" ht="10.5" hidden="false" customHeight="true" outlineLevel="0" collapsed="false">
      <c r="A90" s="83" t="s">
        <v>13</v>
      </c>
      <c r="B90" s="76"/>
      <c r="C90" s="80" t="n">
        <f aca="false">SUM(D90:M90)</f>
        <v>14777121.7922</v>
      </c>
      <c r="D90" s="80" t="n">
        <v>43500.8467</v>
      </c>
      <c r="E90" s="80" t="n">
        <v>193458.3978</v>
      </c>
      <c r="F90" s="80" t="n">
        <v>424867.8376</v>
      </c>
      <c r="G90" s="80" t="n">
        <v>506589.2475</v>
      </c>
      <c r="H90" s="80" t="n">
        <v>761087.8422</v>
      </c>
      <c r="I90" s="80" t="n">
        <v>1034958.1721</v>
      </c>
      <c r="J90" s="80" t="n">
        <v>1625573.0323</v>
      </c>
      <c r="K90" s="80" t="n">
        <v>2069204.5846</v>
      </c>
      <c r="L90" s="80" t="n">
        <v>2542291.3894</v>
      </c>
      <c r="M90" s="80" t="n">
        <v>5575590.442</v>
      </c>
    </row>
    <row r="91" customFormat="false" ht="12" hidden="false" customHeight="true" outlineLevel="0" collapsed="false">
      <c r="A91" s="88" t="s">
        <v>66</v>
      </c>
      <c r="B91" s="76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</row>
    <row r="92" customFormat="false" ht="10.5" hidden="false" customHeight="true" outlineLevel="0" collapsed="false">
      <c r="A92" s="86" t="s">
        <v>12</v>
      </c>
      <c r="B92" s="90"/>
      <c r="C92" s="80" t="n">
        <f aca="false">SUM(D92:M92)</f>
        <v>17306594</v>
      </c>
      <c r="D92" s="80" t="n">
        <v>1670430</v>
      </c>
      <c r="E92" s="80" t="n">
        <v>1712461</v>
      </c>
      <c r="F92" s="80" t="n">
        <v>1793031</v>
      </c>
      <c r="G92" s="80" t="n">
        <v>1760054</v>
      </c>
      <c r="H92" s="80" t="n">
        <v>1812039</v>
      </c>
      <c r="I92" s="80" t="n">
        <v>1721408</v>
      </c>
      <c r="J92" s="80" t="n">
        <v>1748838</v>
      </c>
      <c r="K92" s="80" t="n">
        <v>1764184</v>
      </c>
      <c r="L92" s="80" t="n">
        <v>1702807</v>
      </c>
      <c r="M92" s="80" t="n">
        <v>1621342</v>
      </c>
    </row>
    <row r="93" customFormat="false" ht="10.5" hidden="false" customHeight="true" outlineLevel="0" collapsed="false">
      <c r="A93" s="86" t="s">
        <v>13</v>
      </c>
      <c r="B93" s="90"/>
      <c r="C93" s="80" t="n">
        <f aca="false">SUM(D93:M93)</f>
        <v>63980317.0951</v>
      </c>
      <c r="D93" s="80" t="n">
        <v>2194817.8265</v>
      </c>
      <c r="E93" s="80" t="n">
        <v>3131617.672</v>
      </c>
      <c r="F93" s="80" t="n">
        <v>3970117.4464</v>
      </c>
      <c r="G93" s="80" t="n">
        <v>4601613.3886</v>
      </c>
      <c r="H93" s="80" t="n">
        <v>4878905.491</v>
      </c>
      <c r="I93" s="80" t="n">
        <v>5263486.6347</v>
      </c>
      <c r="J93" s="80" t="n">
        <v>5709753.6315</v>
      </c>
      <c r="K93" s="80" t="n">
        <v>7397110.0852</v>
      </c>
      <c r="L93" s="80" t="n">
        <v>8176090.2903</v>
      </c>
      <c r="M93" s="80" t="n">
        <v>18656804.6289</v>
      </c>
    </row>
    <row r="94" customFormat="false" ht="11.25" hidden="false" customHeight="true" outlineLevel="0" collapsed="false">
      <c r="A94" s="84" t="s">
        <v>67</v>
      </c>
      <c r="B94" s="84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</row>
    <row r="95" customFormat="false" ht="10.5" hidden="false" customHeight="true" outlineLevel="0" collapsed="false">
      <c r="A95" s="85" t="s">
        <v>12</v>
      </c>
      <c r="B95" s="99"/>
      <c r="C95" s="80" t="n">
        <f aca="false">SUM(D95:M95)</f>
        <v>15116830</v>
      </c>
      <c r="D95" s="80" t="n">
        <v>1446021</v>
      </c>
      <c r="E95" s="80" t="n">
        <v>1515519</v>
      </c>
      <c r="F95" s="80" t="n">
        <v>1588537</v>
      </c>
      <c r="G95" s="80" t="n">
        <v>1496950</v>
      </c>
      <c r="H95" s="80" t="n">
        <v>1566685</v>
      </c>
      <c r="I95" s="80" t="n">
        <v>1479491</v>
      </c>
      <c r="J95" s="80" t="n">
        <v>1532154</v>
      </c>
      <c r="K95" s="80" t="n">
        <v>1553088</v>
      </c>
      <c r="L95" s="80" t="n">
        <v>1517944</v>
      </c>
      <c r="M95" s="80" t="n">
        <v>1420441</v>
      </c>
    </row>
    <row r="96" customFormat="false" ht="10.5" hidden="false" customHeight="true" outlineLevel="0" collapsed="false">
      <c r="A96" s="85" t="s">
        <v>13</v>
      </c>
      <c r="B96" s="99"/>
      <c r="C96" s="80" t="n">
        <f aca="false">SUM(D96:M96)</f>
        <v>46660440.2543</v>
      </c>
      <c r="D96" s="80" t="n">
        <v>1839048.0391</v>
      </c>
      <c r="E96" s="80" t="n">
        <v>2559454.0573</v>
      </c>
      <c r="F96" s="80" t="n">
        <v>3233625.9947</v>
      </c>
      <c r="G96" s="80" t="n">
        <v>3926699.2502</v>
      </c>
      <c r="H96" s="80" t="n">
        <v>4030115.0494</v>
      </c>
      <c r="I96" s="80" t="n">
        <v>4291563.9547</v>
      </c>
      <c r="J96" s="80" t="n">
        <v>4632772.6731</v>
      </c>
      <c r="K96" s="80" t="n">
        <v>5995698.6547</v>
      </c>
      <c r="L96" s="80" t="n">
        <v>6687787.1214</v>
      </c>
      <c r="M96" s="80" t="n">
        <v>9463675.4597</v>
      </c>
    </row>
    <row r="97" customFormat="false" ht="11.25" hidden="false" customHeight="true" outlineLevel="0" collapsed="false">
      <c r="A97" s="84" t="s">
        <v>68</v>
      </c>
      <c r="B97" s="84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</row>
    <row r="98" customFormat="false" ht="10.5" hidden="false" customHeight="true" outlineLevel="0" collapsed="false">
      <c r="A98" s="85" t="s">
        <v>12</v>
      </c>
      <c r="B98" s="99"/>
      <c r="C98" s="80" t="n">
        <f aca="false">SUM(D98:M98)</f>
        <v>6334128</v>
      </c>
      <c r="D98" s="80" t="n">
        <v>587703</v>
      </c>
      <c r="E98" s="80" t="n">
        <v>628694</v>
      </c>
      <c r="F98" s="80" t="n">
        <v>706503</v>
      </c>
      <c r="G98" s="80" t="n">
        <v>676879</v>
      </c>
      <c r="H98" s="80" t="n">
        <v>733928</v>
      </c>
      <c r="I98" s="80" t="n">
        <v>694855</v>
      </c>
      <c r="J98" s="80" t="n">
        <v>658961</v>
      </c>
      <c r="K98" s="80" t="n">
        <v>625463</v>
      </c>
      <c r="L98" s="80" t="n">
        <v>553092</v>
      </c>
      <c r="M98" s="80" t="n">
        <v>468050</v>
      </c>
    </row>
    <row r="99" customFormat="false" ht="10.5" hidden="false" customHeight="true" outlineLevel="0" collapsed="false">
      <c r="A99" s="85" t="s">
        <v>13</v>
      </c>
      <c r="B99" s="99"/>
      <c r="C99" s="80" t="n">
        <f aca="false">SUM(D99:M99)</f>
        <v>17319876.841</v>
      </c>
      <c r="D99" s="80" t="n">
        <v>355769.7874</v>
      </c>
      <c r="E99" s="80" t="n">
        <v>572163.6146</v>
      </c>
      <c r="F99" s="80" t="n">
        <v>736491.4517</v>
      </c>
      <c r="G99" s="80" t="n">
        <v>674914.1384</v>
      </c>
      <c r="H99" s="80" t="n">
        <v>848790.4416</v>
      </c>
      <c r="I99" s="80" t="n">
        <v>971922.6801</v>
      </c>
      <c r="J99" s="80" t="n">
        <v>1076980.9585</v>
      </c>
      <c r="K99" s="80" t="n">
        <v>1401411.4305</v>
      </c>
      <c r="L99" s="80" t="n">
        <v>1488303.169</v>
      </c>
      <c r="M99" s="80" t="n">
        <v>9193129.1692</v>
      </c>
    </row>
    <row r="100" customFormat="false" ht="11.25" hidden="false" customHeight="true" outlineLevel="0" collapsed="false">
      <c r="A100" s="81" t="s">
        <v>69</v>
      </c>
      <c r="B100" s="76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</row>
    <row r="101" customFormat="false" ht="10.5" hidden="false" customHeight="true" outlineLevel="0" collapsed="false">
      <c r="A101" s="83" t="s">
        <v>12</v>
      </c>
      <c r="B101" s="79"/>
      <c r="C101" s="80" t="n">
        <f aca="false">SUM(D101:M101)</f>
        <v>22977694</v>
      </c>
      <c r="D101" s="80" t="n">
        <v>2392747</v>
      </c>
      <c r="E101" s="80" t="n">
        <v>2233099</v>
      </c>
      <c r="F101" s="80" t="n">
        <v>2179592</v>
      </c>
      <c r="G101" s="80" t="n">
        <v>2226681</v>
      </c>
      <c r="H101" s="80" t="n">
        <v>2251535</v>
      </c>
      <c r="I101" s="80" t="n">
        <v>2256512</v>
      </c>
      <c r="J101" s="80" t="n">
        <v>2285538</v>
      </c>
      <c r="K101" s="80" t="n">
        <v>2369121</v>
      </c>
      <c r="L101" s="80" t="n">
        <v>2363327</v>
      </c>
      <c r="M101" s="80" t="n">
        <v>2419542</v>
      </c>
    </row>
    <row r="102" customFormat="false" ht="10.5" hidden="false" customHeight="true" outlineLevel="0" collapsed="false">
      <c r="A102" s="83" t="s">
        <v>13</v>
      </c>
      <c r="B102" s="79"/>
      <c r="C102" s="80" t="n">
        <f aca="false">SUM(D102:M102)</f>
        <v>110019882.1599</v>
      </c>
      <c r="D102" s="80" t="n">
        <v>2939006.4377</v>
      </c>
      <c r="E102" s="80" t="n">
        <v>4232564.33</v>
      </c>
      <c r="F102" s="80" t="n">
        <v>5205540.855</v>
      </c>
      <c r="G102" s="80" t="n">
        <v>6211396.5167</v>
      </c>
      <c r="H102" s="80" t="n">
        <v>7345029.0772</v>
      </c>
      <c r="I102" s="80" t="n">
        <v>8832541.6449</v>
      </c>
      <c r="J102" s="80" t="n">
        <v>10614480.3216</v>
      </c>
      <c r="K102" s="80" t="n">
        <v>12841999.5532</v>
      </c>
      <c r="L102" s="80" t="n">
        <v>16047138.382</v>
      </c>
      <c r="M102" s="80" t="n">
        <v>35750185.0416</v>
      </c>
    </row>
    <row r="103" s="102" customFormat="true" ht="3" hidden="false" customHeight="true" outlineLevel="0" collapsed="false">
      <c r="A103" s="104"/>
      <c r="B103" s="105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</row>
    <row r="104" s="102" customFormat="true" ht="3" hidden="false" customHeight="true" outlineLevel="0" collapsed="false">
      <c r="A104" s="106"/>
      <c r="B104" s="107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</row>
    <row r="105" s="111" customFormat="true" ht="13.5" hidden="false" customHeight="true" outlineLevel="0" collapsed="false">
      <c r="A105" s="109" t="n">
        <v>1</v>
      </c>
      <c r="B105" s="110" t="s">
        <v>70</v>
      </c>
      <c r="G105" s="112"/>
      <c r="H105" s="113"/>
      <c r="I105" s="112"/>
      <c r="J105" s="112"/>
      <c r="K105" s="112"/>
      <c r="L105" s="112"/>
      <c r="M105" s="112"/>
    </row>
    <row r="106" s="102" customFormat="true" ht="13.5" hidden="false" customHeight="true" outlineLevel="0" collapsed="false">
      <c r="A106" s="52" t="n">
        <v>2</v>
      </c>
      <c r="B106" s="114" t="s">
        <v>71</v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</row>
    <row r="107" s="102" customFormat="true" ht="13.5" hidden="false" customHeight="true" outlineLevel="0" collapsed="false">
      <c r="A107" s="115" t="n">
        <v>3</v>
      </c>
      <c r="B107" s="114" t="s">
        <v>72</v>
      </c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</row>
    <row r="108" customFormat="false" ht="21" hidden="false" customHeight="true" outlineLevel="0" collapsed="false">
      <c r="A108" s="115" t="n">
        <v>4</v>
      </c>
      <c r="B108" s="114" t="s">
        <v>73</v>
      </c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</row>
    <row r="109" customFormat="false" ht="13.5" hidden="false" customHeight="true" outlineLevel="0" collapsed="false">
      <c r="A109" s="52" t="n">
        <v>5</v>
      </c>
      <c r="B109" s="116" t="s">
        <v>74</v>
      </c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</row>
    <row r="110" customFormat="false" ht="13.5" hidden="false" customHeight="true" outlineLevel="0" collapsed="false">
      <c r="A110" s="52" t="n">
        <v>6</v>
      </c>
      <c r="B110" s="117" t="s">
        <v>75</v>
      </c>
      <c r="I110" s="118"/>
      <c r="J110" s="118"/>
      <c r="K110" s="118"/>
      <c r="L110" s="118"/>
      <c r="M110" s="118"/>
    </row>
    <row r="111" s="28" customFormat="true" ht="33" hidden="false" customHeight="true" outlineLevel="0" collapsed="false">
      <c r="A111" s="55" t="s">
        <v>28</v>
      </c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13.5" hidden="false" customHeight="true" outlineLevel="0" collapsed="false">
      <c r="A112" s="56" t="s">
        <v>29</v>
      </c>
    </row>
  </sheetData>
  <mergeCells count="26">
    <mergeCell ref="A1:J1"/>
    <mergeCell ref="A2:B3"/>
    <mergeCell ref="C2:C3"/>
    <mergeCell ref="D2:M2"/>
    <mergeCell ref="A10:B10"/>
    <mergeCell ref="A13:B13"/>
    <mergeCell ref="A37:B37"/>
    <mergeCell ref="A40:B40"/>
    <mergeCell ref="A43:B43"/>
    <mergeCell ref="A46:B46"/>
    <mergeCell ref="A49:B49"/>
    <mergeCell ref="A55:B55"/>
    <mergeCell ref="A58:B58"/>
    <mergeCell ref="A64:B64"/>
    <mergeCell ref="A67:B67"/>
    <mergeCell ref="A70:B70"/>
    <mergeCell ref="A73:B73"/>
    <mergeCell ref="A76:B76"/>
    <mergeCell ref="A85:B85"/>
    <mergeCell ref="A94:B94"/>
    <mergeCell ref="A97:B97"/>
    <mergeCell ref="B106:M106"/>
    <mergeCell ref="B107:M107"/>
    <mergeCell ref="B108:M108"/>
    <mergeCell ref="B109:M109"/>
    <mergeCell ref="A111:L111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7" width="1.28"/>
    <col collapsed="false" customWidth="true" hidden="false" outlineLevel="0" max="2" min="2" style="57" width="35.99"/>
    <col collapsed="false" customWidth="true" hidden="false" outlineLevel="0" max="3" min="3" style="65" width="11.7"/>
    <col collapsed="false" customWidth="true" hidden="false" outlineLevel="0" max="12" min="4" style="66" width="10.71"/>
    <col collapsed="false" customWidth="true" hidden="false" outlineLevel="0" max="13" min="13" style="66" width="11.7"/>
    <col collapsed="false" customWidth="false" hidden="false" outlineLevel="0" max="257" min="14" style="57" width="11.42"/>
  </cols>
  <sheetData>
    <row r="1" s="68" customFormat="true" ht="42" hidden="false" customHeight="true" outlineLevel="0" collapsed="false">
      <c r="A1" s="67" t="s">
        <v>76</v>
      </c>
      <c r="B1" s="67"/>
      <c r="C1" s="67"/>
      <c r="D1" s="67"/>
      <c r="E1" s="67"/>
      <c r="F1" s="67"/>
      <c r="G1" s="67"/>
      <c r="H1" s="67"/>
      <c r="I1" s="66"/>
      <c r="J1" s="66"/>
      <c r="K1" s="66"/>
      <c r="L1" s="66"/>
      <c r="M1" s="14" t="s">
        <v>77</v>
      </c>
    </row>
    <row r="2" customFormat="false" ht="18" hidden="false" customHeight="true" outlineLevel="0" collapsed="false">
      <c r="A2" s="69" t="s">
        <v>78</v>
      </c>
      <c r="B2" s="69"/>
      <c r="C2" s="70" t="s">
        <v>9</v>
      </c>
      <c r="D2" s="17" t="s">
        <v>79</v>
      </c>
      <c r="E2" s="17"/>
      <c r="F2" s="17"/>
      <c r="G2" s="17"/>
      <c r="H2" s="17"/>
      <c r="I2" s="17"/>
      <c r="J2" s="17"/>
      <c r="K2" s="17"/>
      <c r="L2" s="17"/>
      <c r="M2" s="17"/>
    </row>
    <row r="3" customFormat="false" ht="32.25" hidden="false" customHeight="true" outlineLevel="0" collapsed="false">
      <c r="A3" s="69"/>
      <c r="B3" s="69"/>
      <c r="C3" s="70"/>
      <c r="D3" s="119" t="s">
        <v>80</v>
      </c>
      <c r="E3" s="119" t="s">
        <v>81</v>
      </c>
      <c r="F3" s="119" t="s">
        <v>82</v>
      </c>
      <c r="G3" s="119" t="s">
        <v>83</v>
      </c>
      <c r="H3" s="119" t="s">
        <v>84</v>
      </c>
      <c r="I3" s="119" t="s">
        <v>85</v>
      </c>
      <c r="J3" s="119" t="s">
        <v>86</v>
      </c>
      <c r="K3" s="119" t="s">
        <v>87</v>
      </c>
      <c r="L3" s="119" t="s">
        <v>88</v>
      </c>
      <c r="M3" s="119" t="s">
        <v>89</v>
      </c>
    </row>
    <row r="4" customFormat="false" ht="15" hidden="false" customHeight="true" outlineLevel="0" collapsed="false">
      <c r="A4" s="72" t="s">
        <v>32</v>
      </c>
      <c r="B4" s="79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s="121" customFormat="true" ht="11.25" hidden="false" customHeight="true" outlineLevel="0" collapsed="false">
      <c r="A5" s="75" t="s">
        <v>12</v>
      </c>
      <c r="B5" s="120"/>
      <c r="C5" s="77" t="n">
        <f aca="false">SUM(D5:M5)</f>
        <v>27338912</v>
      </c>
      <c r="D5" s="77" t="n">
        <v>2161074</v>
      </c>
      <c r="E5" s="77" t="n">
        <v>1736309</v>
      </c>
      <c r="F5" s="77" t="n">
        <v>1905750</v>
      </c>
      <c r="G5" s="77" t="n">
        <v>4144955</v>
      </c>
      <c r="H5" s="77" t="n">
        <v>3462215</v>
      </c>
      <c r="I5" s="77" t="n">
        <v>2665489</v>
      </c>
      <c r="J5" s="77" t="n">
        <v>2068344</v>
      </c>
      <c r="K5" s="77" t="n">
        <v>1641995</v>
      </c>
      <c r="L5" s="77" t="n">
        <v>1310391</v>
      </c>
      <c r="M5" s="77" t="n">
        <v>6242390</v>
      </c>
    </row>
    <row r="6" s="121" customFormat="true" ht="11.25" hidden="false" customHeight="true" outlineLevel="0" collapsed="false">
      <c r="A6" s="75" t="s">
        <v>13</v>
      </c>
      <c r="B6" s="120"/>
      <c r="C6" s="77" t="n">
        <f aca="false">SUM(D6:M6)</f>
        <v>796157441.0606</v>
      </c>
      <c r="D6" s="77" t="n">
        <v>6116495.9128</v>
      </c>
      <c r="E6" s="77" t="n">
        <v>9814582.0171</v>
      </c>
      <c r="F6" s="77" t="n">
        <v>15136779.7158</v>
      </c>
      <c r="G6" s="77" t="n">
        <v>46876136.0498</v>
      </c>
      <c r="H6" s="77" t="n">
        <v>54741255.0015</v>
      </c>
      <c r="I6" s="77" t="n">
        <v>53999327.4357</v>
      </c>
      <c r="J6" s="77" t="n">
        <v>51492364.2154</v>
      </c>
      <c r="K6" s="77" t="n">
        <v>48366921.0909</v>
      </c>
      <c r="L6" s="77" t="n">
        <v>44459923.8057</v>
      </c>
      <c r="M6" s="77" t="n">
        <v>465153655.8159</v>
      </c>
    </row>
    <row r="7" customFormat="false" ht="23.25" hidden="false" customHeight="true" outlineLevel="0" collapsed="false">
      <c r="A7" s="122" t="s">
        <v>90</v>
      </c>
      <c r="B7" s="122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2" hidden="false" customHeight="true" outlineLevel="0" collapsed="false">
      <c r="A8" s="81" t="s">
        <v>12</v>
      </c>
      <c r="B8" s="79"/>
      <c r="C8" s="80" t="n">
        <f aca="false">SUM(D8:M8)</f>
        <v>20874094</v>
      </c>
      <c r="D8" s="80" t="n">
        <v>675679</v>
      </c>
      <c r="E8" s="80" t="n">
        <v>894911</v>
      </c>
      <c r="F8" s="80" t="n">
        <v>1244621</v>
      </c>
      <c r="G8" s="80" t="n">
        <v>3058888</v>
      </c>
      <c r="H8" s="80" t="n">
        <v>2808465</v>
      </c>
      <c r="I8" s="80" t="n">
        <v>2298773</v>
      </c>
      <c r="J8" s="80" t="n">
        <v>1816222</v>
      </c>
      <c r="K8" s="80" t="n">
        <v>1446483</v>
      </c>
      <c r="L8" s="80" t="n">
        <v>1178379</v>
      </c>
      <c r="M8" s="80" t="n">
        <v>5451673</v>
      </c>
    </row>
    <row r="9" customFormat="false" ht="12" hidden="false" customHeight="true" outlineLevel="0" collapsed="false">
      <c r="A9" s="81" t="s">
        <v>13</v>
      </c>
      <c r="B9" s="79"/>
      <c r="C9" s="80" t="n">
        <f aca="false">SUM(D9:M9)</f>
        <v>495703100.4717</v>
      </c>
      <c r="D9" s="80" t="n">
        <v>1423152.3227</v>
      </c>
      <c r="E9" s="80" t="n">
        <v>3593952.0452</v>
      </c>
      <c r="F9" s="80" t="n">
        <v>7363803.3499</v>
      </c>
      <c r="G9" s="80" t="n">
        <v>27390096.9127</v>
      </c>
      <c r="H9" s="80" t="n">
        <v>35850205.9787</v>
      </c>
      <c r="I9" s="80" t="n">
        <v>37607545.0379</v>
      </c>
      <c r="J9" s="80" t="n">
        <v>36052155.5784</v>
      </c>
      <c r="K9" s="80" t="n">
        <v>34487175.3219</v>
      </c>
      <c r="L9" s="80" t="n">
        <v>32395468.332</v>
      </c>
      <c r="M9" s="80" t="n">
        <v>279539545.5923</v>
      </c>
    </row>
    <row r="10" customFormat="false" ht="21.75" hidden="false" customHeight="true" outlineLevel="0" collapsed="false">
      <c r="A10" s="123" t="s">
        <v>40</v>
      </c>
      <c r="B10" s="123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customFormat="false" ht="12" hidden="false" customHeight="true" outlineLevel="0" collapsed="false">
      <c r="A11" s="86" t="s">
        <v>12</v>
      </c>
      <c r="B11" s="76"/>
      <c r="C11" s="80" t="n">
        <f aca="false">SUM(D11:M11)</f>
        <v>20579720</v>
      </c>
      <c r="D11" s="80" t="n">
        <v>656872</v>
      </c>
      <c r="E11" s="80" t="n">
        <v>868428</v>
      </c>
      <c r="F11" s="80" t="n">
        <v>1218458</v>
      </c>
      <c r="G11" s="80" t="n">
        <v>3012635</v>
      </c>
      <c r="H11" s="80" t="n">
        <v>2752262</v>
      </c>
      <c r="I11" s="80" t="n">
        <v>2266637</v>
      </c>
      <c r="J11" s="80" t="n">
        <v>1793057</v>
      </c>
      <c r="K11" s="80" t="n">
        <v>1435841</v>
      </c>
      <c r="L11" s="80" t="n">
        <v>1173858</v>
      </c>
      <c r="M11" s="80" t="n">
        <v>5401672</v>
      </c>
    </row>
    <row r="12" customFormat="false" ht="12" hidden="false" customHeight="true" outlineLevel="0" collapsed="false">
      <c r="A12" s="86" t="s">
        <v>13</v>
      </c>
      <c r="B12" s="76"/>
      <c r="C12" s="80" t="n">
        <f aca="false">SUM(D12:M12)</f>
        <v>453835990.9053</v>
      </c>
      <c r="D12" s="80" t="n">
        <v>1380125.7304</v>
      </c>
      <c r="E12" s="80" t="n">
        <v>3462127.5491</v>
      </c>
      <c r="F12" s="80" t="n">
        <v>7104164.574</v>
      </c>
      <c r="G12" s="80" t="n">
        <v>25982716.1225</v>
      </c>
      <c r="H12" s="80" t="n">
        <v>33494710.2266</v>
      </c>
      <c r="I12" s="80" t="n">
        <v>34780184.2871</v>
      </c>
      <c r="J12" s="80" t="n">
        <v>33346060.6669</v>
      </c>
      <c r="K12" s="80" t="n">
        <v>31644380.9839</v>
      </c>
      <c r="L12" s="80" t="n">
        <v>29893415.8052</v>
      </c>
      <c r="M12" s="80" t="n">
        <v>252748104.9596</v>
      </c>
    </row>
    <row r="13" customFormat="false" ht="12" hidden="false" customHeight="true" outlineLevel="0" collapsed="false">
      <c r="A13" s="88" t="s">
        <v>41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12" hidden="false" customHeight="true" outlineLevel="0" collapsed="false">
      <c r="A14" s="83" t="s">
        <v>12</v>
      </c>
      <c r="B14" s="76"/>
      <c r="C14" s="80" t="n">
        <f aca="false">SUM(D14:M14)</f>
        <v>1968083</v>
      </c>
      <c r="D14" s="80" t="n">
        <v>4056</v>
      </c>
      <c r="E14" s="80" t="n">
        <v>15480</v>
      </c>
      <c r="F14" s="80" t="n">
        <v>34798</v>
      </c>
      <c r="G14" s="80" t="n">
        <v>218658</v>
      </c>
      <c r="H14" s="80" t="n">
        <v>245390</v>
      </c>
      <c r="I14" s="80" t="n">
        <v>257013</v>
      </c>
      <c r="J14" s="80" t="n">
        <v>178853</v>
      </c>
      <c r="K14" s="80" t="n">
        <v>180215</v>
      </c>
      <c r="L14" s="80" t="n">
        <v>168326</v>
      </c>
      <c r="M14" s="80" t="n">
        <v>665294</v>
      </c>
    </row>
    <row r="15" customFormat="false" ht="12" hidden="false" customHeight="true" outlineLevel="0" collapsed="false">
      <c r="A15" s="83" t="s">
        <v>13</v>
      </c>
      <c r="B15" s="76"/>
      <c r="C15" s="80" t="n">
        <f aca="false">SUM(D15:M15)</f>
        <v>4011423.979</v>
      </c>
      <c r="D15" s="80" t="n">
        <v>418.1959</v>
      </c>
      <c r="E15" s="80" t="n">
        <v>5156.2281</v>
      </c>
      <c r="F15" s="80" t="n">
        <v>16937.9915</v>
      </c>
      <c r="G15" s="80" t="n">
        <v>183994.4564</v>
      </c>
      <c r="H15" s="80" t="n">
        <v>323481.9005</v>
      </c>
      <c r="I15" s="80" t="n">
        <v>443389.3926</v>
      </c>
      <c r="J15" s="80" t="n">
        <v>258914.7166</v>
      </c>
      <c r="K15" s="80" t="n">
        <v>292332.2838</v>
      </c>
      <c r="L15" s="80" t="n">
        <v>283722.6606</v>
      </c>
      <c r="M15" s="80" t="n">
        <v>2203076.153</v>
      </c>
    </row>
    <row r="16" customFormat="false" ht="12" hidden="false" customHeight="true" outlineLevel="0" collapsed="false">
      <c r="A16" s="88" t="s">
        <v>42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12" hidden="false" customHeight="true" outlineLevel="0" collapsed="false">
      <c r="A17" s="83" t="s">
        <v>12</v>
      </c>
      <c r="B17" s="76"/>
      <c r="C17" s="80" t="n">
        <f aca="false">SUM(D17:M17)</f>
        <v>2234583</v>
      </c>
      <c r="D17" s="80" t="n">
        <v>24873</v>
      </c>
      <c r="E17" s="80" t="n">
        <v>37462</v>
      </c>
      <c r="F17" s="80" t="n">
        <v>73604</v>
      </c>
      <c r="G17" s="80" t="n">
        <v>224675</v>
      </c>
      <c r="H17" s="80" t="n">
        <v>259918</v>
      </c>
      <c r="I17" s="80" t="n">
        <v>263840</v>
      </c>
      <c r="J17" s="80" t="n">
        <v>231166</v>
      </c>
      <c r="K17" s="80" t="n">
        <v>172465</v>
      </c>
      <c r="L17" s="80" t="n">
        <v>178708</v>
      </c>
      <c r="M17" s="80" t="n">
        <v>767872</v>
      </c>
    </row>
    <row r="18" customFormat="false" ht="12" hidden="false" customHeight="true" outlineLevel="0" collapsed="false">
      <c r="A18" s="83" t="s">
        <v>13</v>
      </c>
      <c r="B18" s="76"/>
      <c r="C18" s="80" t="n">
        <f aca="false">SUM(D18:M18)</f>
        <v>17726315.8813</v>
      </c>
      <c r="D18" s="80" t="n">
        <v>36774.0765</v>
      </c>
      <c r="E18" s="80" t="n">
        <v>114570.3444</v>
      </c>
      <c r="F18" s="80" t="n">
        <v>182407.1158</v>
      </c>
      <c r="G18" s="80" t="n">
        <v>840518.974</v>
      </c>
      <c r="H18" s="80" t="n">
        <v>1311743.9651</v>
      </c>
      <c r="I18" s="80" t="n">
        <v>1399113.2676</v>
      </c>
      <c r="J18" s="80" t="n">
        <v>1408536.9092</v>
      </c>
      <c r="K18" s="80" t="n">
        <v>1311206.8881</v>
      </c>
      <c r="L18" s="80" t="n">
        <v>1084539.7021</v>
      </c>
      <c r="M18" s="80" t="n">
        <v>10036904.6385</v>
      </c>
    </row>
    <row r="19" customFormat="false" ht="14.25" hidden="false" customHeight="true" outlineLevel="0" collapsed="false">
      <c r="A19" s="88" t="s">
        <v>91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  <row r="20" customFormat="false" ht="12" hidden="false" customHeight="true" outlineLevel="0" collapsed="false">
      <c r="A20" s="83" t="s">
        <v>12</v>
      </c>
      <c r="B20" s="76"/>
      <c r="C20" s="80" t="n">
        <f aca="false">SUM(D20:M20)</f>
        <v>6981749</v>
      </c>
      <c r="D20" s="80" t="n">
        <v>12386</v>
      </c>
      <c r="E20" s="80" t="n">
        <v>30325</v>
      </c>
      <c r="F20" s="80" t="n">
        <v>98876</v>
      </c>
      <c r="G20" s="80" t="n">
        <v>525386</v>
      </c>
      <c r="H20" s="80" t="n">
        <v>712874</v>
      </c>
      <c r="I20" s="80" t="n">
        <v>786726</v>
      </c>
      <c r="J20" s="80" t="n">
        <v>659740</v>
      </c>
      <c r="K20" s="80" t="n">
        <v>569289</v>
      </c>
      <c r="L20" s="80" t="n">
        <v>559784</v>
      </c>
      <c r="M20" s="80" t="n">
        <v>3026363</v>
      </c>
    </row>
    <row r="21" customFormat="false" ht="12" hidden="false" customHeight="true" outlineLevel="0" collapsed="false">
      <c r="A21" s="83" t="s">
        <v>13</v>
      </c>
      <c r="B21" s="76"/>
      <c r="C21" s="80" t="n">
        <f aca="false">SUM(D21:M21)</f>
        <v>20129369.7064</v>
      </c>
      <c r="D21" s="80" t="n">
        <v>5834.32</v>
      </c>
      <c r="E21" s="80" t="n">
        <v>12097.9236</v>
      </c>
      <c r="F21" s="80" t="n">
        <v>60293.6686</v>
      </c>
      <c r="G21" s="80" t="n">
        <v>382867.3598</v>
      </c>
      <c r="H21" s="80" t="n">
        <v>720269.8865</v>
      </c>
      <c r="I21" s="80" t="n">
        <v>984858.0906</v>
      </c>
      <c r="J21" s="80" t="n">
        <v>1038643.2858</v>
      </c>
      <c r="K21" s="80" t="n">
        <v>1239255.1662</v>
      </c>
      <c r="L21" s="80" t="n">
        <v>1133790.1641</v>
      </c>
      <c r="M21" s="80" t="n">
        <v>14551459.8412</v>
      </c>
    </row>
    <row r="22" customFormat="false" ht="13.5" hidden="false" customHeight="true" outlineLevel="0" collapsed="false">
      <c r="A22" s="124" t="s">
        <v>92</v>
      </c>
      <c r="B22" s="76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</row>
    <row r="23" customFormat="false" ht="12" hidden="false" customHeight="true" outlineLevel="0" collapsed="false">
      <c r="A23" s="88" t="s">
        <v>12</v>
      </c>
      <c r="B23" s="89"/>
      <c r="C23" s="80" t="n">
        <f aca="false">SUM(D23:M23)</f>
        <v>8857961</v>
      </c>
      <c r="D23" s="80" t="n">
        <v>896484</v>
      </c>
      <c r="E23" s="80" t="n">
        <v>644700</v>
      </c>
      <c r="F23" s="80" t="n">
        <v>636393</v>
      </c>
      <c r="G23" s="80" t="n">
        <v>1352477</v>
      </c>
      <c r="H23" s="80" t="n">
        <v>953870</v>
      </c>
      <c r="I23" s="80" t="n">
        <v>749703</v>
      </c>
      <c r="J23" s="80" t="n">
        <v>591806</v>
      </c>
      <c r="K23" s="80" t="n">
        <v>509536</v>
      </c>
      <c r="L23" s="80" t="n">
        <v>382657</v>
      </c>
      <c r="M23" s="80" t="n">
        <v>2140335</v>
      </c>
    </row>
    <row r="24" customFormat="false" ht="12" hidden="false" customHeight="true" outlineLevel="0" collapsed="false">
      <c r="A24" s="88" t="s">
        <v>13</v>
      </c>
      <c r="B24" s="89"/>
      <c r="C24" s="80" t="n">
        <f aca="false">SUM(D24:M24)</f>
        <v>127088330.8804</v>
      </c>
      <c r="D24" s="80" t="n">
        <v>1263486.4597</v>
      </c>
      <c r="E24" s="80" t="n">
        <v>1709488.0253</v>
      </c>
      <c r="F24" s="80" t="n">
        <v>2309869.1426</v>
      </c>
      <c r="G24" s="80" t="n">
        <v>7397829.9699</v>
      </c>
      <c r="H24" s="80" t="n">
        <v>7133875.8665</v>
      </c>
      <c r="I24" s="80" t="n">
        <v>6748056.8605</v>
      </c>
      <c r="J24" s="80" t="n">
        <v>5794036.929</v>
      </c>
      <c r="K24" s="80" t="n">
        <v>5780509.5937</v>
      </c>
      <c r="L24" s="80" t="n">
        <v>4862295.6319</v>
      </c>
      <c r="M24" s="80" t="n">
        <v>84088882.4013</v>
      </c>
    </row>
    <row r="25" customFormat="false" ht="12.6" hidden="false" customHeight="true" outlineLevel="0" collapsed="false">
      <c r="A25" s="81" t="s">
        <v>45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2.6" hidden="false" customHeight="true" outlineLevel="0" collapsed="false">
      <c r="A26" s="83" t="s">
        <v>12</v>
      </c>
      <c r="B26" s="90"/>
      <c r="C26" s="80" t="n">
        <f aca="false">SUM(D26:M26)</f>
        <v>1820171</v>
      </c>
      <c r="D26" s="80" t="n">
        <v>144007</v>
      </c>
      <c r="E26" s="80" t="n">
        <v>94395</v>
      </c>
      <c r="F26" s="80" t="n">
        <v>110227</v>
      </c>
      <c r="G26" s="80" t="n">
        <v>325848</v>
      </c>
      <c r="H26" s="80" t="n">
        <v>208827</v>
      </c>
      <c r="I26" s="80" t="n">
        <v>150562</v>
      </c>
      <c r="J26" s="80" t="n">
        <v>143491</v>
      </c>
      <c r="K26" s="80" t="n">
        <v>95148</v>
      </c>
      <c r="L26" s="80" t="n">
        <v>85728</v>
      </c>
      <c r="M26" s="80" t="n">
        <v>461938</v>
      </c>
    </row>
    <row r="27" customFormat="false" ht="12.6" hidden="false" customHeight="true" outlineLevel="0" collapsed="false">
      <c r="A27" s="83" t="s">
        <v>13</v>
      </c>
      <c r="B27" s="90"/>
      <c r="C27" s="80" t="n">
        <f aca="false">SUM(D27:M27)</f>
        <v>23807651.1538</v>
      </c>
      <c r="D27" s="80" t="n">
        <v>257345.9367</v>
      </c>
      <c r="E27" s="80" t="n">
        <v>263926.8894</v>
      </c>
      <c r="F27" s="80" t="n">
        <v>417059.0208</v>
      </c>
      <c r="G27" s="80" t="n">
        <v>1847591.0682</v>
      </c>
      <c r="H27" s="80" t="n">
        <v>1488847.1145</v>
      </c>
      <c r="I27" s="80" t="n">
        <v>1556205.6819</v>
      </c>
      <c r="J27" s="80" t="n">
        <v>1483568.6155</v>
      </c>
      <c r="K27" s="80" t="n">
        <v>883060.9264</v>
      </c>
      <c r="L27" s="80" t="n">
        <v>927227.3436</v>
      </c>
      <c r="M27" s="80" t="n">
        <v>14682818.5568</v>
      </c>
    </row>
    <row r="28" customFormat="false" ht="12.6" hidden="false" customHeight="true" outlineLevel="0" collapsed="false">
      <c r="A28" s="81" t="s">
        <v>46</v>
      </c>
      <c r="B28" s="91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6" hidden="false" customHeight="true" outlineLevel="0" collapsed="false">
      <c r="A29" s="83" t="s">
        <v>12</v>
      </c>
      <c r="B29" s="92"/>
      <c r="C29" s="80" t="n">
        <f aca="false">SUM(D29:M29)</f>
        <v>2967398</v>
      </c>
      <c r="D29" s="80" t="n">
        <v>175463</v>
      </c>
      <c r="E29" s="80" t="n">
        <v>169292</v>
      </c>
      <c r="F29" s="80" t="n">
        <v>160273</v>
      </c>
      <c r="G29" s="80" t="n">
        <v>405938</v>
      </c>
      <c r="H29" s="80" t="n">
        <v>355825</v>
      </c>
      <c r="I29" s="80" t="n">
        <v>308774</v>
      </c>
      <c r="J29" s="80" t="n">
        <v>241158</v>
      </c>
      <c r="K29" s="80" t="n">
        <v>197587</v>
      </c>
      <c r="L29" s="80" t="n">
        <v>161571</v>
      </c>
      <c r="M29" s="80" t="n">
        <v>791517</v>
      </c>
    </row>
    <row r="30" customFormat="false" ht="12.6" hidden="false" customHeight="true" outlineLevel="0" collapsed="false">
      <c r="A30" s="83" t="s">
        <v>13</v>
      </c>
      <c r="B30" s="92"/>
      <c r="C30" s="80" t="n">
        <f aca="false">SUM(D30:M30)</f>
        <v>38472470.7502</v>
      </c>
      <c r="D30" s="80" t="n">
        <v>300830.8377</v>
      </c>
      <c r="E30" s="80" t="n">
        <v>443669.5157</v>
      </c>
      <c r="F30" s="80" t="n">
        <v>629247.2836</v>
      </c>
      <c r="G30" s="80" t="n">
        <v>2055550.6953</v>
      </c>
      <c r="H30" s="80" t="n">
        <v>2570333.979</v>
      </c>
      <c r="I30" s="80" t="n">
        <v>2385467.9021</v>
      </c>
      <c r="J30" s="80" t="n">
        <v>1964076.8929</v>
      </c>
      <c r="K30" s="80" t="n">
        <v>2000545.5905</v>
      </c>
      <c r="L30" s="80" t="n">
        <v>1972188.3824</v>
      </c>
      <c r="M30" s="80" t="n">
        <v>24150559.671</v>
      </c>
    </row>
    <row r="31" customFormat="false" ht="12.6" hidden="false" customHeight="true" outlineLevel="0" collapsed="false">
      <c r="A31" s="81" t="s">
        <v>47</v>
      </c>
      <c r="B31" s="91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2.6" hidden="false" customHeight="true" outlineLevel="0" collapsed="false">
      <c r="A32" s="83" t="s">
        <v>12</v>
      </c>
      <c r="B32" s="92"/>
      <c r="C32" s="80" t="n">
        <f aca="false">SUM(D32:M32)</f>
        <v>2745741</v>
      </c>
      <c r="D32" s="80" t="n">
        <v>113602</v>
      </c>
      <c r="E32" s="80" t="n">
        <v>128082</v>
      </c>
      <c r="F32" s="80" t="n">
        <v>157566</v>
      </c>
      <c r="G32" s="80" t="n">
        <v>356880</v>
      </c>
      <c r="H32" s="80" t="n">
        <v>261057</v>
      </c>
      <c r="I32" s="80" t="n">
        <v>253726</v>
      </c>
      <c r="J32" s="80" t="n">
        <v>228846</v>
      </c>
      <c r="K32" s="80" t="n">
        <v>196260</v>
      </c>
      <c r="L32" s="80" t="n">
        <v>139762</v>
      </c>
      <c r="M32" s="80" t="n">
        <v>909960</v>
      </c>
    </row>
    <row r="33" customFormat="false" ht="12.6" hidden="false" customHeight="true" outlineLevel="0" collapsed="false">
      <c r="A33" s="83" t="s">
        <v>13</v>
      </c>
      <c r="B33" s="92"/>
      <c r="C33" s="80" t="n">
        <f aca="false">SUM(D33:M33)</f>
        <v>39841143.7822</v>
      </c>
      <c r="D33" s="80" t="n">
        <v>210173.2971</v>
      </c>
      <c r="E33" s="80" t="n">
        <v>434846.381</v>
      </c>
      <c r="F33" s="80" t="n">
        <v>630298.8984</v>
      </c>
      <c r="G33" s="80" t="n">
        <v>2183423.9522</v>
      </c>
      <c r="H33" s="80" t="n">
        <v>2105218.1241</v>
      </c>
      <c r="I33" s="80" t="n">
        <v>2336128.6634</v>
      </c>
      <c r="J33" s="80" t="n">
        <v>1889586.1611</v>
      </c>
      <c r="K33" s="80" t="n">
        <v>2384587.1041</v>
      </c>
      <c r="L33" s="80" t="n">
        <v>1715179.3797</v>
      </c>
      <c r="M33" s="80" t="n">
        <v>25951701.8211</v>
      </c>
    </row>
    <row r="34" customFormat="false" ht="12.6" hidden="false" customHeight="true" outlineLevel="0" collapsed="false">
      <c r="A34" s="82" t="s">
        <v>48</v>
      </c>
      <c r="B34" s="82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customFormat="false" ht="12.6" hidden="false" customHeight="true" outlineLevel="0" collapsed="false">
      <c r="A35" s="83" t="s">
        <v>12</v>
      </c>
      <c r="B35" s="95"/>
      <c r="C35" s="80" t="n">
        <f aca="false">SUM(D35:M35)</f>
        <v>1788241</v>
      </c>
      <c r="D35" s="80" t="n">
        <v>435023</v>
      </c>
      <c r="E35" s="80" t="n">
        <v>275638</v>
      </c>
      <c r="F35" s="80" t="n">
        <v>220856</v>
      </c>
      <c r="G35" s="80" t="n">
        <v>310840</v>
      </c>
      <c r="H35" s="80" t="n">
        <v>167936</v>
      </c>
      <c r="I35" s="80" t="n">
        <v>70609</v>
      </c>
      <c r="J35" s="80" t="n">
        <v>56486</v>
      </c>
      <c r="K35" s="80" t="n">
        <v>47076</v>
      </c>
      <c r="L35" s="80" t="n">
        <v>24066</v>
      </c>
      <c r="M35" s="80" t="n">
        <v>179711</v>
      </c>
    </row>
    <row r="36" customFormat="false" ht="12.6" hidden="false" customHeight="true" outlineLevel="0" collapsed="false">
      <c r="A36" s="83" t="s">
        <v>13</v>
      </c>
      <c r="B36" s="95"/>
      <c r="C36" s="80" t="n">
        <f aca="false">SUM(D36:M36)</f>
        <v>10267376.5035</v>
      </c>
      <c r="D36" s="80" t="n">
        <v>372147.8095</v>
      </c>
      <c r="E36" s="80" t="n">
        <v>414158.5114</v>
      </c>
      <c r="F36" s="80" t="n">
        <v>458301.0245</v>
      </c>
      <c r="G36" s="80" t="n">
        <v>764900.8471</v>
      </c>
      <c r="H36" s="80" t="n">
        <v>620123.8963</v>
      </c>
      <c r="I36" s="80" t="n">
        <v>298920.845</v>
      </c>
      <c r="J36" s="80" t="n">
        <v>344561.0613</v>
      </c>
      <c r="K36" s="80" t="n">
        <v>303844.4202</v>
      </c>
      <c r="L36" s="80" t="n">
        <v>128467.9405</v>
      </c>
      <c r="M36" s="80" t="n">
        <v>6561950.1477</v>
      </c>
    </row>
    <row r="37" customFormat="false" ht="22.5" hidden="false" customHeight="true" outlineLevel="0" collapsed="false">
      <c r="A37" s="82" t="s">
        <v>49</v>
      </c>
      <c r="B37" s="82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</row>
    <row r="38" customFormat="false" ht="12.6" hidden="false" customHeight="true" outlineLevel="0" collapsed="false">
      <c r="A38" s="83" t="s">
        <v>12</v>
      </c>
      <c r="B38" s="92"/>
      <c r="C38" s="80" t="n">
        <f aca="false">SUM(D38:M38)</f>
        <v>685809</v>
      </c>
      <c r="D38" s="80" t="n">
        <v>109979</v>
      </c>
      <c r="E38" s="80" t="n">
        <v>90306</v>
      </c>
      <c r="F38" s="80" t="n">
        <v>70301</v>
      </c>
      <c r="G38" s="80" t="n">
        <v>131596</v>
      </c>
      <c r="H38" s="80" t="n">
        <v>74839</v>
      </c>
      <c r="I38" s="80" t="n">
        <v>42084</v>
      </c>
      <c r="J38" s="80" t="n">
        <v>27117</v>
      </c>
      <c r="K38" s="80" t="n">
        <v>21112</v>
      </c>
      <c r="L38" s="80" t="n">
        <v>13580</v>
      </c>
      <c r="M38" s="80" t="n">
        <v>104895</v>
      </c>
    </row>
    <row r="39" customFormat="false" ht="12.6" hidden="false" customHeight="true" outlineLevel="0" collapsed="false">
      <c r="A39" s="83" t="s">
        <v>13</v>
      </c>
      <c r="B39" s="92"/>
      <c r="C39" s="80" t="n">
        <f aca="false">SUM(D39:M39)</f>
        <v>13449361.783</v>
      </c>
      <c r="D39" s="80" t="n">
        <v>85157.1609</v>
      </c>
      <c r="E39" s="80" t="n">
        <v>120135.4223</v>
      </c>
      <c r="F39" s="80" t="n">
        <v>103665.4541</v>
      </c>
      <c r="G39" s="80" t="n">
        <v>356346.6264</v>
      </c>
      <c r="H39" s="80" t="n">
        <v>238996.6509</v>
      </c>
      <c r="I39" s="80" t="n">
        <v>137031.7344</v>
      </c>
      <c r="J39" s="80" t="n">
        <v>76055.9077</v>
      </c>
      <c r="K39" s="80" t="n">
        <v>164105.5587</v>
      </c>
      <c r="L39" s="80" t="n">
        <v>87144.9192</v>
      </c>
      <c r="M39" s="80" t="n">
        <v>12080722.3484</v>
      </c>
    </row>
    <row r="40" customFormat="false" ht="37.5" hidden="false" customHeight="true" outlineLevel="0" collapsed="false">
      <c r="A40" s="123" t="s">
        <v>50</v>
      </c>
      <c r="B40" s="123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2" hidden="false" customHeight="true" outlineLevel="0" collapsed="false">
      <c r="A41" s="86" t="s">
        <v>12</v>
      </c>
      <c r="B41" s="92"/>
      <c r="C41" s="80" t="n">
        <f aca="false">SUM(D41:M41)</f>
        <v>61365</v>
      </c>
      <c r="D41" s="80" t="n">
        <v>17814</v>
      </c>
      <c r="E41" s="80" t="n">
        <v>8389</v>
      </c>
      <c r="F41" s="80" t="n">
        <v>6280</v>
      </c>
      <c r="G41" s="80" t="n">
        <v>10151</v>
      </c>
      <c r="H41" s="80" t="n">
        <v>8186</v>
      </c>
      <c r="I41" s="80" t="n">
        <v>4237</v>
      </c>
      <c r="J41" s="80" t="n">
        <v>2660</v>
      </c>
      <c r="K41" s="80" t="n">
        <v>2203</v>
      </c>
      <c r="L41" s="80" t="n">
        <v>1445</v>
      </c>
      <c r="M41" s="80" t="n">
        <v>0</v>
      </c>
    </row>
    <row r="42" customFormat="false" ht="12" hidden="false" customHeight="true" outlineLevel="0" collapsed="false">
      <c r="A42" s="86" t="s">
        <v>13</v>
      </c>
      <c r="B42" s="92"/>
      <c r="C42" s="80" t="n">
        <f aca="false">SUM(D42:M42)</f>
        <v>162721.506</v>
      </c>
      <c r="D42" s="80" t="n">
        <v>14752.0703</v>
      </c>
      <c r="E42" s="80" t="n">
        <v>9312.2636</v>
      </c>
      <c r="F42" s="80" t="n">
        <v>22064.6236</v>
      </c>
      <c r="G42" s="80" t="n">
        <v>17701.9076</v>
      </c>
      <c r="H42" s="80" t="n">
        <v>24522.5948</v>
      </c>
      <c r="I42" s="80" t="n">
        <v>6816.3215</v>
      </c>
      <c r="J42" s="80" t="n">
        <v>20733.6013</v>
      </c>
      <c r="K42" s="80" t="n">
        <v>44365.9938</v>
      </c>
      <c r="L42" s="80" t="n">
        <v>2452.1295</v>
      </c>
      <c r="M42" s="80" t="n">
        <v>0</v>
      </c>
    </row>
    <row r="43" customFormat="false" ht="22.5" hidden="false" customHeight="true" outlineLevel="0" collapsed="false">
      <c r="A43" s="82" t="s">
        <v>51</v>
      </c>
      <c r="B43" s="82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2" hidden="false" customHeight="true" outlineLevel="0" collapsed="false">
      <c r="A44" s="83" t="s">
        <v>12</v>
      </c>
      <c r="B44" s="92"/>
      <c r="C44" s="80" t="n">
        <f aca="false">SUM(D44:M44)</f>
        <v>104538</v>
      </c>
      <c r="D44" s="80" t="n">
        <v>12668</v>
      </c>
      <c r="E44" s="80" t="n">
        <v>19616</v>
      </c>
      <c r="F44" s="80" t="n">
        <v>8938</v>
      </c>
      <c r="G44" s="80" t="n">
        <v>27399</v>
      </c>
      <c r="H44" s="80" t="n">
        <v>19911</v>
      </c>
      <c r="I44" s="80" t="n">
        <v>2226</v>
      </c>
      <c r="J44" s="80" t="n">
        <v>791</v>
      </c>
      <c r="K44" s="80" t="n">
        <v>0</v>
      </c>
      <c r="L44" s="80" t="n">
        <v>2771</v>
      </c>
      <c r="M44" s="80" t="n">
        <v>10218</v>
      </c>
    </row>
    <row r="45" customFormat="false" ht="12" hidden="false" customHeight="true" outlineLevel="0" collapsed="false">
      <c r="A45" s="83" t="s">
        <v>13</v>
      </c>
      <c r="B45" s="92"/>
      <c r="C45" s="80" t="n">
        <f aca="false">SUM(D45:M45)</f>
        <v>1087605.4022</v>
      </c>
      <c r="D45" s="80" t="n">
        <v>23079.3475</v>
      </c>
      <c r="E45" s="80" t="n">
        <v>23439.0421</v>
      </c>
      <c r="F45" s="80" t="n">
        <v>49232.8377</v>
      </c>
      <c r="G45" s="80" t="n">
        <v>172314.8731</v>
      </c>
      <c r="H45" s="80" t="n">
        <v>85833.507</v>
      </c>
      <c r="I45" s="80" t="n">
        <v>27485.7121</v>
      </c>
      <c r="J45" s="80" t="n">
        <v>15454.6893</v>
      </c>
      <c r="K45" s="80" t="n">
        <v>0</v>
      </c>
      <c r="L45" s="80" t="n">
        <v>29635.5371</v>
      </c>
      <c r="M45" s="80" t="n">
        <v>661129.8563</v>
      </c>
    </row>
    <row r="46" customFormat="false" ht="14.25" hidden="false" customHeight="true" outlineLevel="0" collapsed="false">
      <c r="A46" s="122" t="s">
        <v>93</v>
      </c>
      <c r="B46" s="122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2" hidden="false" customHeight="true" outlineLevel="0" collapsed="false">
      <c r="A47" s="81" t="s">
        <v>12</v>
      </c>
      <c r="B47" s="95"/>
      <c r="C47" s="80" t="n">
        <f aca="false">SUM(D47:M47)</f>
        <v>5320088</v>
      </c>
      <c r="D47" s="80" t="n">
        <v>311613</v>
      </c>
      <c r="E47" s="80" t="n">
        <v>309409</v>
      </c>
      <c r="F47" s="80" t="n">
        <v>340800</v>
      </c>
      <c r="G47" s="80" t="n">
        <v>807417</v>
      </c>
      <c r="H47" s="80" t="n">
        <v>642077</v>
      </c>
      <c r="I47" s="80" t="n">
        <v>544443</v>
      </c>
      <c r="J47" s="80" t="n">
        <v>447520</v>
      </c>
      <c r="K47" s="80" t="n">
        <v>351688</v>
      </c>
      <c r="L47" s="80" t="n">
        <v>257942</v>
      </c>
      <c r="M47" s="80" t="n">
        <v>1307179</v>
      </c>
    </row>
    <row r="48" customFormat="false" ht="12" hidden="false" customHeight="true" outlineLevel="0" collapsed="false">
      <c r="A48" s="81" t="s">
        <v>13</v>
      </c>
      <c r="B48" s="95"/>
      <c r="C48" s="80" t="n">
        <f aca="false">SUM(D48:M48)</f>
        <v>25992605.1908</v>
      </c>
      <c r="D48" s="80" t="n">
        <v>312505.9569</v>
      </c>
      <c r="E48" s="80" t="n">
        <v>509067.4195</v>
      </c>
      <c r="F48" s="80" t="n">
        <v>920437.3615</v>
      </c>
      <c r="G48" s="80" t="n">
        <v>2595725.974</v>
      </c>
      <c r="H48" s="80" t="n">
        <v>2248761.2392</v>
      </c>
      <c r="I48" s="80" t="n">
        <v>2381328.5171</v>
      </c>
      <c r="J48" s="80" t="n">
        <v>2153745.608</v>
      </c>
      <c r="K48" s="80" t="n">
        <v>1916831.8467</v>
      </c>
      <c r="L48" s="80" t="n">
        <v>1501198.9599</v>
      </c>
      <c r="M48" s="80" t="n">
        <v>11453002.308</v>
      </c>
    </row>
    <row r="49" customFormat="false" ht="11.1" hidden="false" customHeight="true" outlineLevel="0" collapsed="false">
      <c r="A49" s="98" t="s">
        <v>53</v>
      </c>
      <c r="B49" s="76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12" hidden="false" customHeight="true" outlineLevel="0" collapsed="false">
      <c r="A50" s="81" t="s">
        <v>12</v>
      </c>
      <c r="B50" s="79"/>
      <c r="C50" s="80" t="n">
        <f aca="false">SUM(D50:M50)</f>
        <v>2282110</v>
      </c>
      <c r="D50" s="80" t="n">
        <v>51431</v>
      </c>
      <c r="E50" s="80" t="n">
        <v>63983</v>
      </c>
      <c r="F50" s="80" t="n">
        <v>56146</v>
      </c>
      <c r="G50" s="80" t="n">
        <v>126146</v>
      </c>
      <c r="H50" s="80" t="n">
        <v>138272</v>
      </c>
      <c r="I50" s="80" t="n">
        <v>106008</v>
      </c>
      <c r="J50" s="80" t="n">
        <v>139168</v>
      </c>
      <c r="K50" s="80" t="n">
        <v>112145</v>
      </c>
      <c r="L50" s="80" t="n">
        <v>108646</v>
      </c>
      <c r="M50" s="80" t="n">
        <v>1380165</v>
      </c>
    </row>
    <row r="51" customFormat="false" ht="12" hidden="false" customHeight="true" outlineLevel="0" collapsed="false">
      <c r="A51" s="81" t="s">
        <v>13</v>
      </c>
      <c r="B51" s="79"/>
      <c r="C51" s="80" t="n">
        <f aca="false">SUM(D51:M51)</f>
        <v>47119242.7117</v>
      </c>
      <c r="D51" s="80" t="n">
        <v>77922.9023</v>
      </c>
      <c r="E51" s="80" t="n">
        <v>166340.1292</v>
      </c>
      <c r="F51" s="80" t="n">
        <v>160680.8339</v>
      </c>
      <c r="G51" s="80" t="n">
        <v>558365.4364</v>
      </c>
      <c r="H51" s="80" t="n">
        <v>678937.3277</v>
      </c>
      <c r="I51" s="80" t="n">
        <v>547344.41</v>
      </c>
      <c r="J51" s="80" t="n">
        <v>949665.134</v>
      </c>
      <c r="K51" s="80" t="n">
        <v>800735.8351</v>
      </c>
      <c r="L51" s="80" t="n">
        <v>944581.5833</v>
      </c>
      <c r="M51" s="80" t="n">
        <v>42234669.1198</v>
      </c>
    </row>
    <row r="52" customFormat="false" ht="46.5" hidden="false" customHeight="true" outlineLevel="0" collapsed="false">
      <c r="A52" s="82" t="s">
        <v>94</v>
      </c>
      <c r="B52" s="82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1.25" hidden="false" customHeight="true" outlineLevel="0" collapsed="false">
      <c r="A53" s="83" t="s">
        <v>12</v>
      </c>
      <c r="B53" s="95"/>
      <c r="C53" s="80" t="n">
        <f aca="false">SUM(D53:M53)</f>
        <v>894532</v>
      </c>
      <c r="D53" s="80" t="n">
        <v>3624</v>
      </c>
      <c r="E53" s="80" t="n">
        <v>4772</v>
      </c>
      <c r="F53" s="80" t="n">
        <v>7431</v>
      </c>
      <c r="G53" s="80" t="n">
        <v>7619</v>
      </c>
      <c r="H53" s="80" t="n">
        <v>20292</v>
      </c>
      <c r="I53" s="80" t="n">
        <v>28162</v>
      </c>
      <c r="J53" s="80" t="n">
        <v>42584</v>
      </c>
      <c r="K53" s="80" t="n">
        <v>33333</v>
      </c>
      <c r="L53" s="80" t="n">
        <v>28143</v>
      </c>
      <c r="M53" s="80" t="n">
        <v>718572</v>
      </c>
    </row>
    <row r="54" customFormat="false" ht="11.25" hidden="false" customHeight="true" outlineLevel="0" collapsed="false">
      <c r="A54" s="83" t="s">
        <v>13</v>
      </c>
      <c r="B54" s="95"/>
      <c r="C54" s="80" t="n">
        <f aca="false">SUM(D54:M54)</f>
        <v>30543258.7364</v>
      </c>
      <c r="D54" s="80" t="n">
        <v>8854.7112</v>
      </c>
      <c r="E54" s="80" t="n">
        <v>14594.143</v>
      </c>
      <c r="F54" s="80" t="n">
        <v>25843.2221</v>
      </c>
      <c r="G54" s="80" t="n">
        <v>58060.4975</v>
      </c>
      <c r="H54" s="80" t="n">
        <v>111217.2557</v>
      </c>
      <c r="I54" s="80" t="n">
        <v>210031.3388</v>
      </c>
      <c r="J54" s="80" t="n">
        <v>371803.7305</v>
      </c>
      <c r="K54" s="80" t="n">
        <v>327621.5259</v>
      </c>
      <c r="L54" s="80" t="n">
        <v>343414.1092</v>
      </c>
      <c r="M54" s="80" t="n">
        <v>29071818.2025</v>
      </c>
    </row>
    <row r="55" customFormat="false" ht="22.5" hidden="false" customHeight="true" outlineLevel="0" collapsed="false">
      <c r="A55" s="82" t="s">
        <v>55</v>
      </c>
      <c r="B55" s="82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1.1" hidden="false" customHeight="true" outlineLevel="0" collapsed="false">
      <c r="A56" s="83" t="s">
        <v>12</v>
      </c>
      <c r="B56" s="95"/>
      <c r="C56" s="80" t="n">
        <f aca="false">SUM(D56:M56)</f>
        <v>1522305</v>
      </c>
      <c r="D56" s="80" t="n">
        <v>47807</v>
      </c>
      <c r="E56" s="80" t="n">
        <v>59211</v>
      </c>
      <c r="F56" s="80" t="n">
        <v>48715</v>
      </c>
      <c r="G56" s="80" t="n">
        <v>119137</v>
      </c>
      <c r="H56" s="80" t="n">
        <v>118659</v>
      </c>
      <c r="I56" s="80" t="n">
        <v>81190</v>
      </c>
      <c r="J56" s="80" t="n">
        <v>98388</v>
      </c>
      <c r="K56" s="80" t="n">
        <v>79869</v>
      </c>
      <c r="L56" s="80" t="n">
        <v>82560</v>
      </c>
      <c r="M56" s="80" t="n">
        <v>786769</v>
      </c>
    </row>
    <row r="57" customFormat="false" ht="11.1" hidden="false" customHeight="true" outlineLevel="0" collapsed="false">
      <c r="A57" s="83" t="s">
        <v>13</v>
      </c>
      <c r="B57" s="95"/>
      <c r="C57" s="80" t="n">
        <f aca="false">SUM(D57:M57)</f>
        <v>16575983.9751</v>
      </c>
      <c r="D57" s="80" t="n">
        <v>69068.1911</v>
      </c>
      <c r="E57" s="80" t="n">
        <v>151745.9861</v>
      </c>
      <c r="F57" s="80" t="n">
        <v>134837.6118</v>
      </c>
      <c r="G57" s="80" t="n">
        <v>500304.9389</v>
      </c>
      <c r="H57" s="80" t="n">
        <v>567720.0721</v>
      </c>
      <c r="I57" s="80" t="n">
        <v>337313.0711</v>
      </c>
      <c r="J57" s="80" t="n">
        <v>577861.4035</v>
      </c>
      <c r="K57" s="80" t="n">
        <v>473114.3091</v>
      </c>
      <c r="L57" s="80" t="n">
        <v>601167.4741</v>
      </c>
      <c r="M57" s="80" t="n">
        <v>13162850.9173</v>
      </c>
    </row>
    <row r="58" customFormat="false" ht="11.1" hidden="false" customHeight="true" outlineLevel="0" collapsed="false">
      <c r="A58" s="98" t="s">
        <v>56</v>
      </c>
      <c r="B58" s="76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1.1" hidden="false" customHeight="true" outlineLevel="0" collapsed="false">
      <c r="A59" s="81" t="s">
        <v>12</v>
      </c>
      <c r="B59" s="79"/>
      <c r="C59" s="80" t="n">
        <f aca="false">SUM(D59:M59)</f>
        <v>13681689</v>
      </c>
      <c r="D59" s="80" t="n">
        <v>1560939</v>
      </c>
      <c r="E59" s="80" t="n">
        <v>1138478</v>
      </c>
      <c r="F59" s="80" t="n">
        <v>1142588</v>
      </c>
      <c r="G59" s="80" t="n">
        <v>2074461</v>
      </c>
      <c r="H59" s="80" t="n">
        <v>1673867</v>
      </c>
      <c r="I59" s="80" t="n">
        <v>1197831</v>
      </c>
      <c r="J59" s="80" t="n">
        <v>937473</v>
      </c>
      <c r="K59" s="80" t="n">
        <v>727338</v>
      </c>
      <c r="L59" s="80" t="n">
        <v>565890</v>
      </c>
      <c r="M59" s="80" t="n">
        <v>2662824</v>
      </c>
    </row>
    <row r="60" customFormat="false" ht="11.1" hidden="false" customHeight="true" outlineLevel="0" collapsed="false">
      <c r="A60" s="81" t="s">
        <v>13</v>
      </c>
      <c r="B60" s="79"/>
      <c r="C60" s="80" t="n">
        <f aca="false">SUM(D60:M60)</f>
        <v>99565379.093</v>
      </c>
      <c r="D60" s="80" t="n">
        <v>3024557.6685</v>
      </c>
      <c r="E60" s="80" t="n">
        <v>3816479.2211</v>
      </c>
      <c r="F60" s="80" t="n">
        <v>4372393.1795</v>
      </c>
      <c r="G60" s="80" t="n">
        <v>8874028.1971</v>
      </c>
      <c r="H60" s="80" t="n">
        <v>8769955.4829</v>
      </c>
      <c r="I60" s="80" t="n">
        <v>6646634.9008</v>
      </c>
      <c r="J60" s="80" t="n">
        <v>6523501.3124</v>
      </c>
      <c r="K60" s="80" t="n">
        <v>5348535.5446</v>
      </c>
      <c r="L60" s="80" t="n">
        <v>4716529.136</v>
      </c>
      <c r="M60" s="80" t="n">
        <v>47472764.4501</v>
      </c>
    </row>
    <row r="61" customFormat="false" ht="44.25" hidden="false" customHeight="true" outlineLevel="0" collapsed="false">
      <c r="A61" s="123" t="s">
        <v>57</v>
      </c>
      <c r="B61" s="123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1.1" hidden="false" customHeight="true" outlineLevel="0" collapsed="false">
      <c r="A62" s="86" t="s">
        <v>12</v>
      </c>
      <c r="B62" s="90"/>
      <c r="C62" s="80" t="n">
        <f aca="false">SUM(D62:M62)</f>
        <v>3737966</v>
      </c>
      <c r="D62" s="80" t="n">
        <v>61127</v>
      </c>
      <c r="E62" s="80" t="n">
        <v>227364</v>
      </c>
      <c r="F62" s="80" t="n">
        <v>203034</v>
      </c>
      <c r="G62" s="80" t="n">
        <v>420385</v>
      </c>
      <c r="H62" s="80" t="n">
        <v>405951</v>
      </c>
      <c r="I62" s="80" t="n">
        <v>336334</v>
      </c>
      <c r="J62" s="80" t="n">
        <v>296712</v>
      </c>
      <c r="K62" s="80" t="n">
        <v>241670</v>
      </c>
      <c r="L62" s="80" t="n">
        <v>216485</v>
      </c>
      <c r="M62" s="80" t="n">
        <v>1328904</v>
      </c>
    </row>
    <row r="63" customFormat="false" ht="11.1" hidden="false" customHeight="true" outlineLevel="0" collapsed="false">
      <c r="A63" s="86" t="s">
        <v>13</v>
      </c>
      <c r="B63" s="90"/>
      <c r="C63" s="80" t="n">
        <f aca="false">SUM(D63:M63)</f>
        <v>51964531.6662</v>
      </c>
      <c r="D63" s="80" t="n">
        <v>200790.31</v>
      </c>
      <c r="E63" s="80" t="n">
        <v>1105916.491</v>
      </c>
      <c r="F63" s="80" t="n">
        <v>1110421.4216</v>
      </c>
      <c r="G63" s="80" t="n">
        <v>2565234.8497</v>
      </c>
      <c r="H63" s="80" t="n">
        <v>3179403.2866</v>
      </c>
      <c r="I63" s="80" t="n">
        <v>2526002.9466</v>
      </c>
      <c r="J63" s="80" t="n">
        <v>2888994.9553</v>
      </c>
      <c r="K63" s="80" t="n">
        <v>2518031.3137</v>
      </c>
      <c r="L63" s="80" t="n">
        <v>2496611.81</v>
      </c>
      <c r="M63" s="80" t="n">
        <v>33373124.2817</v>
      </c>
    </row>
    <row r="64" s="97" customFormat="true" ht="22.5" hidden="false" customHeight="true" outlineLevel="0" collapsed="false">
      <c r="A64" s="123" t="s">
        <v>58</v>
      </c>
      <c r="B64" s="123"/>
      <c r="C64" s="80"/>
      <c r="D64" s="96"/>
      <c r="E64" s="96"/>
      <c r="F64" s="96"/>
      <c r="G64" s="96"/>
      <c r="H64" s="96"/>
      <c r="I64" s="96"/>
      <c r="J64" s="96"/>
      <c r="K64" s="96"/>
      <c r="L64" s="96"/>
      <c r="M64" s="96"/>
    </row>
    <row r="65" customFormat="false" ht="11.1" hidden="false" customHeight="true" outlineLevel="0" collapsed="false">
      <c r="A65" s="86" t="s">
        <v>12</v>
      </c>
      <c r="B65" s="79"/>
      <c r="C65" s="80" t="n">
        <f aca="false">SUM(D65:M65)</f>
        <v>1196879</v>
      </c>
      <c r="D65" s="80" t="n">
        <v>27894</v>
      </c>
      <c r="E65" s="80" t="n">
        <v>35192</v>
      </c>
      <c r="F65" s="80" t="n">
        <v>62233</v>
      </c>
      <c r="G65" s="80" t="n">
        <v>150475</v>
      </c>
      <c r="H65" s="80" t="n">
        <v>148366</v>
      </c>
      <c r="I65" s="80" t="n">
        <v>119766</v>
      </c>
      <c r="J65" s="80" t="n">
        <v>100763</v>
      </c>
      <c r="K65" s="80" t="n">
        <v>104439</v>
      </c>
      <c r="L65" s="80" t="n">
        <v>65097</v>
      </c>
      <c r="M65" s="80" t="n">
        <v>382654</v>
      </c>
    </row>
    <row r="66" customFormat="false" ht="11.1" hidden="false" customHeight="true" outlineLevel="0" collapsed="false">
      <c r="A66" s="86" t="s">
        <v>13</v>
      </c>
      <c r="B66" s="79"/>
      <c r="C66" s="80" t="n">
        <f aca="false">SUM(D66:M66)</f>
        <v>2390901.2882</v>
      </c>
      <c r="D66" s="80" t="n">
        <v>14752.6579</v>
      </c>
      <c r="E66" s="80" t="n">
        <v>25238.6557</v>
      </c>
      <c r="F66" s="80" t="n">
        <v>58970.2172</v>
      </c>
      <c r="G66" s="80" t="n">
        <v>122016.0813</v>
      </c>
      <c r="H66" s="80" t="n">
        <v>172654.0069</v>
      </c>
      <c r="I66" s="80" t="n">
        <v>166125.7407</v>
      </c>
      <c r="J66" s="80" t="n">
        <v>152683.8969</v>
      </c>
      <c r="K66" s="80" t="n">
        <v>126408.774</v>
      </c>
      <c r="L66" s="80" t="n">
        <v>118480.8505</v>
      </c>
      <c r="M66" s="80" t="n">
        <v>1433570.4071</v>
      </c>
    </row>
    <row r="67" customFormat="false" ht="22.5" hidden="false" customHeight="true" outlineLevel="0" collapsed="false">
      <c r="A67" s="123" t="s">
        <v>59</v>
      </c>
      <c r="B67" s="123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  <row r="68" customFormat="false" ht="10.5" hidden="false" customHeight="true" outlineLevel="0" collapsed="false">
      <c r="A68" s="86" t="s">
        <v>12</v>
      </c>
      <c r="B68" s="98"/>
      <c r="C68" s="80" t="n">
        <f aca="false">SUM(D68:M68)</f>
        <v>5188339</v>
      </c>
      <c r="D68" s="80" t="n">
        <v>661686</v>
      </c>
      <c r="E68" s="80" t="n">
        <v>421293</v>
      </c>
      <c r="F68" s="80" t="n">
        <v>410485</v>
      </c>
      <c r="G68" s="80" t="n">
        <v>757425</v>
      </c>
      <c r="H68" s="80" t="n">
        <v>651919</v>
      </c>
      <c r="I68" s="80" t="n">
        <v>465798</v>
      </c>
      <c r="J68" s="80" t="n">
        <v>383425</v>
      </c>
      <c r="K68" s="80" t="n">
        <v>285872</v>
      </c>
      <c r="L68" s="80" t="n">
        <v>202209</v>
      </c>
      <c r="M68" s="80" t="n">
        <v>948227</v>
      </c>
    </row>
    <row r="69" customFormat="false" ht="10.5" hidden="false" customHeight="true" outlineLevel="0" collapsed="false">
      <c r="A69" s="86" t="s">
        <v>13</v>
      </c>
      <c r="B69" s="99"/>
      <c r="C69" s="80" t="n">
        <f aca="false">SUM(D69:M69)</f>
        <v>20961991.5682</v>
      </c>
      <c r="D69" s="80" t="n">
        <v>923999.1175</v>
      </c>
      <c r="E69" s="80" t="n">
        <v>922896.9598</v>
      </c>
      <c r="F69" s="80" t="n">
        <v>1123104.5011</v>
      </c>
      <c r="G69" s="80" t="n">
        <v>2265066.1367</v>
      </c>
      <c r="H69" s="80" t="n">
        <v>2240749.9364</v>
      </c>
      <c r="I69" s="80" t="n">
        <v>1653168.0569</v>
      </c>
      <c r="J69" s="80" t="n">
        <v>2003085.2486</v>
      </c>
      <c r="K69" s="80" t="n">
        <v>1443390.9943</v>
      </c>
      <c r="L69" s="80" t="n">
        <v>1026790.3772</v>
      </c>
      <c r="M69" s="80" t="n">
        <v>7359740.2397</v>
      </c>
    </row>
    <row r="70" customFormat="false" ht="10.5" hidden="false" customHeight="true" outlineLevel="0" collapsed="false">
      <c r="A70" s="123" t="s">
        <v>60</v>
      </c>
      <c r="B70" s="123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</row>
    <row r="71" customFormat="false" ht="10.5" hidden="false" customHeight="true" outlineLevel="0" collapsed="false">
      <c r="A71" s="86" t="s">
        <v>12</v>
      </c>
      <c r="B71" s="79"/>
      <c r="C71" s="80" t="n">
        <f aca="false">SUM(D71:M71)</f>
        <v>1644090</v>
      </c>
      <c r="D71" s="80" t="n">
        <v>143825</v>
      </c>
      <c r="E71" s="80" t="n">
        <v>129408</v>
      </c>
      <c r="F71" s="80" t="n">
        <v>161549</v>
      </c>
      <c r="G71" s="80" t="n">
        <v>269638</v>
      </c>
      <c r="H71" s="80" t="n">
        <v>221156</v>
      </c>
      <c r="I71" s="80" t="n">
        <v>187840</v>
      </c>
      <c r="J71" s="80" t="n">
        <v>99554</v>
      </c>
      <c r="K71" s="80" t="n">
        <v>84125</v>
      </c>
      <c r="L71" s="80" t="n">
        <v>79321</v>
      </c>
      <c r="M71" s="80" t="n">
        <v>267674</v>
      </c>
    </row>
    <row r="72" customFormat="false" ht="10.5" hidden="false" customHeight="true" outlineLevel="0" collapsed="false">
      <c r="A72" s="86" t="s">
        <v>13</v>
      </c>
      <c r="B72" s="79"/>
      <c r="C72" s="80" t="n">
        <f aca="false">SUM(D72:M72)</f>
        <v>10203609.0419</v>
      </c>
      <c r="D72" s="80" t="n">
        <v>239617.6854</v>
      </c>
      <c r="E72" s="80" t="n">
        <v>333933.9066</v>
      </c>
      <c r="F72" s="80" t="n">
        <v>550266.1063</v>
      </c>
      <c r="G72" s="80" t="n">
        <v>1408829.0752</v>
      </c>
      <c r="H72" s="80" t="n">
        <v>1437120.9469</v>
      </c>
      <c r="I72" s="80" t="n">
        <v>1306356.1864</v>
      </c>
      <c r="J72" s="80" t="n">
        <v>699122.3454</v>
      </c>
      <c r="K72" s="80" t="n">
        <v>668841.0275</v>
      </c>
      <c r="L72" s="80" t="n">
        <v>681230.9211</v>
      </c>
      <c r="M72" s="80" t="n">
        <v>2878290.8411</v>
      </c>
    </row>
    <row r="73" customFormat="false" ht="22.5" hidden="false" customHeight="true" outlineLevel="0" collapsed="false">
      <c r="A73" s="123" t="s">
        <v>61</v>
      </c>
      <c r="B73" s="123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</row>
    <row r="74" customFormat="false" ht="10.5" hidden="false" customHeight="true" outlineLevel="0" collapsed="false">
      <c r="A74" s="86" t="s">
        <v>12</v>
      </c>
      <c r="B74" s="98"/>
      <c r="C74" s="80" t="n">
        <f aca="false">SUM(D74:M74)</f>
        <v>5938795</v>
      </c>
      <c r="D74" s="80" t="n">
        <v>1026883</v>
      </c>
      <c r="E74" s="80" t="n">
        <v>664258</v>
      </c>
      <c r="F74" s="80" t="n">
        <v>717835</v>
      </c>
      <c r="G74" s="80" t="n">
        <v>1104650</v>
      </c>
      <c r="H74" s="80" t="n">
        <v>741334</v>
      </c>
      <c r="I74" s="80" t="n">
        <v>445887</v>
      </c>
      <c r="J74" s="80" t="n">
        <v>325197</v>
      </c>
      <c r="K74" s="80" t="n">
        <v>211771</v>
      </c>
      <c r="L74" s="80" t="n">
        <v>175307</v>
      </c>
      <c r="M74" s="80" t="n">
        <v>525673</v>
      </c>
    </row>
    <row r="75" customFormat="false" ht="10.5" hidden="false" customHeight="true" outlineLevel="0" collapsed="false">
      <c r="A75" s="86" t="s">
        <v>13</v>
      </c>
      <c r="B75" s="99"/>
      <c r="C75" s="80" t="n">
        <f aca="false">SUM(D75:M75)</f>
        <v>14044345.5288</v>
      </c>
      <c r="D75" s="80" t="n">
        <v>1645397.8978</v>
      </c>
      <c r="E75" s="80" t="n">
        <v>1428493.2081</v>
      </c>
      <c r="F75" s="80" t="n">
        <v>1529630.9333</v>
      </c>
      <c r="G75" s="80" t="n">
        <v>2512882.0542</v>
      </c>
      <c r="H75" s="80" t="n">
        <v>1740027.3061</v>
      </c>
      <c r="I75" s="80" t="n">
        <v>994981.9702</v>
      </c>
      <c r="J75" s="80" t="n">
        <v>779614.8663</v>
      </c>
      <c r="K75" s="80" t="n">
        <v>591863.435</v>
      </c>
      <c r="L75" s="80" t="n">
        <v>393415.1773</v>
      </c>
      <c r="M75" s="80" t="n">
        <v>2428038.6805</v>
      </c>
    </row>
    <row r="76" customFormat="false" ht="11.25" hidden="false" customHeight="true" outlineLevel="0" collapsed="false">
      <c r="A76" s="98" t="s">
        <v>62</v>
      </c>
      <c r="B76" s="79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0.5" hidden="false" customHeight="true" outlineLevel="0" collapsed="false">
      <c r="A77" s="81" t="s">
        <v>12</v>
      </c>
      <c r="B77" s="90"/>
      <c r="C77" s="80" t="n">
        <f aca="false">SUM(D77:M77)</f>
        <v>185179</v>
      </c>
      <c r="D77" s="80" t="n">
        <v>17578</v>
      </c>
      <c r="E77" s="80" t="n">
        <v>8014</v>
      </c>
      <c r="F77" s="80" t="n">
        <v>10548</v>
      </c>
      <c r="G77" s="80" t="n">
        <v>22695</v>
      </c>
      <c r="H77" s="80" t="n">
        <v>26298</v>
      </c>
      <c r="I77" s="80" t="n">
        <v>14090</v>
      </c>
      <c r="J77" s="80" t="n">
        <v>8475</v>
      </c>
      <c r="K77" s="80" t="n">
        <v>7812</v>
      </c>
      <c r="L77" s="80" t="n">
        <v>10508</v>
      </c>
      <c r="M77" s="80" t="n">
        <v>59161</v>
      </c>
    </row>
    <row r="78" s="102" customFormat="true" ht="10.5" hidden="false" customHeight="true" outlineLevel="0" collapsed="false">
      <c r="A78" s="104" t="s">
        <v>13</v>
      </c>
      <c r="B78" s="101"/>
      <c r="C78" s="80" t="n">
        <f aca="false">SUM(D78:M78)</f>
        <v>688782.7129</v>
      </c>
      <c r="D78" s="80" t="n">
        <v>14870.6027</v>
      </c>
      <c r="E78" s="80" t="n">
        <v>19255.1768</v>
      </c>
      <c r="F78" s="80" t="n">
        <v>9595.8484</v>
      </c>
      <c r="G78" s="80" t="n">
        <v>60089.5596</v>
      </c>
      <c r="H78" s="80" t="n">
        <v>59519.1065</v>
      </c>
      <c r="I78" s="80" t="n">
        <v>68417.7095</v>
      </c>
      <c r="J78" s="80" t="n">
        <v>19259.6535</v>
      </c>
      <c r="K78" s="80" t="n">
        <v>33132.949</v>
      </c>
      <c r="L78" s="80" t="n">
        <v>39850.1625</v>
      </c>
      <c r="M78" s="80" t="n">
        <v>364791.9444</v>
      </c>
    </row>
    <row r="79" customFormat="false" ht="3" hidden="false" customHeight="true" outlineLevel="0" collapsed="false">
      <c r="A79" s="125"/>
      <c r="B79" s="125"/>
      <c r="C79" s="126"/>
      <c r="D79" s="127"/>
      <c r="E79" s="127"/>
      <c r="F79" s="127"/>
      <c r="G79" s="127"/>
      <c r="H79" s="127"/>
      <c r="I79" s="127"/>
      <c r="J79" s="127"/>
      <c r="K79" s="127"/>
      <c r="L79" s="127"/>
      <c r="M79" s="127"/>
    </row>
    <row r="80" customFormat="false" ht="3" hidden="false" customHeight="true" outlineLevel="0" collapsed="false"/>
    <row r="81" customFormat="false" ht="13.5" hidden="false" customHeight="true" outlineLevel="0" collapsed="false">
      <c r="A81" s="52" t="n">
        <v>1</v>
      </c>
      <c r="B81" s="114" t="s">
        <v>95</v>
      </c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</row>
    <row r="82" s="102" customFormat="true" ht="13.5" hidden="false" customHeight="true" outlineLevel="0" collapsed="false">
      <c r="A82" s="115" t="n">
        <v>2</v>
      </c>
      <c r="B82" s="114" t="s">
        <v>72</v>
      </c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</row>
    <row r="83" customFormat="false" ht="24" hidden="false" customHeight="true" outlineLevel="0" collapsed="false">
      <c r="A83" s="115" t="n">
        <v>3</v>
      </c>
      <c r="B83" s="114" t="s">
        <v>96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</row>
    <row r="84" customFormat="false" ht="13.5" hidden="false" customHeight="true" outlineLevel="0" collapsed="false">
      <c r="A84" s="52" t="n">
        <v>4</v>
      </c>
      <c r="B84" s="116" t="s">
        <v>74</v>
      </c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</row>
    <row r="85" customFormat="false" ht="13.5" hidden="false" customHeight="true" outlineLevel="0" collapsed="false">
      <c r="A85" s="52" t="n">
        <v>5</v>
      </c>
      <c r="B85" s="117" t="s">
        <v>75</v>
      </c>
      <c r="I85" s="118"/>
      <c r="J85" s="118"/>
      <c r="K85" s="118"/>
      <c r="L85" s="118"/>
      <c r="M85" s="118"/>
    </row>
    <row r="86" s="28" customFormat="true" ht="24.75" hidden="false" customHeight="true" outlineLevel="0" collapsed="false">
      <c r="A86" s="55" t="s">
        <v>97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13.5" hidden="false" customHeight="true" outlineLevel="0" collapsed="false">
      <c r="A87" s="56" t="s">
        <v>29</v>
      </c>
    </row>
  </sheetData>
  <mergeCells count="23">
    <mergeCell ref="A1:H1"/>
    <mergeCell ref="A2:B3"/>
    <mergeCell ref="C2:C3"/>
    <mergeCell ref="D2:M2"/>
    <mergeCell ref="A7:B7"/>
    <mergeCell ref="A10:B10"/>
    <mergeCell ref="A34:B34"/>
    <mergeCell ref="A37:B37"/>
    <mergeCell ref="A40:B40"/>
    <mergeCell ref="A43:B43"/>
    <mergeCell ref="A46:B46"/>
    <mergeCell ref="A52:B52"/>
    <mergeCell ref="A55:B55"/>
    <mergeCell ref="A61:B61"/>
    <mergeCell ref="A64:B64"/>
    <mergeCell ref="A67:B67"/>
    <mergeCell ref="A70:B70"/>
    <mergeCell ref="A73:B73"/>
    <mergeCell ref="B81:M81"/>
    <mergeCell ref="B82:M82"/>
    <mergeCell ref="B83:M83"/>
    <mergeCell ref="B84:M84"/>
    <mergeCell ref="A86:L86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4:20:18Z</dcterms:created>
  <dc:creator>INEGI</dc:creator>
  <dc:description/>
  <dc:language>en-US</dc:language>
  <cp:lastModifiedBy>INEGI</cp:lastModifiedBy>
  <cp:lastPrinted>2011-07-13T15:19:09Z</cp:lastPrinted>
  <dcterms:modified xsi:type="dcterms:W3CDTF">2015-11-18T20:14:45Z</dcterms:modified>
  <cp:revision>0</cp:revision>
  <dc:subject/>
  <dc:title/>
</cp:coreProperties>
</file>