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Índice" sheetId="1" state="visible" r:id="rId2"/>
    <sheet name="Personal II.1" sheetId="2" state="visible" r:id="rId3"/>
    <sheet name="Personal II.2" sheetId="3" state="visible" r:id="rId4"/>
    <sheet name="Personal II.3" sheetId="4" state="visible" r:id="rId5"/>
    <sheet name="Personal II.4" sheetId="5" state="visible" r:id="rId6"/>
    <sheet name="Personal II.5" sheetId="6" state="visible" r:id="rId7"/>
    <sheet name="Personal II.6" sheetId="7" state="visible" r:id="rId8"/>
    <sheet name="Personal II.7" sheetId="8" state="visible" r:id="rId9"/>
    <sheet name="Personal II.8" sheetId="9" state="visible" r:id="rId10"/>
    <sheet name="Personal II.9" sheetId="10" state="visible" r:id="rId11"/>
    <sheet name="Personal II.10" sheetId="11" state="visible" r:id="rId12"/>
    <sheet name="Personal II.11" sheetId="12" state="visible" r:id="rId13"/>
    <sheet name="Personal II.12" sheetId="13" state="visible" r:id="rId14"/>
    <sheet name="Personal II.13"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164">
  <si>
    <t xml:space="preserve">SEP-INEGI. Censo de Escuelas, Maestros y Alumnos de Educación Básica y Especial</t>
  </si>
  <si>
    <t xml:space="preserve">CEMABE 2013.    Resultados definitivos</t>
  </si>
  <si>
    <t xml:space="preserve">Estados Unidos Mexicanos        Personal II</t>
  </si>
  <si>
    <t xml:space="preserve">Tabulado</t>
  </si>
  <si>
    <t xml:space="preserve">Descripción</t>
  </si>
  <si>
    <t xml:space="preserve">Personal II.1</t>
  </si>
  <si>
    <t xml:space="preserve">Total de Personal y Personas Censadas por entidad federativa de administración según criterio de pase de lista y comparativo de datos de Pase Lista contra Cuestionarios Recuperados</t>
  </si>
  <si>
    <t xml:space="preserve">Personal II.2</t>
  </si>
  <si>
    <t xml:space="preserve">Maestros frente a grupo con cuestionario recuperado (excluye CONAFE) por entidad federativa de administración, según sostenimiento y promedio de años de antigüedad en el sistema educativo</t>
  </si>
  <si>
    <t xml:space="preserve">Personal II.3</t>
  </si>
  <si>
    <t xml:space="preserve">Maestros frente a grupo con cuestionario recuperado (excluye CONAFE) por entidad federativa de administración, según sostenimiento y último nivel de estudios</t>
  </si>
  <si>
    <t xml:space="preserve">Personal II.4</t>
  </si>
  <si>
    <t xml:space="preserve">Maestros frente a grupo con cuestionario recuperado (excluye CONAFE) por entidad federativa de administración, según sostenimiento y situación de sus estudios</t>
  </si>
  <si>
    <t xml:space="preserve">Personal II.5</t>
  </si>
  <si>
    <t xml:space="preserve">Maestros frente a grupo con cuestionario recuperado (excluye CONAFE) por entidad federativa de administración, según sostenimiento y tipo de institución educativa de su último grado de estudios</t>
  </si>
  <si>
    <t xml:space="preserve">Personal II.6</t>
  </si>
  <si>
    <t xml:space="preserve">Maestros frente a grupo con cuestionario recuperado (excluye CONAFE) por entidad federativa de administración, según sostenimiento y estudios en curso</t>
  </si>
  <si>
    <t xml:space="preserve">Personal II.7</t>
  </si>
  <si>
    <t xml:space="preserve">Maestros frente a grupo con cuestionario recuperado (excluye CONAFE) por entidad federativa de administración, según sostenimiento y tipo de estudios en curso</t>
  </si>
  <si>
    <t xml:space="preserve">Personal II.8</t>
  </si>
  <si>
    <t xml:space="preserve">Maestros frente a grupo con cuestionario recuperado (excluye CONAFE) por entidad federativa de administración, según sostenimiento y apoyo de becas para realizar sus estudios</t>
  </si>
  <si>
    <t xml:space="preserve">Personal II.9</t>
  </si>
  <si>
    <t xml:space="preserve">Maestros frente a grupo con cuestionario recuperado (excluye CONAFE) por entidad federativa de administración, según sostenimiento y origen de la beca</t>
  </si>
  <si>
    <t xml:space="preserve">Personal II.10</t>
  </si>
  <si>
    <t xml:space="preserve">Maestros frente a grupo con cuestionario recuperado (excluye CONAFE) por entidad federativa de administración, según sostenimiento y situación de habla de alguna lengua indígena</t>
  </si>
  <si>
    <t xml:space="preserve">Personal II.11</t>
  </si>
  <si>
    <t xml:space="preserve">Maestros frente a grupo con cuestionario recuperado (excluye CONAFE) por entidad federativa de administración, según sostenimiento y situación de habla de lengua extranjera</t>
  </si>
  <si>
    <t xml:space="preserve">Personal II.12</t>
  </si>
  <si>
    <t xml:space="preserve">Maestros frente a grupo con cuestionario recuperado (excluye CONAFE) por entidad federativa de administración, según sostenimiento y colaboración como miembro del consejo Escolar de Participación Social</t>
  </si>
  <si>
    <t xml:space="preserve">Personal II.13</t>
  </si>
  <si>
    <t xml:space="preserve">Maestros frente a grupo con cuestionario recuperado (excluye CONAFE) por entidad federativa de administración, según sostenimiento y tipo de relación contractual</t>
  </si>
  <si>
    <t xml:space="preserve">Índice</t>
  </si>
  <si>
    <t xml:space="preserve">SEP - INEGI. Censo de Escuelas, Maestros y Alumnos de Educación Básica y Especial, CEMABE 2013.</t>
  </si>
  <si>
    <t xml:space="preserve">Fecha de elaboración: Agosto 2014</t>
  </si>
  <si>
    <r>
      <rPr>
        <b val="true"/>
        <sz val="12"/>
        <color rgb="FF808000"/>
        <rFont val="Calibri"/>
        <family val="2"/>
      </rPr>
      <t xml:space="preserve">II.1  Total de Personal</t>
    </r>
    <r>
      <rPr>
        <b val="true"/>
        <vertAlign val="superscript"/>
        <sz val="12"/>
        <color rgb="FF808000"/>
        <rFont val="Calibri"/>
        <family val="2"/>
      </rPr>
      <t xml:space="preserve">a/</t>
    </r>
    <r>
      <rPr>
        <b val="true"/>
        <sz val="12"/>
        <color rgb="FF808000"/>
        <rFont val="Calibri"/>
        <family val="2"/>
      </rPr>
      <t xml:space="preserve"> y Personas</t>
    </r>
    <r>
      <rPr>
        <b val="true"/>
        <vertAlign val="superscript"/>
        <sz val="12"/>
        <color rgb="FF808000"/>
        <rFont val="Calibri"/>
        <family val="2"/>
      </rPr>
      <t xml:space="preserve">a/</t>
    </r>
    <r>
      <rPr>
        <b val="true"/>
        <sz val="12"/>
        <color rgb="FF808000"/>
        <rFont val="Calibri"/>
        <family val="2"/>
      </rPr>
      <t xml:space="preserve"> Censadas</t>
    </r>
    <r>
      <rPr>
        <b val="true"/>
        <vertAlign val="superscript"/>
        <sz val="12"/>
        <color rgb="FF808000"/>
        <rFont val="Calibri"/>
        <family val="2"/>
      </rPr>
      <t xml:space="preserve">b/ </t>
    </r>
    <r>
      <rPr>
        <b val="true"/>
        <sz val="12"/>
        <color rgb="FF808000"/>
        <rFont val="Calibri"/>
        <family val="2"/>
      </rPr>
      <t xml:space="preserve">por entidad federativa de administración según criterio de pase de lista y comparativo de</t>
    </r>
    <r>
      <rPr>
        <b val="true"/>
        <vertAlign val="superscript"/>
        <sz val="12"/>
        <color rgb="FF808000"/>
        <rFont val="Calibri"/>
        <family val="2"/>
      </rPr>
      <t xml:space="preserve"> </t>
    </r>
    <r>
      <rPr>
        <b val="true"/>
        <sz val="12"/>
        <color rgb="FF808000"/>
        <rFont val="Calibri"/>
        <family val="2"/>
      </rPr>
      <t xml:space="preserve">datos de Pase Lista contra Cuestionarios Recuperados</t>
    </r>
  </si>
  <si>
    <t xml:space="preserve">Personas Censadas con función docente
 (excluye CONAFE)</t>
  </si>
  <si>
    <t xml:space="preserve">Personas Censadas en CONAFE de apoyo a la educación</t>
  </si>
  <si>
    <t xml:space="preserve">Entidad Federativa de Administración</t>
  </si>
  <si>
    <r>
      <rPr>
        <b val="true"/>
        <sz val="8"/>
        <color rgb="FFFFFFFF"/>
        <rFont val="Arial"/>
        <family val="2"/>
      </rPr>
      <t xml:space="preserve">Total de personal 
(Criterio Pase de lista</t>
    </r>
    <r>
      <rPr>
        <b val="true"/>
        <vertAlign val="superscript"/>
        <sz val="8"/>
        <color rgb="FFFFFFFF"/>
        <rFont val="Arial"/>
        <family val="2"/>
      </rPr>
      <t xml:space="preserve">d/</t>
    </r>
    <r>
      <rPr>
        <b val="true"/>
        <sz val="8"/>
        <color rgb="FFFFFFFF"/>
        <rFont val="Arial"/>
        <family val="2"/>
      </rPr>
      <t xml:space="preserve">)</t>
    </r>
  </si>
  <si>
    <r>
      <rPr>
        <b val="true"/>
        <sz val="8"/>
        <color rgb="FFC0C0C0"/>
        <rFont val="Arial"/>
        <family val="2"/>
      </rPr>
      <t xml:space="preserve">Total de personas 
(Criterio Pase de lista</t>
    </r>
    <r>
      <rPr>
        <b val="true"/>
        <vertAlign val="superscript"/>
        <sz val="8"/>
        <color rgb="FFC0C0C0"/>
        <rFont val="Arial"/>
        <family val="2"/>
      </rPr>
      <t xml:space="preserve">d/</t>
    </r>
    <r>
      <rPr>
        <b val="true"/>
        <sz val="8"/>
        <color rgb="FFC0C0C0"/>
        <rFont val="Arial"/>
        <family val="2"/>
      </rPr>
      <t xml:space="preserve">)</t>
    </r>
  </si>
  <si>
    <r>
      <rPr>
        <b val="true"/>
        <sz val="8"/>
        <color rgb="FFC0C0C0"/>
        <rFont val="Arial"/>
        <family val="2"/>
      </rPr>
      <t xml:space="preserve">Total de personas </t>
    </r>
    <r>
      <rPr>
        <b val="true"/>
        <vertAlign val="superscript"/>
        <sz val="8"/>
        <color rgb="FFC0C0C0"/>
        <rFont val="Arial"/>
        <family val="2"/>
      </rPr>
      <t xml:space="preserve">b/
</t>
    </r>
    <r>
      <rPr>
        <b val="true"/>
        <sz val="8"/>
        <color rgb="FFC0C0C0"/>
        <rFont val="Arial"/>
        <family val="2"/>
      </rPr>
      <t xml:space="preserve">(Con Cuestionario recuperado</t>
    </r>
    <r>
      <rPr>
        <b val="true"/>
        <vertAlign val="superscript"/>
        <sz val="8"/>
        <color rgb="FFC0C0C0"/>
        <rFont val="Arial"/>
        <family val="2"/>
      </rPr>
      <t xml:space="preserve">e/</t>
    </r>
    <r>
      <rPr>
        <b val="true"/>
        <sz val="8"/>
        <color rgb="FFC0C0C0"/>
        <rFont val="Arial"/>
        <family val="2"/>
      </rPr>
      <t xml:space="preserve">)</t>
    </r>
  </si>
  <si>
    <r>
      <rPr>
        <b val="true"/>
        <sz val="8"/>
        <color rgb="FFC0C0C0"/>
        <rFont val="Arial"/>
        <family val="2"/>
      </rPr>
      <t xml:space="preserve">Total de personal con función docente o de apoyo a la educación  </t>
    </r>
    <r>
      <rPr>
        <b val="true"/>
        <vertAlign val="superscript"/>
        <sz val="8"/>
        <color rgb="FFC0C0C0"/>
        <rFont val="Arial"/>
        <family val="2"/>
      </rPr>
      <t xml:space="preserve">f/</t>
    </r>
  </si>
  <si>
    <t xml:space="preserve">Director de escuela</t>
  </si>
  <si>
    <t xml:space="preserve">Director con grupo</t>
  </si>
  <si>
    <t xml:space="preserve">Maestro con grupo</t>
  </si>
  <si>
    <r>
      <rPr>
        <b val="true"/>
        <sz val="8"/>
        <color rgb="FFC0C0C0"/>
        <rFont val="Arial"/>
        <family val="2"/>
      </rPr>
      <t xml:space="preserve">Docente de apoyo a la labor educativa</t>
    </r>
    <r>
      <rPr>
        <b val="true"/>
        <vertAlign val="superscript"/>
        <sz val="8"/>
        <color rgb="FFC0C0C0"/>
        <rFont val="Arial"/>
        <family val="2"/>
      </rPr>
      <t xml:space="preserve">c/</t>
    </r>
  </si>
  <si>
    <t xml:space="preserve">Instructor comunitario</t>
  </si>
  <si>
    <t xml:space="preserve">Capacitador tutor</t>
  </si>
  <si>
    <t xml:space="preserve">Asistente educativo</t>
  </si>
  <si>
    <t xml:space="preserve">Otra</t>
  </si>
  <si>
    <t xml:space="preserve">No especificado</t>
  </si>
  <si>
    <t xml:space="preserve">Estados Unidos Mexicanos</t>
  </si>
  <si>
    <t xml:space="preserve">Aguascalientes</t>
  </si>
  <si>
    <t xml:space="preserve">Baja California</t>
  </si>
  <si>
    <t xml:space="preserve">Baja California Sur</t>
  </si>
  <si>
    <t xml:space="preserve">Campeche</t>
  </si>
  <si>
    <t xml:space="preserve">Coahuila de Zaragoza</t>
  </si>
  <si>
    <t xml:space="preserve">Colima</t>
  </si>
  <si>
    <t xml:space="preserve">Chiapas</t>
  </si>
  <si>
    <t xml:space="preserve">Chihuahua</t>
  </si>
  <si>
    <t xml:space="preserve">Distrito Federal</t>
  </si>
  <si>
    <t xml:space="preserve">Durango</t>
  </si>
  <si>
    <t xml:space="preserve">Guanajuato</t>
  </si>
  <si>
    <t xml:space="preserve">Guerrero</t>
  </si>
  <si>
    <t xml:space="preserve">Hidalgo</t>
  </si>
  <si>
    <t xml:space="preserve">Jalisco</t>
  </si>
  <si>
    <t xml:space="preserve">México</t>
  </si>
  <si>
    <t xml:space="preserve">Michoacán de Ocampo</t>
  </si>
  <si>
    <t xml:space="preserve">Morelos</t>
  </si>
  <si>
    <t xml:space="preserve">Nayarit</t>
  </si>
  <si>
    <t xml:space="preserve">Nuevo León</t>
  </si>
  <si>
    <t xml:space="preserve">Oaxaca</t>
  </si>
  <si>
    <t xml:space="preserve">Puebla</t>
  </si>
  <si>
    <t xml:space="preserve">Queré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 de Ignacio de la Llave</t>
  </si>
  <si>
    <t xml:space="preserve">Yucatán</t>
  </si>
  <si>
    <t xml:space="preserve">Zacatecas</t>
  </si>
  <si>
    <r>
      <rPr>
        <b val="true"/>
        <vertAlign val="superscript"/>
        <sz val="8"/>
        <rFont val="Arial"/>
        <family val="2"/>
      </rPr>
      <t xml:space="preserve">a/</t>
    </r>
    <r>
      <rPr>
        <b val="true"/>
        <sz val="8"/>
        <rFont val="Arial"/>
        <family val="2"/>
      </rPr>
      <t xml:space="preserve">Nota aclaratoria sobre conteo de Personas:  El docente, directivo, administrativo u otro tipo de trabajador es una persona única identificada por CURP y RFC, esta persona puede laborar en más de un centro de trabajo del mismo o diferente nivel educativo y en cada uno de ellos atender a distintos grupos o realizar diferentes funciones, es por ello que, con la finalidad de contar con la información completa, cada persona respondió a los cuestionarios del censo tantas veces de acuerdo al número de centros de trabajo donde labora, así  el total de sus respuestas constituyen un registro en la base de datos (cuestionario) y la suma de todos los registros (conteo de cuestionarios) conforman al total del </t>
    </r>
    <r>
      <rPr>
        <b val="true"/>
        <i val="true"/>
        <sz val="8"/>
        <color rgb="FF000000"/>
        <rFont val="Arial"/>
        <family val="2"/>
      </rPr>
      <t xml:space="preserve">personal</t>
    </r>
    <r>
      <rPr>
        <b val="true"/>
        <sz val="8"/>
        <color rgb="FF000000"/>
        <rFont val="Arial"/>
        <family val="2"/>
      </rPr>
      <t xml:space="preserve">, por tanto, el personal total siempre será mayor que el total de personas. </t>
    </r>
  </si>
  <si>
    <t xml:space="preserve">Personal: Individuos que prestan sus servicios en uno o más centros de trabajo y son contabilizados tantas veces como en centros de trabajo laboren</t>
  </si>
  <si>
    <t xml:space="preserve">Personas: Individuos que prestan sus servicios en uno o más centros de trabajo y son contabilizados sólo una vez, independientemente del número de centros de trabajo donde laboren.
</t>
  </si>
  <si>
    <r>
      <rPr>
        <b val="true"/>
        <vertAlign val="superscript"/>
        <sz val="8"/>
        <rFont val="Arial"/>
        <family val="2"/>
      </rPr>
      <t xml:space="preserve">b/</t>
    </r>
    <r>
      <rPr>
        <b val="true"/>
        <sz val="8"/>
        <rFont val="Arial"/>
        <family val="2"/>
      </rPr>
      <t xml:space="preserve">Se incluyen a las personas censadas vía cuestionario que son aquellas que entregaron cuestionario vía INEGI y se contabiliza a todo el personal censado cuando fue localizado en cualquiera de los centros trabajo en que labora o se censo vía cuestionario</t>
    </r>
  </si>
  <si>
    <r>
      <rPr>
        <b val="true"/>
        <vertAlign val="superscript"/>
        <sz val="8"/>
        <rFont val="Arial"/>
        <family val="2"/>
      </rPr>
      <t xml:space="preserve">c/</t>
    </r>
    <r>
      <rPr>
        <b val="true"/>
        <sz val="8"/>
        <rFont val="Arial"/>
        <family val="2"/>
      </rPr>
      <t xml:space="preserve">Incluye: Maestro de apoyo a la labor educativa, coordinador académico, asesor técnico pedagógico, coordinador o asesor académico de la diversidad lingüística y cultural, capacitador tutor y asistente educativo.</t>
    </r>
  </si>
  <si>
    <r>
      <rPr>
        <b val="true"/>
        <vertAlign val="superscript"/>
        <sz val="8"/>
        <rFont val="Arial"/>
        <family val="2"/>
      </rPr>
      <t xml:space="preserve">d/</t>
    </r>
    <r>
      <rPr>
        <b val="true"/>
        <sz val="8"/>
        <rFont val="Arial"/>
        <family val="2"/>
      </rPr>
      <t xml:space="preserve">Criterio Pase de Lista: se considera a todo el personal identificado por el INEGI durante el proceso de pase de lista que consistió en la identificación del personal que labora en cada centro de trabajo para ser censado, con independencia de si se recuperó o no el 
cuestionario de personal que se entregó para su autollenado.</t>
    </r>
  </si>
  <si>
    <r>
      <rPr>
        <b val="true"/>
        <vertAlign val="superscript"/>
        <sz val="8"/>
        <rFont val="Arial"/>
        <family val="2"/>
      </rPr>
      <t xml:space="preserve">e/</t>
    </r>
    <r>
      <rPr>
        <b val="true"/>
        <sz val="8"/>
        <rFont val="Arial"/>
        <family val="2"/>
      </rPr>
      <t xml:space="preserve">Cuestionario Recuperado: Corresponde a la segunda etapa del operativo censal, una vez realizado el pase de lista, se dejó el cuestionario de autollenado al personal y posteriormente el INEGI acudió a recuperarlo para su captura. La diferencia con el pase de lista se debe a que existen cuestionarios recuperados en centros de trabajo en los cuales INEGI no completó el censo, por lo que el personal no se contabiliza en la estadística de INEGI, existe personal que entregó sus cuestionarios en las oficinas de INEGI, que tampoco fueron contabilizados en la estadística de INEGI y existe personal perfectamente identificado en centros de trabajo censados cuyo cuestionario no fue recuperado.</t>
    </r>
  </si>
  <si>
    <r>
      <rPr>
        <b val="true"/>
        <vertAlign val="superscript"/>
        <sz val="8"/>
        <rFont val="Arial"/>
        <family val="2"/>
      </rPr>
      <t xml:space="preserve">f/</t>
    </r>
    <r>
      <rPr>
        <b val="true"/>
        <sz val="8"/>
        <rFont val="Arial"/>
        <family val="2"/>
      </rPr>
      <t xml:space="preserve"> una persona puede tener más de una función, por lo tanto la suma se presenta como personal</t>
    </r>
  </si>
  <si>
    <t xml:space="preserve">II.2  Maestros frente a grupo con cuestionario recuperado (excluye CONAFE) por entidad federativa de administración, según sostenimiento y promedio de años de antigüedad en el sistema educativo</t>
  </si>
  <si>
    <t xml:space="preserve">Entidad Federativa</t>
  </si>
  <si>
    <t xml:space="preserve">Tipo de sostenimiento</t>
  </si>
  <si>
    <t xml:space="preserve">Público</t>
  </si>
  <si>
    <t xml:space="preserve">Privado</t>
  </si>
  <si>
    <t xml:space="preserve">Años de antigüedad en el sistema educativo</t>
  </si>
  <si>
    <t xml:space="preserve">Años de antigüedad en escuela pública</t>
  </si>
  <si>
    <t xml:space="preserve">Años de antigüedad en escuela privada</t>
  </si>
  <si>
    <t xml:space="preserve">Promedio</t>
  </si>
  <si>
    <t xml:space="preserve">Veracruz</t>
  </si>
  <si>
    <r>
      <rPr>
        <b val="true"/>
        <sz val="8"/>
        <rFont val="Arial"/>
        <family val="2"/>
      </rPr>
      <t xml:space="preserve">Nota aclaratoria sobre conteo de Personas:  El docente, directivo, administrativo u otro tipo de trabajador es una persona única identificada por CURP y RFC, esta persona puede laborar en más de un centro de trabajo del mismo o diferente nivel educativo y en cada uno de ellos atender a distintos grupos o realizar diferentes funciones, es por ello que, con la finalidad de contar con la información completa, cada persona respondió a los cuestionarios del censo tantas veces de acuerdo al número de centros de trabajo donde labora, así  el total de sus respuestas constituyen un registro en la base de datos (cuestionario) y la suma de todos los registros (conteo de cuestionarios) conforman al total del </t>
    </r>
    <r>
      <rPr>
        <b val="true"/>
        <i val="true"/>
        <sz val="8"/>
        <color rgb="FF000000"/>
        <rFont val="Arial"/>
        <family val="2"/>
      </rPr>
      <t xml:space="preserve">personal</t>
    </r>
    <r>
      <rPr>
        <b val="true"/>
        <sz val="8"/>
        <color rgb="FF000000"/>
        <rFont val="Arial"/>
        <family val="2"/>
      </rPr>
      <t xml:space="preserve">, por tanto, el personal total siempre será mayor que el total de personas. </t>
    </r>
  </si>
  <si>
    <t xml:space="preserve">Se incluyen a las personas censadas vía cuestionario que son aquellas que entregaron cuestionario vía INEGI y se contabiliza a todo el personal censado cuando fue localizado en cualquiera de los centros trabajo en que labora o se censo vía cuestionario</t>
  </si>
  <si>
    <t xml:space="preserve">II.3  Maestros frente a grupo con cuestionario recuperado (excluye CONAFE) por entidad federativa de administración, según sostenimiento y último nivel de estudios</t>
  </si>
  <si>
    <t xml:space="preserve">Último nivel que aprobó en la escuela</t>
  </si>
  <si>
    <t xml:space="preserve">Sin escolaridad</t>
  </si>
  <si>
    <t xml:space="preserve">Primaria</t>
  </si>
  <si>
    <t xml:space="preserve">Estudios técnicos o comerciales con primaria terminada</t>
  </si>
  <si>
    <t xml:space="preserve">Secundaria</t>
  </si>
  <si>
    <t xml:space="preserve">Profesional técnico</t>
  </si>
  <si>
    <t xml:space="preserve">Preparatoria o bachillerato</t>
  </si>
  <si>
    <t xml:space="preserve">Técnico superior</t>
  </si>
  <si>
    <t xml:space="preserve">Normal preescolar</t>
  </si>
  <si>
    <t xml:space="preserve">Normal primaria</t>
  </si>
  <si>
    <t xml:space="preserve">Normal superior (licenciatura)</t>
  </si>
  <si>
    <t xml:space="preserve">Licenciatura</t>
  </si>
  <si>
    <t xml:space="preserve">Maestría</t>
  </si>
  <si>
    <t xml:space="preserve">Doctorado</t>
  </si>
  <si>
    <t xml:space="preserve">Total</t>
  </si>
  <si>
    <t xml:space="preserve">Absoluto</t>
  </si>
  <si>
    <t xml:space="preserve">%</t>
  </si>
  <si>
    <t xml:space="preserve">Situación de estudios del personal docente por tipo de sostenimiento y entidad federativa (Total de Personal)</t>
  </si>
  <si>
    <t xml:space="preserve">II.4  Maestros frente a grupo con cuestionario recuperado (excluye CONAFE) por entidad federativa de administración, según sostenimiento y situación de sus estudios</t>
  </si>
  <si>
    <t xml:space="preserve">Situación de los estudios</t>
  </si>
  <si>
    <t xml:space="preserve">Titulado</t>
  </si>
  <si>
    <t xml:space="preserve">Titulo en trámite</t>
  </si>
  <si>
    <t xml:space="preserve">Pasante</t>
  </si>
  <si>
    <t xml:space="preserve">Estudios inconclusos o continúa estudiando</t>
  </si>
  <si>
    <t xml:space="preserve">II.5  Maestros frente a grupo con cuestionario recuperado (excluye CONAFE) por entidad federativa de administración, según sostenimiento y tipo de institución educativa de su último grado de estudios</t>
  </si>
  <si>
    <t xml:space="preserve">La institución educativa donde estudió su último grado es:</t>
  </si>
  <si>
    <t xml:space="preserve">Pública</t>
  </si>
  <si>
    <t xml:space="preserve">Privada</t>
  </si>
  <si>
    <t xml:space="preserve">II.6  Maestros frente a grupo con cuestionario recuperado (excluye CONAFE) por entidad federativa de administración, según sostenimiento y estudios en curso</t>
  </si>
  <si>
    <t xml:space="preserve">Tipo de sostenimiento de la escuela</t>
  </si>
  <si>
    <t xml:space="preserve">Actualmente se encuentra estudiando</t>
  </si>
  <si>
    <t xml:space="preserve">Sí</t>
  </si>
  <si>
    <t xml:space="preserve">No</t>
  </si>
  <si>
    <t xml:space="preserve">II.7  Maestros frente a grupo con cuestionario recuperado (excluye CONAFE) por entidad federativa de administración, según sostenimiento y tipo de estudios en curso</t>
  </si>
  <si>
    <t xml:space="preserve">Qué está estudiando</t>
  </si>
  <si>
    <t xml:space="preserve">Cursos, diplomados, certificaciones, otros</t>
  </si>
  <si>
    <t xml:space="preserve">II.8  Maestros frente a grupo con cuestionario recuperado (excluye CONAFE) por entidad federativa de administración, según sostenimiento y apoyo de becas para realizar sus estudios</t>
  </si>
  <si>
    <t xml:space="preserve">Recibe alguna beca para sus estudios</t>
  </si>
  <si>
    <t xml:space="preserve">II.9  Maestros frente a grupo con cuestionario recuperado (excluye CONAFE) por entidad federativa de administración, según sostenimiento y origen de la beca</t>
  </si>
  <si>
    <t xml:space="preserve">Origen de la beca</t>
  </si>
  <si>
    <t xml:space="preserve">Institución en la que estudia</t>
  </si>
  <si>
    <t xml:space="preserve">Federal</t>
  </si>
  <si>
    <t xml:space="preserve">Estatal</t>
  </si>
  <si>
    <t xml:space="preserve">Fundación o institución privada</t>
  </si>
  <si>
    <t xml:space="preserve">Internacional</t>
  </si>
  <si>
    <t xml:space="preserve">Sindical</t>
  </si>
  <si>
    <t xml:space="preserve">Otro</t>
  </si>
  <si>
    <t xml:space="preserve">II.10  Maestros frente a grupo con cuestionario recuperado (excluye CONAFE) por entidad federativa de administración, según sostenimiento y situación de habla de alguna lengua indígena</t>
  </si>
  <si>
    <t xml:space="preserve">Habla alguna lengua indígena</t>
  </si>
  <si>
    <t xml:space="preserve">II.11  Maestros frente a grupo con cuestionario recuperado (excluye CONAFE) por entidad federativa de administración, según sostenimiento y situación de habla de lengua extranjera</t>
  </si>
  <si>
    <t xml:space="preserve">Habla alguna lengua extranjera</t>
  </si>
  <si>
    <t xml:space="preserve">II.12  Maestros frente a grupo con cuestionario recuperado (excluye CONAFE) por entidad federativa de administración, según sostenimiento y colaboración como miembro del consejo Escolar de Participación Social</t>
  </si>
  <si>
    <t xml:space="preserve">Ha sido miembro del consejo Escolar de Participación Social</t>
  </si>
  <si>
    <t xml:space="preserve">II.13  Maestros frente a grupo con cuestionario recuperado (excluye CONAFE) por entidad federativa de administración, según sostenimiento y tipo de relación contractual</t>
  </si>
  <si>
    <t xml:space="preserve">Su relación contractual con este centro de trabajo es de base</t>
  </si>
  <si>
    <t xml:space="preserve">Su relación contractual con este centro de trabajo es de confianza</t>
  </si>
  <si>
    <t xml:space="preserve">Su relación contractual con este centro de trabajo es de interino</t>
  </si>
  <si>
    <t xml:space="preserve">Su relación contractual con este centro de trabajo es de eventual</t>
  </si>
  <si>
    <t xml:space="preserve">Su relación contractual con este centro de trabajo es de honorarios</t>
  </si>
</sst>
</file>

<file path=xl/styles.xml><?xml version="1.0" encoding="utf-8"?>
<styleSheet xmlns="http://schemas.openxmlformats.org/spreadsheetml/2006/main">
  <numFmts count="9">
    <numFmt numFmtId="164" formatCode="General"/>
    <numFmt numFmtId="165" formatCode="_-* #,##0.00_-;\-* #,##0.00_-;_-* \-??_-;_-@_-"/>
    <numFmt numFmtId="166" formatCode="[$-409]#,##0.00_);[RED]\(#,##0.00\)"/>
    <numFmt numFmtId="167" formatCode="0%"/>
    <numFmt numFmtId="168" formatCode="@"/>
    <numFmt numFmtId="169" formatCode="_-* #,##0_-;\-* #,##0_-;_-* \-??_-;_-@_-"/>
    <numFmt numFmtId="170" formatCode="###0"/>
    <numFmt numFmtId="171" formatCode="#,##0"/>
    <numFmt numFmtId="172" formatCode="0.0%"/>
  </numFmts>
  <fonts count="32">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0"/>
      <name val="Arial"/>
      <family val="2"/>
    </font>
    <font>
      <sz val="10"/>
      <color rgb="FF000000"/>
      <name val="Arial"/>
      <family val="2"/>
    </font>
    <font>
      <sz val="10"/>
      <name val="MS Sans Serif"/>
      <family val="2"/>
    </font>
    <font>
      <sz val="11"/>
      <color rgb="FF000000"/>
      <name val="Kristen ITC"/>
      <family val="2"/>
    </font>
    <font>
      <sz val="11"/>
      <color rgb="FF000000"/>
      <name val="Arial"/>
      <family val="2"/>
    </font>
    <font>
      <b val="true"/>
      <sz val="16"/>
      <color rgb="FF339966"/>
      <name val="Arial"/>
      <family val="2"/>
    </font>
    <font>
      <b val="true"/>
      <sz val="14"/>
      <color rgb="FF000000"/>
      <name val="Arial"/>
      <family val="2"/>
    </font>
    <font>
      <b val="true"/>
      <sz val="11"/>
      <color rgb="FFFFFFFF"/>
      <name val="Arial"/>
      <family val="2"/>
    </font>
    <font>
      <b val="true"/>
      <sz val="10"/>
      <color rgb="FF808000"/>
      <name val="Arial"/>
      <family val="2"/>
    </font>
    <font>
      <b val="true"/>
      <sz val="12"/>
      <color rgb="FF808000"/>
      <name val="Calibri"/>
      <family val="2"/>
    </font>
    <font>
      <b val="true"/>
      <vertAlign val="superscript"/>
      <sz val="12"/>
      <color rgb="FF808000"/>
      <name val="Calibri"/>
      <family val="2"/>
    </font>
    <font>
      <b val="true"/>
      <sz val="8"/>
      <color rgb="FFFFFFFF"/>
      <name val="Arial"/>
      <family val="2"/>
    </font>
    <font>
      <b val="true"/>
      <vertAlign val="superscript"/>
      <sz val="8"/>
      <color rgb="FFFFFFFF"/>
      <name val="Arial"/>
      <family val="2"/>
    </font>
    <font>
      <b val="true"/>
      <sz val="8"/>
      <color rgb="FFC0C0C0"/>
      <name val="Arial"/>
      <family val="2"/>
    </font>
    <font>
      <b val="true"/>
      <vertAlign val="superscript"/>
      <sz val="8"/>
      <color rgb="FFC0C0C0"/>
      <name val="Arial"/>
      <family val="2"/>
    </font>
    <font>
      <b val="true"/>
      <sz val="9"/>
      <name val="Calibri"/>
      <family val="2"/>
    </font>
    <font>
      <sz val="9"/>
      <name val="Calibri"/>
      <family val="2"/>
    </font>
    <font>
      <b val="true"/>
      <vertAlign val="superscript"/>
      <sz val="8"/>
      <name val="Arial"/>
      <family val="2"/>
    </font>
    <font>
      <b val="true"/>
      <sz val="8"/>
      <name val="Arial"/>
      <family val="2"/>
    </font>
    <font>
      <b val="true"/>
      <i val="true"/>
      <sz val="8"/>
      <color rgb="FF000000"/>
      <name val="Arial"/>
      <family val="2"/>
    </font>
    <font>
      <b val="true"/>
      <sz val="8"/>
      <color rgb="FF000000"/>
      <name val="Arial"/>
      <family val="2"/>
    </font>
    <font>
      <b val="true"/>
      <sz val="11"/>
      <color rgb="FFFFFFFF"/>
      <name val="Calibri"/>
      <family val="2"/>
    </font>
    <font>
      <sz val="11"/>
      <color rgb="FFFFFFFF"/>
      <name val="Calibri"/>
      <family val="2"/>
    </font>
    <font>
      <b val="true"/>
      <sz val="11"/>
      <name val="Calibri"/>
      <family val="2"/>
    </font>
    <font>
      <sz val="11"/>
      <name val="Calibri"/>
      <family val="2"/>
    </font>
    <font>
      <b val="true"/>
      <sz val="12"/>
      <name val="Arial"/>
      <family val="2"/>
    </font>
  </fonts>
  <fills count="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339966"/>
        <bgColor rgb="FF008080"/>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medium">
        <color rgb="FFFFFFFF"/>
      </left>
      <right style="medium">
        <color rgb="FFFFFFFF"/>
      </right>
      <top style="thin">
        <color rgb="FFFFFFFF"/>
      </top>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style="medium">
        <color rgb="FFFFFFFF"/>
      </top>
      <bottom/>
      <diagonal/>
    </border>
    <border diagonalUp="false" diagonalDown="false">
      <left/>
      <right style="medium">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diagonal/>
    </border>
    <border diagonalUp="false" diagonalDown="false">
      <left style="thin">
        <color rgb="FFFFFFFF"/>
      </left>
      <right/>
      <top/>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28" fillId="4" borderId="0" applyFont="true" applyBorder="false" applyAlignment="false" applyProtection="false"/>
    <xf numFmtId="164" fontId="28"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3"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7" borderId="0" xfId="20" applyFont="true" applyBorder="true" applyAlignment="true" applyProtection="true">
      <alignment horizontal="left" vertical="bottom" textRotation="0" wrapText="false" indent="0" shrinkToFit="false"/>
      <protection locked="true" hidden="false"/>
    </xf>
    <xf numFmtId="164" fontId="14" fillId="7"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17" fillId="4" borderId="1" xfId="34" applyFont="true" applyBorder="true" applyAlignment="true" applyProtection="false">
      <alignment horizontal="center" vertical="center" textRotation="0" wrapText="true" indent="0" shrinkToFit="false"/>
      <protection locked="true" hidden="false"/>
    </xf>
    <xf numFmtId="164" fontId="17" fillId="4" borderId="2" xfId="34" applyFont="true" applyBorder="true" applyAlignment="true" applyProtection="false">
      <alignment horizontal="center" vertical="center" textRotation="0" wrapText="true" indent="0" shrinkToFit="false"/>
      <protection locked="true" hidden="false"/>
    </xf>
    <xf numFmtId="168" fontId="17" fillId="4" borderId="3" xfId="0" applyFont="true" applyBorder="true" applyAlignment="true" applyProtection="false">
      <alignment horizontal="general" vertical="center" textRotation="0" wrapText="true" indent="0" shrinkToFit="false"/>
      <protection locked="true" hidden="false"/>
    </xf>
    <xf numFmtId="164" fontId="17" fillId="4" borderId="3" xfId="34" applyFont="true" applyBorder="true" applyAlignment="true" applyProtection="false">
      <alignment horizontal="center" vertical="center" textRotation="0" wrapText="true" indent="0" shrinkToFit="false"/>
      <protection locked="true" hidden="false"/>
    </xf>
    <xf numFmtId="164" fontId="19" fillId="4" borderId="3" xfId="34" applyFont="true" applyBorder="true" applyAlignment="true" applyProtection="false">
      <alignment horizontal="center" vertical="center" textRotation="0" wrapText="true" indent="0" shrinkToFit="false"/>
      <protection locked="true" hidden="false"/>
    </xf>
    <xf numFmtId="164" fontId="19" fillId="4" borderId="1" xfId="34" applyFont="true" applyBorder="true" applyAlignment="true" applyProtection="false">
      <alignment horizontal="center" vertical="center" textRotation="0" wrapText="true" indent="0" shrinkToFit="false"/>
      <protection locked="true" hidden="false"/>
    </xf>
    <xf numFmtId="164" fontId="19" fillId="4" borderId="1" xfId="33" applyFont="true" applyBorder="true" applyAlignment="true" applyProtection="false">
      <alignment horizontal="center" vertical="center" textRotation="0" wrapText="true" indent="0" shrinkToFit="false"/>
      <protection locked="true" hidden="false"/>
    </xf>
    <xf numFmtId="164" fontId="21" fillId="0" borderId="0" xfId="70" applyFont="true" applyBorder="true" applyAlignment="true" applyProtection="true">
      <alignment horizontal="left" vertical="center" textRotation="0" wrapText="false" indent="0" shrinkToFit="false"/>
      <protection locked="true" hidden="false"/>
    </xf>
    <xf numFmtId="169" fontId="21" fillId="0" borderId="4" xfId="70" applyFont="true" applyBorder="true" applyAlignment="true" applyProtection="true">
      <alignment horizontal="right" vertical="center" textRotation="0" wrapText="false" indent="0" shrinkToFit="false"/>
      <protection locked="true" hidden="false"/>
    </xf>
    <xf numFmtId="169" fontId="21" fillId="0" borderId="0" xfId="70" applyFont="true" applyBorder="true" applyAlignment="true" applyProtection="true">
      <alignment horizontal="right" vertical="center" textRotation="0" wrapText="false" indent="0" shrinkToFit="false"/>
      <protection locked="true" hidden="false"/>
    </xf>
    <xf numFmtId="164" fontId="22" fillId="0" borderId="0" xfId="71" applyFont="true" applyBorder="true" applyAlignment="true" applyProtection="true">
      <alignment horizontal="left" vertical="top" textRotation="0" wrapText="true" indent="0" shrinkToFit="false"/>
      <protection locked="true" hidden="false"/>
    </xf>
    <xf numFmtId="169" fontId="21" fillId="0" borderId="5" xfId="70" applyFont="true" applyBorder="true" applyAlignment="true" applyProtection="true">
      <alignment horizontal="right" vertical="center" textRotation="0" wrapText="false" indent="0" shrinkToFit="false"/>
      <protection locked="true" hidden="false"/>
    </xf>
    <xf numFmtId="169" fontId="22" fillId="0" borderId="0" xfId="70" applyFont="true" applyBorder="true" applyAlignment="true" applyProtection="true">
      <alignment horizontal="right" vertical="center" textRotation="0" wrapText="false" indent="0" shrinkToFit="false"/>
      <protection locked="true" hidden="false"/>
    </xf>
    <xf numFmtId="164" fontId="22" fillId="0" borderId="0" xfId="70" applyFont="true" applyBorder="true" applyAlignment="true" applyProtection="true">
      <alignment horizontal="left" vertical="top" textRotation="0" wrapText="true" indent="0" shrinkToFit="false"/>
      <protection locked="true" hidden="false"/>
    </xf>
    <xf numFmtId="168" fontId="23" fillId="7" borderId="0" xfId="0" applyFont="true" applyBorder="true" applyAlignment="true" applyProtection="false">
      <alignment horizontal="left" vertical="top" textRotation="0" wrapText="true" indent="0" shrinkToFit="false"/>
      <protection locked="true" hidden="false"/>
    </xf>
    <xf numFmtId="168" fontId="24" fillId="7" borderId="0" xfId="0" applyFont="true" applyBorder="true" applyAlignment="true" applyProtection="false">
      <alignment horizontal="left" vertical="center" textRotation="0" wrapText="false" indent="3" shrinkToFit="false"/>
      <protection locked="true" hidden="false"/>
    </xf>
    <xf numFmtId="168" fontId="24" fillId="7" borderId="0" xfId="0" applyFont="true" applyBorder="true" applyAlignment="true" applyProtection="false">
      <alignment horizontal="left" vertical="top" textRotation="0" wrapText="true" indent="3" shrinkToFit="false"/>
      <protection locked="true" hidden="false"/>
    </xf>
    <xf numFmtId="168" fontId="23" fillId="7" borderId="0" xfId="0" applyFont="true" applyBorder="true" applyAlignment="true" applyProtection="false">
      <alignment horizontal="left" vertical="center" textRotation="0" wrapText="false" indent="0" shrinkToFit="false"/>
      <protection locked="true" hidden="false"/>
    </xf>
    <xf numFmtId="168" fontId="23" fillId="7" borderId="0" xfId="0" applyFont="true" applyBorder="true" applyAlignment="true" applyProtection="false">
      <alignment horizontal="left" vertical="center" textRotation="0" wrapText="true" indent="0" shrinkToFit="false"/>
      <protection locked="true" hidden="false"/>
    </xf>
    <xf numFmtId="168" fontId="24" fillId="0" borderId="0" xfId="0" applyFont="true" applyBorder="true" applyAlignment="true" applyProtection="false">
      <alignment horizontal="left" vertical="top" textRotation="0" wrapText="true" indent="0" shrinkToFit="false"/>
      <protection locked="true" hidden="false"/>
    </xf>
    <xf numFmtId="164" fontId="1" fillId="0" borderId="0" xfId="53" applyFont="false" applyBorder="false" applyAlignment="false" applyProtection="false">
      <alignment horizontal="general" vertical="bottom" textRotation="0" wrapText="false" indent="0" shrinkToFit="false"/>
      <protection locked="true" hidden="false"/>
    </xf>
    <xf numFmtId="164" fontId="27" fillId="4" borderId="6" xfId="72" applyFont="true" applyBorder="true" applyAlignment="true" applyProtection="true">
      <alignment horizontal="center" vertical="center" textRotation="0" wrapText="false" indent="0" shrinkToFit="false"/>
      <protection locked="true" hidden="false"/>
    </xf>
    <xf numFmtId="164" fontId="27" fillId="4" borderId="6" xfId="72" applyFont="true" applyBorder="true" applyAlignment="true" applyProtection="true">
      <alignment horizontal="center" vertical="bottom" textRotation="0" wrapText="true" indent="0" shrinkToFit="false"/>
      <protection locked="true" hidden="false"/>
    </xf>
    <xf numFmtId="164" fontId="29" fillId="0" borderId="0" xfId="73" applyFont="true" applyBorder="true" applyAlignment="true" applyProtection="true">
      <alignment horizontal="center" vertical="center" textRotation="0" wrapText="false" indent="0" shrinkToFit="false"/>
      <protection locked="true" hidden="false"/>
    </xf>
    <xf numFmtId="170" fontId="30" fillId="0" borderId="7" xfId="73" applyFont="true" applyBorder="true" applyAlignment="true" applyProtection="true">
      <alignment horizontal="center" vertical="bottom" textRotation="0" wrapText="true" indent="0" shrinkToFit="false"/>
      <protection locked="true" hidden="false"/>
    </xf>
    <xf numFmtId="164" fontId="30" fillId="0" borderId="8" xfId="74" applyFont="true" applyBorder="true" applyAlignment="true" applyProtection="true">
      <alignment horizontal="left" vertical="top" textRotation="0" wrapText="true" indent="0" shrinkToFit="false"/>
      <protection locked="true" hidden="false"/>
    </xf>
    <xf numFmtId="170" fontId="30" fillId="0" borderId="7" xfId="74" applyFont="true" applyBorder="true" applyAlignment="true" applyProtection="true">
      <alignment horizontal="center" vertical="top" textRotation="0" wrapText="false" indent="0" shrinkToFit="false"/>
      <protection locked="true" hidden="false"/>
    </xf>
    <xf numFmtId="164" fontId="30" fillId="0" borderId="9" xfId="75" applyFont="true" applyBorder="true" applyAlignment="true" applyProtection="true">
      <alignment horizontal="left" vertical="top" textRotation="0" wrapText="true" indent="0" shrinkToFit="false"/>
      <protection locked="true" hidden="false"/>
    </xf>
    <xf numFmtId="170" fontId="30" fillId="0" borderId="5" xfId="75" applyFont="true" applyBorder="true" applyAlignment="true" applyProtection="true">
      <alignment horizontal="center" vertical="top" textRotation="0" wrapText="false" indent="0" shrinkToFit="false"/>
      <protection locked="true" hidden="false"/>
    </xf>
    <xf numFmtId="164" fontId="30" fillId="0" borderId="9" xfId="74" applyFont="true" applyBorder="true" applyAlignment="true" applyProtection="true">
      <alignment horizontal="left" vertical="top" textRotation="0" wrapText="true" indent="0" shrinkToFit="false"/>
      <protection locked="true" hidden="false"/>
    </xf>
    <xf numFmtId="170" fontId="30" fillId="0" borderId="5" xfId="74" applyFont="true" applyBorder="true" applyAlignment="true" applyProtection="true">
      <alignment horizontal="center" vertical="top" textRotation="0" wrapText="false" indent="0" shrinkToFit="false"/>
      <protection locked="true" hidden="false"/>
    </xf>
    <xf numFmtId="171" fontId="1" fillId="0" borderId="0" xfId="53" applyFont="false" applyBorder="false" applyAlignment="false" applyProtection="false">
      <alignment horizontal="general" vertical="bottom" textRotation="0" wrapText="false" indent="0" shrinkToFit="false"/>
      <protection locked="true" hidden="false"/>
    </xf>
    <xf numFmtId="168" fontId="24" fillId="7" borderId="0" xfId="0" applyFont="true" applyBorder="true" applyAlignment="true" applyProtection="false">
      <alignment horizontal="left" vertical="top" textRotation="0" wrapText="true" indent="0" shrinkToFit="false"/>
      <protection locked="true" hidden="false"/>
    </xf>
    <xf numFmtId="168" fontId="24" fillId="7" borderId="0" xfId="0" applyFont="true" applyBorder="true" applyAlignment="true" applyProtection="false">
      <alignment horizontal="left" vertical="center" textRotation="0" wrapText="false" indent="0" shrinkToFit="false"/>
      <protection locked="true" hidden="false"/>
    </xf>
    <xf numFmtId="164" fontId="15" fillId="7" borderId="0" xfId="0" applyFont="true" applyBorder="false" applyAlignment="true" applyProtection="false">
      <alignment horizontal="general" vertical="bottom" textRotation="0" wrapText="false" indent="0" shrinkToFit="false"/>
      <protection locked="true" hidden="false"/>
    </xf>
    <xf numFmtId="164" fontId="27" fillId="4" borderId="1" xfId="72" applyFont="true" applyBorder="true" applyAlignment="true" applyProtection="true">
      <alignment horizontal="center" vertical="center" textRotation="0" wrapText="false" indent="0" shrinkToFit="false"/>
      <protection locked="true" hidden="false"/>
    </xf>
    <xf numFmtId="164" fontId="27" fillId="4" borderId="1" xfId="72" applyFont="true" applyBorder="true" applyAlignment="true" applyProtection="true">
      <alignment horizontal="center" vertical="bottom" textRotation="0" wrapText="true" indent="0" shrinkToFit="false"/>
      <protection locked="true" hidden="false"/>
    </xf>
    <xf numFmtId="164" fontId="27" fillId="4" borderId="1" xfId="72" applyFont="true" applyBorder="true" applyAlignment="true" applyProtection="true">
      <alignment horizontal="center" vertical="center" textRotation="0" wrapText="true" indent="0" shrinkToFit="false"/>
      <protection locked="true" hidden="false"/>
    </xf>
    <xf numFmtId="164" fontId="27" fillId="4" borderId="3" xfId="72" applyFont="true" applyBorder="true" applyAlignment="true" applyProtection="true">
      <alignment horizontal="center" vertical="bottom" textRotation="0" wrapText="true" indent="0" shrinkToFit="false"/>
      <protection locked="true" hidden="false"/>
    </xf>
    <xf numFmtId="164" fontId="29" fillId="0" borderId="5" xfId="73" applyFont="true" applyBorder="true" applyAlignment="true" applyProtection="true">
      <alignment horizontal="center" vertical="center" textRotation="0" wrapText="false" indent="0" shrinkToFit="false"/>
      <protection locked="true" hidden="false"/>
    </xf>
    <xf numFmtId="171" fontId="29" fillId="0" borderId="5" xfId="73" applyFont="true" applyBorder="true" applyAlignment="true" applyProtection="true">
      <alignment horizontal="right" vertical="bottom" textRotation="0" wrapText="true" indent="0" shrinkToFit="false"/>
      <protection locked="true" hidden="false"/>
    </xf>
    <xf numFmtId="172" fontId="29" fillId="0" borderId="10" xfId="68" applyFont="true" applyBorder="true" applyAlignment="true" applyProtection="true">
      <alignment horizontal="right" vertical="bottom" textRotation="0" wrapText="true" indent="0" shrinkToFit="false"/>
      <protection locked="true" hidden="false"/>
    </xf>
    <xf numFmtId="164" fontId="30" fillId="0" borderId="10" xfId="74" applyFont="true" applyBorder="true" applyAlignment="true" applyProtection="true">
      <alignment horizontal="left" vertical="top" textRotation="0" wrapText="true" indent="0" shrinkToFit="false"/>
      <protection locked="true" hidden="false"/>
    </xf>
    <xf numFmtId="170" fontId="30" fillId="0" borderId="10" xfId="74" applyFont="true" applyBorder="true" applyAlignment="true" applyProtection="true">
      <alignment horizontal="right" vertical="top" textRotation="0" wrapText="false" indent="0" shrinkToFit="false"/>
      <protection locked="true" hidden="false"/>
    </xf>
    <xf numFmtId="172" fontId="30" fillId="0" borderId="10" xfId="74" applyFont="true" applyBorder="true" applyAlignment="true" applyProtection="true">
      <alignment horizontal="right" vertical="top" textRotation="0" wrapText="false" indent="0" shrinkToFit="false"/>
      <protection locked="true" hidden="false"/>
    </xf>
    <xf numFmtId="170" fontId="30" fillId="0" borderId="10" xfId="74" applyFont="true" applyBorder="true" applyAlignment="true" applyProtection="true">
      <alignment horizontal="general" vertical="bottom" textRotation="0" wrapText="false" indent="0" shrinkToFit="false"/>
      <protection locked="true" hidden="false"/>
    </xf>
    <xf numFmtId="164" fontId="30" fillId="0" borderId="10" xfId="75" applyFont="true" applyBorder="true" applyAlignment="true" applyProtection="true">
      <alignment horizontal="left" vertical="top" textRotation="0" wrapText="true" indent="0" shrinkToFit="false"/>
      <protection locked="true" hidden="false"/>
    </xf>
    <xf numFmtId="170" fontId="30" fillId="0" borderId="10" xfId="75" applyFont="true" applyBorder="true" applyAlignment="true" applyProtection="true">
      <alignment horizontal="right" vertical="top" textRotation="0" wrapText="false" indent="0" shrinkToFit="false"/>
      <protection locked="true" hidden="false"/>
    </xf>
    <xf numFmtId="172" fontId="30" fillId="0" borderId="10" xfId="75" applyFont="true" applyBorder="true" applyAlignment="true" applyProtection="true">
      <alignment horizontal="right" vertical="top" textRotation="0" wrapText="false" indent="0" shrinkToFit="false"/>
      <protection locked="true" hidden="false"/>
    </xf>
    <xf numFmtId="164" fontId="30" fillId="0" borderId="10" xfId="75" applyFont="true" applyBorder="true" applyAlignment="true" applyProtection="true">
      <alignment horizontal="general" vertical="bottom" textRotation="0" wrapText="false" indent="0" shrinkToFit="false"/>
      <protection locked="true" hidden="false"/>
    </xf>
    <xf numFmtId="164" fontId="30" fillId="0" borderId="10" xfId="74" applyFont="true" applyBorder="true" applyAlignment="true" applyProtection="true">
      <alignment horizontal="general" vertical="bottom" textRotation="0" wrapText="false" indent="0" shrinkToFit="false"/>
      <protection locked="true" hidden="false"/>
    </xf>
    <xf numFmtId="168" fontId="24" fillId="7" borderId="0" xfId="0" applyFont="true" applyBorder="true" applyAlignment="true" applyProtection="false">
      <alignment horizontal="left" vertical="center" textRotation="0" wrapText="true" indent="0" shrinkToFit="false"/>
      <protection locked="true" hidden="false"/>
    </xf>
    <xf numFmtId="172" fontId="29" fillId="0" borderId="7" xfId="68" applyFont="true" applyBorder="true" applyAlignment="true" applyProtection="true">
      <alignment horizontal="right" vertical="bottom" textRotation="0" wrapText="true" indent="0" shrinkToFit="false"/>
      <protection locked="true" hidden="false"/>
    </xf>
    <xf numFmtId="164" fontId="30" fillId="0" borderId="7" xfId="74" applyFont="true" applyBorder="true" applyAlignment="true" applyProtection="true">
      <alignment horizontal="left" vertical="top" textRotation="0" wrapText="true" indent="0" shrinkToFit="false"/>
      <protection locked="true" hidden="false"/>
    </xf>
    <xf numFmtId="171" fontId="30" fillId="0" borderId="7" xfId="74" applyFont="true" applyBorder="true" applyAlignment="true" applyProtection="true">
      <alignment horizontal="right" vertical="top" textRotation="0" wrapText="false" indent="0" shrinkToFit="false"/>
      <protection locked="true" hidden="false"/>
    </xf>
    <xf numFmtId="172" fontId="30" fillId="0" borderId="7" xfId="68" applyFont="true" applyBorder="true" applyAlignment="true" applyProtection="true">
      <alignment horizontal="right" vertical="top" textRotation="0" wrapText="false" indent="0" shrinkToFit="false"/>
      <protection locked="true" hidden="false"/>
    </xf>
    <xf numFmtId="171" fontId="30" fillId="0" borderId="7" xfId="74" applyFont="true" applyBorder="true" applyAlignment="true" applyProtection="true">
      <alignment horizontal="general" vertical="bottom" textRotation="0" wrapText="false" indent="0" shrinkToFit="false"/>
      <protection locked="true" hidden="false"/>
    </xf>
    <xf numFmtId="164" fontId="30" fillId="0" borderId="5" xfId="75" applyFont="true" applyBorder="true" applyAlignment="true" applyProtection="true">
      <alignment horizontal="left" vertical="top" textRotation="0" wrapText="true" indent="0" shrinkToFit="false"/>
      <protection locked="true" hidden="false"/>
    </xf>
    <xf numFmtId="171" fontId="30" fillId="0" borderId="5" xfId="75" applyFont="true" applyBorder="true" applyAlignment="true" applyProtection="true">
      <alignment horizontal="right" vertical="top" textRotation="0" wrapText="false" indent="0" shrinkToFit="false"/>
      <protection locked="true" hidden="false"/>
    </xf>
    <xf numFmtId="172" fontId="30" fillId="0" borderId="5" xfId="68" applyFont="true" applyBorder="true" applyAlignment="true" applyProtection="true">
      <alignment horizontal="right" vertical="top" textRotation="0" wrapText="false" indent="0" shrinkToFit="false"/>
      <protection locked="true" hidden="false"/>
    </xf>
    <xf numFmtId="171" fontId="30" fillId="0" borderId="5" xfId="75" applyFont="true" applyBorder="true" applyAlignment="true" applyProtection="true">
      <alignment horizontal="general" vertical="bottom" textRotation="0" wrapText="false" indent="0" shrinkToFit="false"/>
      <protection locked="true" hidden="false"/>
    </xf>
    <xf numFmtId="164" fontId="30" fillId="0" borderId="5" xfId="74" applyFont="true" applyBorder="true" applyAlignment="true" applyProtection="true">
      <alignment horizontal="left" vertical="top" textRotation="0" wrapText="true" indent="0" shrinkToFit="false"/>
      <protection locked="true" hidden="false"/>
    </xf>
    <xf numFmtId="171" fontId="30" fillId="0" borderId="5" xfId="74" applyFont="true" applyBorder="true" applyAlignment="true" applyProtection="true">
      <alignment horizontal="right" vertical="top" textRotation="0" wrapText="false" indent="0" shrinkToFit="false"/>
      <protection locked="true" hidden="false"/>
    </xf>
    <xf numFmtId="171" fontId="30" fillId="0" borderId="5" xfId="74" applyFont="true" applyBorder="true" applyAlignment="true" applyProtection="true">
      <alignment horizontal="general" vertical="bottom" textRotation="0" wrapText="false" indent="0" shrinkToFit="false"/>
      <protection locked="true" hidden="false"/>
    </xf>
    <xf numFmtId="171" fontId="6" fillId="0" borderId="0" xfId="53" applyFont="true" applyBorder="false" applyAlignment="false" applyProtection="false">
      <alignment horizontal="general" vertical="bottom" textRotation="0" wrapText="false" indent="0" shrinkToFit="false"/>
      <protection locked="true" hidden="false"/>
    </xf>
    <xf numFmtId="164" fontId="27" fillId="4" borderId="7" xfId="72" applyFont="true" applyBorder="true" applyAlignment="true" applyProtection="true">
      <alignment horizontal="center" vertical="center" textRotation="0" wrapText="false" indent="0" shrinkToFit="false"/>
      <protection locked="true" hidden="false"/>
    </xf>
    <xf numFmtId="164" fontId="27" fillId="4" borderId="7" xfId="72" applyFont="true" applyBorder="true" applyAlignment="true" applyProtection="true">
      <alignment horizontal="center" vertical="bottom" textRotation="0" wrapText="true" indent="0" shrinkToFit="false"/>
      <protection locked="true" hidden="false"/>
    </xf>
    <xf numFmtId="172" fontId="29" fillId="0" borderId="5" xfId="68" applyFont="true" applyBorder="true" applyAlignment="true" applyProtection="true">
      <alignment horizontal="right" vertical="bottom" textRotation="0" wrapText="true" indent="0" shrinkToFit="false"/>
      <protection locked="true" hidden="false"/>
    </xf>
    <xf numFmtId="172" fontId="30" fillId="0" borderId="5" xfId="74" applyFont="true" applyBorder="true" applyAlignment="true" applyProtection="true">
      <alignment horizontal="right" vertical="top" textRotation="0" wrapText="false" indent="0" shrinkToFit="false"/>
      <protection locked="true" hidden="false"/>
    </xf>
    <xf numFmtId="170" fontId="30" fillId="0" borderId="5" xfId="74" applyFont="true" applyBorder="true" applyAlignment="true" applyProtection="true">
      <alignment horizontal="right" vertical="top" textRotation="0" wrapText="false" indent="0" shrinkToFit="false"/>
      <protection locked="true" hidden="false"/>
    </xf>
    <xf numFmtId="170" fontId="30" fillId="0" borderId="5" xfId="74" applyFont="true" applyBorder="true" applyAlignment="true" applyProtection="true">
      <alignment horizontal="general" vertical="bottom" textRotation="0" wrapText="false" indent="0" shrinkToFit="false"/>
      <protection locked="true" hidden="false"/>
    </xf>
    <xf numFmtId="172" fontId="30" fillId="0" borderId="5" xfId="75" applyFont="true" applyBorder="true" applyAlignment="true" applyProtection="true">
      <alignment horizontal="right" vertical="top" textRotation="0" wrapText="false" indent="0" shrinkToFit="false"/>
      <protection locked="true" hidden="false"/>
    </xf>
    <xf numFmtId="170" fontId="30" fillId="0" borderId="5" xfId="75" applyFont="true" applyBorder="true" applyAlignment="true" applyProtection="true">
      <alignment horizontal="right" vertical="top" textRotation="0" wrapText="false" indent="0" shrinkToFit="false"/>
      <protection locked="true" hidden="false"/>
    </xf>
    <xf numFmtId="170" fontId="30" fillId="0" borderId="5" xfId="75" applyFont="true" applyBorder="true" applyAlignment="true" applyProtection="true">
      <alignment horizontal="general" vertical="bottom" textRotation="0" wrapText="false" indent="0" shrinkToFit="false"/>
      <protection locked="true" hidden="false"/>
    </xf>
    <xf numFmtId="164" fontId="27" fillId="4" borderId="1" xfId="72" applyFont="true" applyBorder="true" applyAlignment="true" applyProtection="true">
      <alignment horizontal="center" vertical="bottom" textRotation="0" wrapText="false" indent="0" shrinkToFit="false"/>
      <protection locked="true" hidden="false"/>
    </xf>
    <xf numFmtId="164" fontId="6" fillId="0" borderId="0" xfId="53" applyFont="true" applyBorder="false" applyAlignment="false" applyProtection="false">
      <alignment horizontal="general" vertical="bottom" textRotation="0" wrapText="false" indent="0" shrinkToFit="false"/>
      <protection locked="true" hidden="false"/>
    </xf>
    <xf numFmtId="164" fontId="31" fillId="0" borderId="0" xfId="53" applyFont="true" applyBorder="false" applyAlignment="false" applyProtection="false">
      <alignment horizontal="general" vertical="bottom" textRotation="0" wrapText="false" indent="0" shrinkToFit="false"/>
      <protection locked="true" hidden="false"/>
    </xf>
    <xf numFmtId="164" fontId="29" fillId="0" borderId="1" xfId="73" applyFont="true" applyBorder="true" applyAlignment="true" applyProtection="true">
      <alignment horizontal="center" vertical="center" textRotation="0" wrapText="false" indent="0" shrinkToFit="false"/>
      <protection locked="true" hidden="false"/>
    </xf>
    <xf numFmtId="170" fontId="29" fillId="0" borderId="1" xfId="73" applyFont="true" applyBorder="true" applyAlignment="true" applyProtection="true">
      <alignment horizontal="right" vertical="top" textRotation="0" wrapText="false" indent="0" shrinkToFit="false"/>
      <protection locked="true" hidden="false"/>
    </xf>
    <xf numFmtId="172" fontId="29" fillId="0" borderId="1" xfId="73" applyFont="true" applyBorder="true" applyAlignment="true" applyProtection="true">
      <alignment horizontal="right" vertical="top" textRotation="0" wrapText="false" indent="0" shrinkToFit="false"/>
      <protection locked="true" hidden="false"/>
    </xf>
    <xf numFmtId="171" fontId="29" fillId="0" borderId="1" xfId="73" applyFont="true" applyBorder="true" applyAlignment="true" applyProtection="true">
      <alignment horizontal="right" vertical="bottom" textRotation="0" wrapText="true" indent="0" shrinkToFit="false"/>
      <protection locked="true" hidden="false"/>
    </xf>
    <xf numFmtId="172" fontId="29" fillId="0" borderId="1" xfId="73" applyFont="true" applyBorder="true" applyAlignment="true" applyProtection="true">
      <alignment horizontal="right" vertical="bottom" textRotation="0" wrapText="true" indent="0" shrinkToFit="false"/>
      <protection locked="true" hidden="false"/>
    </xf>
    <xf numFmtId="171" fontId="30" fillId="0" borderId="10" xfId="74" applyFont="true" applyBorder="true" applyAlignment="true" applyProtection="true">
      <alignment horizontal="right" vertical="top" textRotation="0" wrapText="false" indent="0" shrinkToFit="false"/>
      <protection locked="true" hidden="false"/>
    </xf>
    <xf numFmtId="171" fontId="30" fillId="0" borderId="10" xfId="75" applyFont="true" applyBorder="true" applyAlignment="true" applyProtection="true">
      <alignment horizontal="right" vertical="top" textRotation="0" wrapText="false" indent="0" shrinkToFit="false"/>
      <protection locked="true" hidden="false"/>
    </xf>
    <xf numFmtId="164" fontId="6" fillId="0" borderId="0" xfId="53" applyFont="true" applyBorder="false" applyAlignment="false" applyProtection="false">
      <alignment horizontal="general" vertical="bottom" textRotation="0" wrapText="false" indent="0" shrinkToFit="false"/>
      <protection locked="true" hidden="false"/>
    </xf>
    <xf numFmtId="171" fontId="27" fillId="4" borderId="1" xfId="72" applyFont="true" applyBorder="true" applyAlignment="true" applyProtection="true">
      <alignment horizontal="center" vertical="bottom" textRotation="0" wrapText="true" indent="0" shrinkToFit="false"/>
      <protection locked="true" hidden="false"/>
    </xf>
    <xf numFmtId="171" fontId="27" fillId="4" borderId="1" xfId="72" applyFont="true" applyBorder="true" applyAlignment="true" applyProtection="true">
      <alignment horizontal="center" vertical="bottom" textRotation="0" wrapText="false" indent="0" shrinkToFit="false"/>
      <protection locked="true" hidden="false"/>
    </xf>
    <xf numFmtId="164" fontId="30" fillId="0" borderId="3" xfId="74" applyFont="true" applyBorder="true" applyAlignment="true" applyProtection="true">
      <alignment horizontal="left" vertical="top" textRotation="0" wrapText="true" indent="0" shrinkToFit="false"/>
      <protection locked="true" hidden="false"/>
    </xf>
    <xf numFmtId="171" fontId="30" fillId="0" borderId="3" xfId="74" applyFont="true" applyBorder="true" applyAlignment="true" applyProtection="true">
      <alignment horizontal="right" vertical="top" textRotation="0" wrapText="false" indent="0" shrinkToFit="false"/>
      <protection locked="true" hidden="false"/>
    </xf>
    <xf numFmtId="172" fontId="30" fillId="0" borderId="3" xfId="74" applyFont="true" applyBorder="true" applyAlignment="true" applyProtection="true">
      <alignment horizontal="right" vertical="top" textRotation="0" wrapText="false" indent="0" shrinkToFit="false"/>
      <protection locked="true" hidden="false"/>
    </xf>
    <xf numFmtId="171" fontId="30" fillId="0" borderId="3" xfId="74" applyFont="true" applyBorder="true" applyAlignment="true" applyProtection="true">
      <alignment horizontal="general" vertical="bottom" textRotation="0" wrapText="false" indent="0" shrinkToFit="false"/>
      <protection locked="true" hidden="false"/>
    </xf>
    <xf numFmtId="164" fontId="30" fillId="0" borderId="10" xfId="73" applyFont="true" applyBorder="true" applyAlignment="true" applyProtection="true">
      <alignment horizontal="left" vertical="top" textRotation="0" wrapText="true" indent="0" shrinkToFit="false"/>
      <protection locked="true" hidden="false"/>
    </xf>
    <xf numFmtId="171" fontId="30" fillId="0" borderId="10" xfId="73" applyFont="true" applyBorder="true" applyAlignment="true" applyProtection="true">
      <alignment horizontal="right" vertical="top" textRotation="0" wrapText="false" indent="0" shrinkToFit="false"/>
      <protection locked="true" hidden="false"/>
    </xf>
    <xf numFmtId="172" fontId="30" fillId="0" borderId="10" xfId="73" applyFont="true" applyBorder="true" applyAlignment="true" applyProtection="true">
      <alignment horizontal="right" vertical="top" textRotation="0" wrapText="false" indent="0" shrinkToFit="false"/>
      <protection locked="true" hidden="false"/>
    </xf>
    <xf numFmtId="171" fontId="30" fillId="0" borderId="10" xfId="73" applyFont="true" applyBorder="true" applyAlignment="true" applyProtection="true">
      <alignment horizontal="general" vertical="bottom" textRotation="0" wrapText="false" indent="0" shrinkToFit="false"/>
      <protection locked="true" hidden="false"/>
    </xf>
    <xf numFmtId="171" fontId="30" fillId="0" borderId="10" xfId="74" applyFont="true" applyBorder="true" applyAlignment="true" applyProtection="true">
      <alignment horizontal="general" vertical="bottom" textRotation="0" wrapText="false" indent="0" shrinkToFit="false"/>
      <protection locked="true" hidden="false"/>
    </xf>
    <xf numFmtId="164" fontId="27" fillId="4" borderId="2" xfId="72" applyFont="true" applyBorder="true" applyAlignment="true" applyProtection="true">
      <alignment horizontal="center" vertical="center" textRotation="0" wrapText="false" indent="0" shrinkToFit="false"/>
      <protection locked="true" hidden="false"/>
    </xf>
    <xf numFmtId="164" fontId="27" fillId="0" borderId="1" xfId="73" applyFont="true" applyBorder="true" applyAlignment="true" applyProtection="true">
      <alignment horizontal="center" vertical="center" textRotation="0" wrapText="false" indent="0" shrinkToFit="false"/>
      <protection locked="true" hidden="false"/>
    </xf>
    <xf numFmtId="171" fontId="27" fillId="0" borderId="1" xfId="73" applyFont="true" applyBorder="true" applyAlignment="true" applyProtection="true">
      <alignment horizontal="right" vertical="bottom" textRotation="0" wrapText="true" indent="0" shrinkToFit="false"/>
      <protection locked="true" hidden="false"/>
    </xf>
    <xf numFmtId="172" fontId="27" fillId="0" borderId="1" xfId="73" applyFont="true" applyBorder="true" applyAlignment="true" applyProtection="true">
      <alignment horizontal="right" vertical="bottom" textRotation="0" wrapText="true" indent="0" shrinkToFit="false"/>
      <protection locked="true" hidden="false"/>
    </xf>
    <xf numFmtId="172" fontId="1" fillId="0" borderId="0" xfId="53" applyFont="false" applyBorder="false" applyAlignment="false" applyProtection="false">
      <alignment horizontal="general" vertical="bottom" textRotation="0" wrapText="false" indent="0" shrinkToFit="false"/>
      <protection locked="true" hidden="false"/>
    </xf>
    <xf numFmtId="164" fontId="0" fillId="0" borderId="3" xfId="74" applyFont="true" applyBorder="true" applyAlignment="true" applyProtection="true">
      <alignment horizontal="left" vertical="top" textRotation="0" wrapText="true" indent="0" shrinkToFit="false"/>
      <protection locked="true" hidden="false"/>
    </xf>
    <xf numFmtId="171" fontId="0" fillId="0" borderId="3" xfId="74" applyFont="false" applyBorder="true" applyAlignment="true" applyProtection="true">
      <alignment horizontal="right" vertical="top" textRotation="0" wrapText="false" indent="0" shrinkToFit="false"/>
      <protection locked="true" hidden="false"/>
    </xf>
    <xf numFmtId="172" fontId="0" fillId="0" borderId="3" xfId="74" applyFont="false" applyBorder="true" applyAlignment="true" applyProtection="true">
      <alignment horizontal="right" vertical="top" textRotation="0" wrapText="false" indent="0" shrinkToFit="false"/>
      <protection locked="true" hidden="false"/>
    </xf>
    <xf numFmtId="171" fontId="0" fillId="0" borderId="3" xfId="74" applyFont="false" applyBorder="true" applyAlignment="true" applyProtection="true">
      <alignment horizontal="general" vertical="bottom" textRotation="0" wrapText="false" indent="0" shrinkToFit="false"/>
      <protection locked="true" hidden="false"/>
    </xf>
    <xf numFmtId="164" fontId="0" fillId="0" borderId="10" xfId="75" applyFont="true" applyBorder="true" applyAlignment="true" applyProtection="true">
      <alignment horizontal="left" vertical="top" textRotation="0" wrapText="true" indent="0" shrinkToFit="false"/>
      <protection locked="true" hidden="false"/>
    </xf>
    <xf numFmtId="171" fontId="0" fillId="0" borderId="10" xfId="75" applyFont="false" applyBorder="true" applyAlignment="true" applyProtection="true">
      <alignment horizontal="right" vertical="top" textRotation="0" wrapText="false" indent="0" shrinkToFit="false"/>
      <protection locked="true" hidden="false"/>
    </xf>
    <xf numFmtId="172" fontId="0" fillId="0" borderId="10" xfId="75" applyFont="false" applyBorder="true" applyAlignment="true" applyProtection="true">
      <alignment horizontal="right" vertical="top" textRotation="0" wrapText="false" indent="0" shrinkToFit="false"/>
      <protection locked="true" hidden="false"/>
    </xf>
    <xf numFmtId="171" fontId="0" fillId="0" borderId="10" xfId="75" applyFont="false" applyBorder="true" applyAlignment="true" applyProtection="true">
      <alignment horizontal="general" vertical="bottom" textRotation="0" wrapText="false" indent="0" shrinkToFit="false"/>
      <protection locked="true" hidden="false"/>
    </xf>
    <xf numFmtId="164" fontId="0" fillId="0" borderId="10" xfId="74" applyFont="true" applyBorder="true" applyAlignment="true" applyProtection="true">
      <alignment horizontal="left" vertical="top" textRotation="0" wrapText="true" indent="0" shrinkToFit="false"/>
      <protection locked="true" hidden="false"/>
    </xf>
    <xf numFmtId="171" fontId="0" fillId="0" borderId="10" xfId="74" applyFont="false" applyBorder="true" applyAlignment="true" applyProtection="true">
      <alignment horizontal="right" vertical="top" textRotation="0" wrapText="false" indent="0" shrinkToFit="false"/>
      <protection locked="true" hidden="false"/>
    </xf>
    <xf numFmtId="172" fontId="0" fillId="0" borderId="10" xfId="74" applyFont="false" applyBorder="true" applyAlignment="true" applyProtection="true">
      <alignment horizontal="right" vertical="top" textRotation="0" wrapText="false" indent="0" shrinkToFit="false"/>
      <protection locked="true" hidden="false"/>
    </xf>
    <xf numFmtId="171" fontId="0" fillId="0" borderId="10" xfId="74" applyFont="false" applyBorder="true" applyAlignment="true" applyProtection="true">
      <alignment horizontal="general" vertical="bottom" textRotation="0" wrapText="false" indent="0" shrinkToFit="false"/>
      <protection locked="true" hidden="false"/>
    </xf>
    <xf numFmtId="171" fontId="30" fillId="0" borderId="10" xfId="74" applyFont="true" applyBorder="true" applyAlignment="true" applyProtection="true">
      <alignment horizontal="left" vertical="top" textRotation="0" wrapText="true" indent="0" shrinkToFit="false"/>
      <protection locked="true" hidden="false"/>
    </xf>
    <xf numFmtId="171" fontId="30" fillId="0" borderId="10" xfId="75" applyFont="true" applyBorder="true" applyAlignment="true" applyProtection="true">
      <alignment horizontal="left" vertical="top" textRotation="0" wrapText="true" indent="0" shrinkToFit="false"/>
      <protection locked="true" hidden="false"/>
    </xf>
    <xf numFmtId="171" fontId="30" fillId="0" borderId="10" xfId="75" applyFont="true" applyBorder="true" applyAlignment="true" applyProtection="true">
      <alignment horizontal="general" vertical="bottom" textRotation="0" wrapText="false" indent="0" shrinkToFit="false"/>
      <protection locked="true" hidden="false"/>
    </xf>
    <xf numFmtId="171" fontId="27" fillId="4" borderId="1" xfId="72" applyFont="true" applyBorder="true" applyAlignment="true" applyProtection="true">
      <alignment horizontal="center" vertical="center" textRotation="0" wrapText="false" indent="0" shrinkToFit="false"/>
      <protection locked="true" hidden="false"/>
    </xf>
    <xf numFmtId="171" fontId="27" fillId="4" borderId="1" xfId="72" applyFont="true" applyBorder="true" applyAlignment="true" applyProtection="true">
      <alignment horizontal="general" vertical="bottom" textRotation="0" wrapText="false" indent="0" shrinkToFit="false"/>
      <protection locked="true" hidden="false"/>
    </xf>
    <xf numFmtId="171" fontId="30" fillId="0" borderId="3" xfId="74" applyFont="true" applyBorder="true" applyAlignment="true" applyProtection="true">
      <alignment horizontal="left" vertical="top" textRotation="0" wrapText="true" indent="0" shrinkToFit="false"/>
      <protection locked="true" hidden="false"/>
    </xf>
    <xf numFmtId="171" fontId="27" fillId="4" borderId="6" xfId="72" applyFont="true" applyBorder="true" applyAlignment="true" applyProtection="true">
      <alignment horizontal="center" vertical="center" textRotation="0" wrapText="false" indent="0" shrinkToFit="false"/>
      <protection locked="true" hidden="false"/>
    </xf>
    <xf numFmtId="171" fontId="27" fillId="4" borderId="6" xfId="72" applyFont="true" applyBorder="true" applyAlignment="true" applyProtection="true">
      <alignment horizontal="center" vertical="bottom" textRotation="0" wrapText="true" indent="0" shrinkToFit="false"/>
      <protection locked="true" hidden="false"/>
    </xf>
    <xf numFmtId="164" fontId="27" fillId="4" borderId="6" xfId="72" applyFont="true" applyBorder="true" applyAlignment="true" applyProtection="true">
      <alignment horizontal="center" vertical="bottom" textRotation="0" wrapText="false" indent="0" shrinkToFit="false"/>
      <protection locked="true" hidden="false"/>
    </xf>
    <xf numFmtId="164" fontId="29" fillId="0" borderId="11" xfId="73" applyFont="true" applyBorder="true" applyAlignment="true" applyProtection="true">
      <alignment horizontal="center" vertical="center" textRotation="0" wrapText="false" indent="0" shrinkToFit="false"/>
      <protection locked="true" hidden="false"/>
    </xf>
    <xf numFmtId="171" fontId="29" fillId="0" borderId="12" xfId="73" applyFont="true" applyBorder="true" applyAlignment="true" applyProtection="true">
      <alignment horizontal="right" vertical="bottom" textRotation="0" wrapText="true" indent="0" shrinkToFit="false"/>
      <protection locked="true" hidden="false"/>
    </xf>
    <xf numFmtId="172" fontId="29" fillId="0" borderId="12" xfId="73" applyFont="true" applyBorder="true" applyAlignment="true" applyProtection="true">
      <alignment horizontal="right" vertical="bottom" textRotation="0" wrapText="true" indent="0" shrinkToFit="false"/>
      <protection locked="true" hidden="false"/>
    </xf>
    <xf numFmtId="171" fontId="29" fillId="0" borderId="11" xfId="73" applyFont="true" applyBorder="true" applyAlignment="true" applyProtection="true">
      <alignment horizontal="right" vertical="bottom" textRotation="0" wrapText="true" indent="0" shrinkToFit="false"/>
      <protection locked="true" hidden="false"/>
    </xf>
    <xf numFmtId="164" fontId="1" fillId="0" borderId="13" xfId="53" applyFont="false" applyBorder="true" applyAlignment="false" applyProtection="false">
      <alignment horizontal="general" vertical="bottom" textRotation="0" wrapText="false" indent="0" shrinkToFit="false"/>
      <protection locked="true" hidden="false"/>
    </xf>
    <xf numFmtId="168" fontId="24" fillId="7" borderId="0" xfId="0" applyFont="true" applyBorder="true" applyAlignment="true" applyProtection="false">
      <alignment horizontal="left" vertical="center" textRotation="0" wrapText="true" indent="3" shrinkToFit="false"/>
      <protection locked="true" hidden="false"/>
    </xf>
    <xf numFmtId="164" fontId="27" fillId="4" borderId="1" xfId="72" applyFont="true" applyBorder="true" applyAlignment="true" applyProtection="true">
      <alignment horizontal="general" vertical="bottom" textRotation="0" wrapText="false" indent="0" shrinkToFit="false"/>
      <protection locked="true" hidden="false"/>
    </xf>
    <xf numFmtId="171" fontId="29" fillId="0" borderId="0" xfId="73" applyFont="true" applyBorder="true" applyAlignment="true" applyProtection="true">
      <alignment horizontal="general" vertical="bottom" textRotation="0" wrapText="false" indent="0" shrinkToFit="false"/>
      <protection locked="true" hidden="false"/>
    </xf>
    <xf numFmtId="172" fontId="29" fillId="0" borderId="0" xfId="68" applyFont="true" applyBorder="true" applyAlignment="true" applyProtection="true">
      <alignment horizontal="right" vertical="bottom" textRotation="0" wrapText="true" indent="0" shrinkToFit="false"/>
      <protection locked="true" hidden="false"/>
    </xf>
    <xf numFmtId="164" fontId="1" fillId="0" borderId="0" xfId="53" applyFont="false" applyBorder="false" applyAlignment="false" applyProtection="false">
      <alignment horizontal="general" vertical="bottom" textRotation="0" wrapText="false" indent="0" shrinkToFit="false"/>
      <protection locked="true" hidden="false"/>
    </xf>
    <xf numFmtId="171" fontId="1" fillId="0" borderId="0" xfId="53" applyFont="false" applyBorder="fals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2" xfId="22"/>
    <cellStyle name="Millares 2" xfId="23"/>
    <cellStyle name="Millares 2 2" xfId="24"/>
    <cellStyle name="Millares 3" xfId="25"/>
    <cellStyle name="Normal 10" xfId="26"/>
    <cellStyle name="Normal 10 2" xfId="27"/>
    <cellStyle name="Normal 10 3" xfId="28"/>
    <cellStyle name="Normal 11" xfId="29"/>
    <cellStyle name="Normal 11 2" xfId="30"/>
    <cellStyle name="Normal 11 3" xfId="31"/>
    <cellStyle name="Normal 17" xfId="32"/>
    <cellStyle name="Normal 18" xfId="33"/>
    <cellStyle name="Normal 2" xfId="34"/>
    <cellStyle name="Normal 2 2" xfId="35"/>
    <cellStyle name="Normal 2 3" xfId="36"/>
    <cellStyle name="Normal 2 4" xfId="37"/>
    <cellStyle name="Normal 3" xfId="38"/>
    <cellStyle name="Normal 3 2" xfId="39"/>
    <cellStyle name="Normal 3 3" xfId="40"/>
    <cellStyle name="Normal 35" xfId="41"/>
    <cellStyle name="Normal 4" xfId="42"/>
    <cellStyle name="Normal 4 2" xfId="43"/>
    <cellStyle name="Normal 4 2 2" xfId="44"/>
    <cellStyle name="Normal 4 2 3" xfId="45"/>
    <cellStyle name="Normal 4 2 3 2" xfId="46"/>
    <cellStyle name="Normal 4 2 3_Copia de CA_Estatal_Vivienda" xfId="47"/>
    <cellStyle name="Normal 4 3" xfId="48"/>
    <cellStyle name="Normal 4 3 2" xfId="49"/>
    <cellStyle name="Normal 4 4" xfId="50"/>
    <cellStyle name="Normal 4 5" xfId="51"/>
    <cellStyle name="Normal 4_Copia de CA_Estatal_Vivienda" xfId="52"/>
    <cellStyle name="Normal 5" xfId="53"/>
    <cellStyle name="Normal 5 2" xfId="54"/>
    <cellStyle name="Normal 5 3" xfId="55"/>
    <cellStyle name="Normal 6" xfId="56"/>
    <cellStyle name="Normal 6 2" xfId="57"/>
    <cellStyle name="Normal 6 3" xfId="58"/>
    <cellStyle name="Normal 7" xfId="59"/>
    <cellStyle name="Normal 7 2" xfId="60"/>
    <cellStyle name="Normal 7 3" xfId="61"/>
    <cellStyle name="Normal 8" xfId="62"/>
    <cellStyle name="Normal 8 2" xfId="63"/>
    <cellStyle name="Normal 8 3" xfId="64"/>
    <cellStyle name="Normal 9" xfId="65"/>
    <cellStyle name="Normal 9 2" xfId="66"/>
    <cellStyle name="Normal 9 3" xfId="67"/>
    <cellStyle name="Porcentaje 2" xfId="68"/>
    <cellStyle name="Porcentual 2" xfId="69"/>
    <cellStyle name="*unknown*" xfId="20" builtinId="8"/>
    <cellStyle name="Excel_BuiltIn_40% - Énfasis1" xfId="70"/>
    <cellStyle name="Excel_BuiltIn_20% - Énfasis1" xfId="71"/>
    <cellStyle name="Excel_BuiltIn_Énfasis3" xfId="72"/>
    <cellStyle name="Excel_BuiltIn_60% - Énfasis3" xfId="73"/>
    <cellStyle name="Excel_BuiltIn_20% - Énfasis3" xfId="74"/>
    <cellStyle name="Excel_BuiltIn_40% - Énfasis3"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inegi.org.mx/" TargetMode="External"/><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5480</xdr:rowOff>
    </xdr:from>
    <xdr:to>
      <xdr:col>1</xdr:col>
      <xdr:colOff>37800</xdr:colOff>
      <xdr:row>1</xdr:row>
      <xdr:rowOff>133200</xdr:rowOff>
    </xdr:to>
    <xdr:pic>
      <xdr:nvPicPr>
        <xdr:cNvPr id="0" name="Picture 8" descr=""/>
        <xdr:cNvPicPr/>
      </xdr:nvPicPr>
      <xdr:blipFill>
        <a:blip r:embed="rId1"/>
        <a:stretch/>
      </xdr:blipFill>
      <xdr:spPr>
        <a:xfrm>
          <a:off x="110520" y="105480"/>
          <a:ext cx="1668600" cy="456480"/>
        </a:xfrm>
        <a:prstGeom prst="rect">
          <a:avLst/>
        </a:prstGeom>
        <a:ln w="0">
          <a:noFill/>
        </a:ln>
      </xdr:spPr>
    </xdr:pic>
    <xdr:clientData/>
  </xdr:twoCellAnchor>
  <xdr:twoCellAnchor editAs="oneCell">
    <xdr:from>
      <xdr:col>2</xdr:col>
      <xdr:colOff>120960</xdr:colOff>
      <xdr:row>0</xdr:row>
      <xdr:rowOff>180720</xdr:rowOff>
    </xdr:from>
    <xdr:to>
      <xdr:col>2</xdr:col>
      <xdr:colOff>1098360</xdr:colOff>
      <xdr:row>2</xdr:row>
      <xdr:rowOff>65520</xdr:rowOff>
    </xdr:to>
    <xdr:pic>
      <xdr:nvPicPr>
        <xdr:cNvPr id="1" name="6 Imagen" descr="LOGO CUA renovado_azul.png">
          <a:hlinkClick r:id="rId2"/>
        </xdr:cNvPr>
        <xdr:cNvPicPr/>
      </xdr:nvPicPr>
      <xdr:blipFill>
        <a:blip r:embed="rId3"/>
        <a:stretch/>
      </xdr:blipFill>
      <xdr:spPr>
        <a:xfrm>
          <a:off x="11588400" y="180720"/>
          <a:ext cx="977400" cy="56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4" activeCellId="0" sqref="A4"/>
    </sheetView>
  </sheetViews>
  <sheetFormatPr defaultColWidth="11.41796875" defaultRowHeight="27.95" zeroHeight="false" outlineLevelRow="0" outlineLevelCol="0"/>
  <cols>
    <col collapsed="false" customWidth="true" hidden="false" outlineLevel="0" max="1" min="1" style="1" width="24.7"/>
    <col collapsed="false" customWidth="true" hidden="false" outlineLevel="0" max="2" min="2" style="2" width="137.99"/>
    <col collapsed="false" customWidth="true" hidden="false" outlineLevel="0" max="3" min="3" style="2" width="15.7"/>
    <col collapsed="false" customWidth="false" hidden="false" outlineLevel="0" max="257" min="4" style="2" width="11.42"/>
  </cols>
  <sheetData>
    <row r="1" customFormat="false" ht="33.75" hidden="false" customHeight="true" outlineLevel="0" collapsed="false">
      <c r="B1" s="3" t="s">
        <v>0</v>
      </c>
    </row>
    <row r="2" customFormat="false" ht="19.5" hidden="false" customHeight="true" outlineLevel="0" collapsed="false">
      <c r="B2" s="3" t="s">
        <v>1</v>
      </c>
    </row>
    <row r="3" customFormat="false" ht="39" hidden="false" customHeight="true" outlineLevel="0" collapsed="false">
      <c r="B3" s="4" t="s">
        <v>2</v>
      </c>
    </row>
    <row r="4" customFormat="false" ht="27.95" hidden="false" customHeight="true" outlineLevel="0" collapsed="false">
      <c r="A4" s="5" t="s">
        <v>3</v>
      </c>
      <c r="B4" s="6" t="s">
        <v>4</v>
      </c>
      <c r="C4" s="6"/>
    </row>
    <row r="5" customFormat="false" ht="41.25" hidden="false" customHeight="true" outlineLevel="0" collapsed="false">
      <c r="A5" s="7" t="s">
        <v>5</v>
      </c>
      <c r="B5" s="8" t="s">
        <v>6</v>
      </c>
      <c r="C5" s="8"/>
      <c r="D5" s="9"/>
    </row>
    <row r="6" customFormat="false" ht="41.25" hidden="false" customHeight="true" outlineLevel="0" collapsed="false">
      <c r="A6" s="7" t="s">
        <v>7</v>
      </c>
      <c r="B6" s="8" t="s">
        <v>8</v>
      </c>
      <c r="C6" s="8"/>
      <c r="D6" s="9"/>
    </row>
    <row r="7" customFormat="false" ht="41.25" hidden="false" customHeight="true" outlineLevel="0" collapsed="false">
      <c r="A7" s="7" t="s">
        <v>9</v>
      </c>
      <c r="B7" s="8" t="s">
        <v>10</v>
      </c>
      <c r="C7" s="8"/>
      <c r="D7" s="9"/>
      <c r="F7" s="0"/>
    </row>
    <row r="8" customFormat="false" ht="41.25" hidden="false" customHeight="true" outlineLevel="0" collapsed="false">
      <c r="A8" s="7" t="s">
        <v>11</v>
      </c>
      <c r="B8" s="8" t="s">
        <v>12</v>
      </c>
      <c r="C8" s="8"/>
      <c r="D8" s="9"/>
    </row>
    <row r="9" customFormat="false" ht="41.25" hidden="false" customHeight="true" outlineLevel="0" collapsed="false">
      <c r="A9" s="7" t="s">
        <v>13</v>
      </c>
      <c r="B9" s="8" t="s">
        <v>14</v>
      </c>
      <c r="C9" s="8"/>
      <c r="D9" s="9"/>
    </row>
    <row r="10" customFormat="false" ht="41.25" hidden="false" customHeight="true" outlineLevel="0" collapsed="false">
      <c r="A10" s="7" t="s">
        <v>15</v>
      </c>
      <c r="B10" s="8" t="s">
        <v>16</v>
      </c>
      <c r="C10" s="8"/>
      <c r="D10" s="9"/>
    </row>
    <row r="11" customFormat="false" ht="41.25" hidden="false" customHeight="true" outlineLevel="0" collapsed="false">
      <c r="A11" s="7" t="s">
        <v>17</v>
      </c>
      <c r="B11" s="8" t="s">
        <v>18</v>
      </c>
      <c r="C11" s="8"/>
      <c r="D11" s="9"/>
    </row>
    <row r="12" customFormat="false" ht="41.25" hidden="false" customHeight="true" outlineLevel="0" collapsed="false">
      <c r="A12" s="7" t="s">
        <v>19</v>
      </c>
      <c r="B12" s="8" t="s">
        <v>20</v>
      </c>
      <c r="C12" s="8"/>
      <c r="D12" s="9"/>
    </row>
    <row r="13" customFormat="false" ht="41.25" hidden="false" customHeight="true" outlineLevel="0" collapsed="false">
      <c r="A13" s="7" t="s">
        <v>21</v>
      </c>
      <c r="B13" s="8" t="s">
        <v>22</v>
      </c>
      <c r="C13" s="8"/>
      <c r="D13" s="9"/>
    </row>
    <row r="14" customFormat="false" ht="41.25" hidden="false" customHeight="true" outlineLevel="0" collapsed="false">
      <c r="A14" s="7" t="s">
        <v>23</v>
      </c>
      <c r="B14" s="8" t="s">
        <v>24</v>
      </c>
      <c r="C14" s="8"/>
      <c r="D14" s="9"/>
    </row>
    <row r="15" customFormat="false" ht="41.25" hidden="false" customHeight="true" outlineLevel="0" collapsed="false">
      <c r="A15" s="7" t="s">
        <v>25</v>
      </c>
      <c r="B15" s="8" t="s">
        <v>26</v>
      </c>
      <c r="C15" s="8"/>
      <c r="D15" s="9"/>
    </row>
    <row r="16" customFormat="false" ht="27.95" hidden="false" customHeight="true" outlineLevel="0" collapsed="false">
      <c r="A16" s="7" t="s">
        <v>27</v>
      </c>
      <c r="B16" s="8" t="s">
        <v>28</v>
      </c>
      <c r="C16" s="8"/>
      <c r="D16" s="9"/>
    </row>
    <row r="17" customFormat="false" ht="27.95" hidden="false" customHeight="true" outlineLevel="0" collapsed="false">
      <c r="A17" s="7" t="s">
        <v>29</v>
      </c>
      <c r="B17" s="8" t="s">
        <v>30</v>
      </c>
      <c r="C17" s="8"/>
      <c r="D17" s="9"/>
    </row>
  </sheetData>
  <sheetProtection sheet="true" password="d0a6" objects="true" scenarios="true" formatColumns="false" formatRows="false" autoFilter="false" pivotTables="false"/>
  <mergeCells count="13">
    <mergeCell ref="B5:C5"/>
    <mergeCell ref="B6:C6"/>
    <mergeCell ref="B7:C7"/>
    <mergeCell ref="B8:C8"/>
    <mergeCell ref="B9:C9"/>
    <mergeCell ref="B10:C10"/>
    <mergeCell ref="B11:C11"/>
    <mergeCell ref="B12:C12"/>
    <mergeCell ref="B13:C13"/>
    <mergeCell ref="B14:C14"/>
    <mergeCell ref="B15:C15"/>
    <mergeCell ref="B16:C16"/>
    <mergeCell ref="B17:C17"/>
  </mergeCells>
  <hyperlinks>
    <hyperlink ref="A5" location="'Personal II.1'!A1" display="Personal II.1"/>
    <hyperlink ref="A6" location="'Personal II.2'!A1" display="Personal II.2"/>
    <hyperlink ref="A7" location="'Personal II.3'!A1" display="Personal II.3"/>
    <hyperlink ref="A8" location="'Personal II.4'!A1" display="Personal II.4"/>
    <hyperlink ref="A9" location="'Personal II.5'!A1" display="Personal II.5"/>
    <hyperlink ref="A10" location="'Personal II.6'!A1" display="Personal II.6"/>
    <hyperlink ref="A11" location="'Personal II.7'!A1" display="Personal II.7"/>
    <hyperlink ref="A12" location="'Personal II.8'!A1" display="Personal II.8"/>
    <hyperlink ref="A13" location="'Personal II.9'!A1" display="Personal II.9"/>
    <hyperlink ref="A14" location="'Personal II.10'!A1" display="Personal II.10"/>
    <hyperlink ref="A15" location="'Personal II.11'!A1" display="Personal II.11"/>
    <hyperlink ref="A16" location="'Personal II.12'!A1" display="Personal II.12"/>
    <hyperlink ref="A17" location="'Personal II.13'!A1" display="Personal II.13"/>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P8"/>
    </sheetView>
  </sheetViews>
  <sheetFormatPr defaultColWidth="9.13671875" defaultRowHeight="12.75" zeroHeight="false" outlineLevelRow="0" outlineLevelCol="0"/>
  <cols>
    <col collapsed="false" customWidth="true" hidden="false" outlineLevel="0" max="1" min="1" style="36" width="24.85"/>
    <col collapsed="false" customWidth="true" hidden="false" outlineLevel="0" max="3" min="2" style="36" width="17.14"/>
    <col collapsed="false" customWidth="true" hidden="false" outlineLevel="0" max="5" min="4" style="36" width="15.99"/>
    <col collapsed="false" customWidth="true" hidden="false" outlineLevel="0" max="7" min="6" style="36" width="15.85"/>
    <col collapsed="false" customWidth="true" hidden="false" outlineLevel="0" max="9" min="8" style="36" width="16.7"/>
    <col collapsed="false" customWidth="true" hidden="false" outlineLevel="0" max="11" min="10" style="36" width="15.99"/>
    <col collapsed="false" customWidth="true" hidden="false" outlineLevel="0" max="13" min="12" style="36" width="16.13"/>
    <col collapsed="false" customWidth="true" hidden="false" outlineLevel="0" max="77" min="14" style="36" width="13.56"/>
    <col collapsed="false" customWidth="false" hidden="false" outlineLevel="0" max="257" min="78" style="36" width="9.14"/>
  </cols>
  <sheetData>
    <row r="1" customFormat="false" ht="15" hidden="false" customHeight="false" outlineLevel="0" collapsed="false">
      <c r="A1" s="12" t="s">
        <v>31</v>
      </c>
    </row>
    <row r="2" customFormat="false" ht="12.75" hidden="false" customHeight="false" outlineLevel="0" collapsed="false">
      <c r="A2" s="13" t="s">
        <v>32</v>
      </c>
    </row>
    <row r="3" customFormat="false" ht="12.75" hidden="false" customHeight="false" outlineLevel="0" collapsed="false">
      <c r="A3" s="13" t="s">
        <v>33</v>
      </c>
    </row>
    <row r="5" customFormat="false" ht="15.75" hidden="false" customHeight="false" outlineLevel="0" collapsed="false">
      <c r="A5" s="14" t="s">
        <v>143</v>
      </c>
    </row>
    <row r="6" customFormat="false" ht="15.75" hidden="false" customHeight="false" outlineLevel="0" collapsed="false">
      <c r="A6" s="92"/>
    </row>
    <row r="7" customFormat="false" ht="15.95" hidden="false" customHeight="true" outlineLevel="0" collapsed="false">
      <c r="A7" s="112" t="s">
        <v>93</v>
      </c>
      <c r="B7" s="52" t="s">
        <v>134</v>
      </c>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row>
    <row r="8" customFormat="false" ht="15.95" hidden="false" customHeight="true" outlineLevel="0" collapsed="false">
      <c r="A8" s="112"/>
      <c r="B8" s="52" t="s">
        <v>95</v>
      </c>
      <c r="C8" s="52"/>
      <c r="D8" s="52"/>
      <c r="E8" s="52"/>
      <c r="F8" s="52"/>
      <c r="G8" s="52"/>
      <c r="H8" s="52"/>
      <c r="I8" s="52"/>
      <c r="J8" s="52"/>
      <c r="K8" s="52"/>
      <c r="L8" s="52"/>
      <c r="M8" s="52"/>
      <c r="N8" s="52"/>
      <c r="O8" s="52"/>
      <c r="P8" s="52"/>
      <c r="Q8" s="52" t="s">
        <v>96</v>
      </c>
      <c r="R8" s="52"/>
      <c r="S8" s="52"/>
      <c r="T8" s="52"/>
      <c r="U8" s="52"/>
      <c r="V8" s="52"/>
      <c r="W8" s="52"/>
      <c r="X8" s="52"/>
      <c r="Y8" s="52"/>
      <c r="Z8" s="52"/>
      <c r="AA8" s="52"/>
      <c r="AB8" s="52"/>
      <c r="AC8" s="52"/>
      <c r="AD8" s="52"/>
      <c r="AE8" s="52"/>
    </row>
    <row r="9" customFormat="false" ht="15.95" hidden="false" customHeight="true" outlineLevel="0" collapsed="false">
      <c r="A9" s="112"/>
      <c r="B9" s="52" t="s">
        <v>144</v>
      </c>
      <c r="C9" s="52"/>
      <c r="D9" s="52"/>
      <c r="E9" s="52"/>
      <c r="F9" s="52"/>
      <c r="G9" s="52"/>
      <c r="H9" s="52"/>
      <c r="I9" s="52"/>
      <c r="J9" s="52"/>
      <c r="K9" s="52"/>
      <c r="L9" s="52"/>
      <c r="M9" s="52"/>
      <c r="N9" s="52"/>
      <c r="O9" s="52"/>
      <c r="P9" s="52"/>
      <c r="Q9" s="52" t="s">
        <v>144</v>
      </c>
      <c r="R9" s="52"/>
      <c r="S9" s="52"/>
      <c r="T9" s="52"/>
      <c r="U9" s="52"/>
      <c r="V9" s="52"/>
      <c r="W9" s="52"/>
      <c r="X9" s="52"/>
      <c r="Y9" s="52"/>
      <c r="Z9" s="52"/>
      <c r="AA9" s="52"/>
      <c r="AB9" s="52"/>
      <c r="AC9" s="52"/>
      <c r="AD9" s="52"/>
      <c r="AE9" s="52"/>
    </row>
    <row r="10" customFormat="false" ht="21.75" hidden="false" customHeight="true" outlineLevel="0" collapsed="false">
      <c r="A10" s="112"/>
      <c r="B10" s="53" t="s">
        <v>145</v>
      </c>
      <c r="C10" s="53"/>
      <c r="D10" s="53" t="s">
        <v>146</v>
      </c>
      <c r="E10" s="53"/>
      <c r="F10" s="53" t="s">
        <v>147</v>
      </c>
      <c r="G10" s="53"/>
      <c r="H10" s="53" t="s">
        <v>148</v>
      </c>
      <c r="I10" s="53"/>
      <c r="J10" s="53" t="s">
        <v>149</v>
      </c>
      <c r="K10" s="53"/>
      <c r="L10" s="53" t="s">
        <v>150</v>
      </c>
      <c r="M10" s="53"/>
      <c r="N10" s="53" t="s">
        <v>151</v>
      </c>
      <c r="O10" s="53"/>
      <c r="P10" s="90" t="s">
        <v>119</v>
      </c>
      <c r="Q10" s="52" t="s">
        <v>145</v>
      </c>
      <c r="R10" s="52"/>
      <c r="S10" s="52" t="s">
        <v>146</v>
      </c>
      <c r="T10" s="52"/>
      <c r="U10" s="52" t="s">
        <v>147</v>
      </c>
      <c r="V10" s="52"/>
      <c r="W10" s="52" t="s">
        <v>148</v>
      </c>
      <c r="X10" s="52"/>
      <c r="Y10" s="52" t="s">
        <v>149</v>
      </c>
      <c r="Z10" s="52"/>
      <c r="AA10" s="52" t="s">
        <v>150</v>
      </c>
      <c r="AB10" s="52"/>
      <c r="AC10" s="52" t="s">
        <v>151</v>
      </c>
      <c r="AD10" s="52"/>
      <c r="AE10" s="90" t="s">
        <v>119</v>
      </c>
    </row>
    <row r="11" customFormat="false" ht="15.95" hidden="false" customHeight="true" outlineLevel="0" collapsed="false">
      <c r="A11" s="112"/>
      <c r="B11" s="90" t="s">
        <v>120</v>
      </c>
      <c r="C11" s="52" t="s">
        <v>121</v>
      </c>
      <c r="D11" s="90" t="s">
        <v>120</v>
      </c>
      <c r="E11" s="52" t="s">
        <v>121</v>
      </c>
      <c r="F11" s="90" t="s">
        <v>120</v>
      </c>
      <c r="G11" s="52" t="s">
        <v>121</v>
      </c>
      <c r="H11" s="90" t="s">
        <v>120</v>
      </c>
      <c r="I11" s="52" t="s">
        <v>121</v>
      </c>
      <c r="J11" s="90" t="s">
        <v>120</v>
      </c>
      <c r="K11" s="52" t="s">
        <v>121</v>
      </c>
      <c r="L11" s="90" t="s">
        <v>120</v>
      </c>
      <c r="M11" s="52" t="s">
        <v>121</v>
      </c>
      <c r="N11" s="90" t="s">
        <v>120</v>
      </c>
      <c r="O11" s="52" t="s">
        <v>121</v>
      </c>
      <c r="P11" s="90" t="s">
        <v>120</v>
      </c>
      <c r="Q11" s="52" t="s">
        <v>120</v>
      </c>
      <c r="R11" s="52" t="s">
        <v>121</v>
      </c>
      <c r="S11" s="52" t="s">
        <v>120</v>
      </c>
      <c r="T11" s="52" t="s">
        <v>121</v>
      </c>
      <c r="U11" s="52" t="s">
        <v>120</v>
      </c>
      <c r="V11" s="52" t="s">
        <v>121</v>
      </c>
      <c r="W11" s="52" t="s">
        <v>120</v>
      </c>
      <c r="X11" s="52" t="s">
        <v>121</v>
      </c>
      <c r="Y11" s="52" t="s">
        <v>120</v>
      </c>
      <c r="Z11" s="52" t="s">
        <v>121</v>
      </c>
      <c r="AA11" s="52" t="s">
        <v>120</v>
      </c>
      <c r="AB11" s="52" t="s">
        <v>121</v>
      </c>
      <c r="AC11" s="52" t="s">
        <v>120</v>
      </c>
      <c r="AD11" s="52" t="s">
        <v>121</v>
      </c>
      <c r="AE11" s="90" t="s">
        <v>120</v>
      </c>
    </row>
    <row r="12" customFormat="false" ht="15.95" hidden="false" customHeight="true" outlineLevel="0" collapsed="false">
      <c r="A12" s="113" t="s">
        <v>51</v>
      </c>
      <c r="B12" s="114" t="n">
        <v>3942</v>
      </c>
      <c r="C12" s="115" t="n">
        <v>0.211265341122247</v>
      </c>
      <c r="D12" s="114" t="n">
        <v>4488</v>
      </c>
      <c r="E12" s="115" t="n">
        <v>0.240527359451203</v>
      </c>
      <c r="F12" s="114" t="n">
        <v>3550</v>
      </c>
      <c r="G12" s="115" t="n">
        <v>0.19025671257838</v>
      </c>
      <c r="H12" s="114" t="n">
        <v>2530</v>
      </c>
      <c r="I12" s="115" t="n">
        <v>0.135591403612198</v>
      </c>
      <c r="J12" s="114" t="n">
        <v>102</v>
      </c>
      <c r="K12" s="115" t="n">
        <v>0.00546653089661825</v>
      </c>
      <c r="L12" s="114" t="n">
        <v>2526</v>
      </c>
      <c r="M12" s="115" t="n">
        <v>0.135377029851546</v>
      </c>
      <c r="N12" s="114" t="n">
        <v>1521</v>
      </c>
      <c r="O12" s="115" t="n">
        <v>0.0815156224878075</v>
      </c>
      <c r="P12" s="114" t="n">
        <v>18659</v>
      </c>
      <c r="Q12" s="114" t="n">
        <v>3046</v>
      </c>
      <c r="R12" s="115" t="n">
        <v>0.431078403622983</v>
      </c>
      <c r="S12" s="114" t="n">
        <v>725</v>
      </c>
      <c r="T12" s="115" t="n">
        <v>0.102604019247099</v>
      </c>
      <c r="U12" s="114" t="n">
        <v>405</v>
      </c>
      <c r="V12" s="115" t="n">
        <v>0.0573167279932069</v>
      </c>
      <c r="W12" s="114" t="n">
        <v>1907</v>
      </c>
      <c r="X12" s="115" t="n">
        <v>0.269883951316162</v>
      </c>
      <c r="Y12" s="114" t="n">
        <v>64</v>
      </c>
      <c r="Z12" s="115" t="n">
        <v>0.00905745825077838</v>
      </c>
      <c r="AA12" s="114" t="n">
        <v>102</v>
      </c>
      <c r="AB12" s="115" t="n">
        <v>0.014435324087178</v>
      </c>
      <c r="AC12" s="114" t="n">
        <v>817</v>
      </c>
      <c r="AD12" s="115" t="n">
        <v>0.115624115482593</v>
      </c>
      <c r="AE12" s="114" t="n">
        <v>7066</v>
      </c>
      <c r="AG12" s="116"/>
    </row>
    <row r="13" customFormat="false" ht="15.95" hidden="false" customHeight="true" outlineLevel="0" collapsed="false">
      <c r="A13" s="117" t="s">
        <v>52</v>
      </c>
      <c r="B13" s="118" t="n">
        <v>171</v>
      </c>
      <c r="C13" s="119" t="n">
        <v>0.440721649484536</v>
      </c>
      <c r="D13" s="118" t="n">
        <v>59</v>
      </c>
      <c r="E13" s="119" t="n">
        <v>0.152061855670103</v>
      </c>
      <c r="F13" s="118" t="n">
        <v>57</v>
      </c>
      <c r="G13" s="119" t="n">
        <v>0.146907216494845</v>
      </c>
      <c r="H13" s="118" t="n">
        <v>35</v>
      </c>
      <c r="I13" s="119" t="n">
        <v>0.0902061855670103</v>
      </c>
      <c r="J13" s="118" t="n">
        <v>1</v>
      </c>
      <c r="K13" s="119" t="n">
        <v>0.00257731958762887</v>
      </c>
      <c r="L13" s="118" t="n">
        <v>34</v>
      </c>
      <c r="M13" s="119" t="n">
        <v>0.0876288659793814</v>
      </c>
      <c r="N13" s="118" t="n">
        <v>31</v>
      </c>
      <c r="O13" s="119" t="n">
        <v>0.0798969072164948</v>
      </c>
      <c r="P13" s="120" t="n">
        <v>388</v>
      </c>
      <c r="Q13" s="118" t="n">
        <v>64</v>
      </c>
      <c r="R13" s="119" t="n">
        <v>0.547008547008547</v>
      </c>
      <c r="S13" s="118" t="n">
        <v>9</v>
      </c>
      <c r="T13" s="119" t="n">
        <v>0.0769230769230769</v>
      </c>
      <c r="U13" s="118" t="n">
        <v>7</v>
      </c>
      <c r="V13" s="119" t="n">
        <v>0.0598290598290598</v>
      </c>
      <c r="W13" s="118" t="n">
        <v>24</v>
      </c>
      <c r="X13" s="119" t="n">
        <v>0.205128205128205</v>
      </c>
      <c r="Y13" s="118" t="n">
        <v>0</v>
      </c>
      <c r="Z13" s="119" t="n">
        <v>0</v>
      </c>
      <c r="AA13" s="118" t="n">
        <v>2</v>
      </c>
      <c r="AB13" s="119" t="n">
        <v>0.0170940170940171</v>
      </c>
      <c r="AC13" s="118" t="n">
        <v>11</v>
      </c>
      <c r="AD13" s="119" t="n">
        <v>0.094017094017094</v>
      </c>
      <c r="AE13" s="120" t="n">
        <v>117</v>
      </c>
    </row>
    <row r="14" customFormat="false" ht="15.95" hidden="false" customHeight="true" outlineLevel="0" collapsed="false">
      <c r="A14" s="121" t="s">
        <v>53</v>
      </c>
      <c r="B14" s="122" t="n">
        <v>136</v>
      </c>
      <c r="C14" s="123" t="n">
        <v>0.225538971807629</v>
      </c>
      <c r="D14" s="122" t="n">
        <v>98</v>
      </c>
      <c r="E14" s="123" t="n">
        <v>0.162520729684909</v>
      </c>
      <c r="F14" s="122" t="n">
        <v>143</v>
      </c>
      <c r="G14" s="123" t="n">
        <v>0.237147595356551</v>
      </c>
      <c r="H14" s="122" t="n">
        <v>68</v>
      </c>
      <c r="I14" s="123" t="n">
        <v>0.112769485903814</v>
      </c>
      <c r="J14" s="122" t="n">
        <v>2</v>
      </c>
      <c r="K14" s="123" t="n">
        <v>0.0033167495854063</v>
      </c>
      <c r="L14" s="122" t="n">
        <v>90</v>
      </c>
      <c r="M14" s="123" t="n">
        <v>0.149253731343284</v>
      </c>
      <c r="N14" s="122" t="n">
        <v>66</v>
      </c>
      <c r="O14" s="123" t="n">
        <v>0.109452736318408</v>
      </c>
      <c r="P14" s="124" t="n">
        <v>603</v>
      </c>
      <c r="Q14" s="122" t="n">
        <v>106</v>
      </c>
      <c r="R14" s="123" t="n">
        <v>0.462882096069869</v>
      </c>
      <c r="S14" s="122" t="n">
        <v>23</v>
      </c>
      <c r="T14" s="123" t="n">
        <v>0.100436681222707</v>
      </c>
      <c r="U14" s="122" t="n">
        <v>19</v>
      </c>
      <c r="V14" s="123" t="n">
        <v>0.0829694323144105</v>
      </c>
      <c r="W14" s="122" t="n">
        <v>55</v>
      </c>
      <c r="X14" s="123" t="n">
        <v>0.240174672489083</v>
      </c>
      <c r="Y14" s="122" t="n">
        <v>0</v>
      </c>
      <c r="Z14" s="123" t="n">
        <v>0</v>
      </c>
      <c r="AA14" s="122" t="n">
        <v>4</v>
      </c>
      <c r="AB14" s="123" t="n">
        <v>0.0174672489082969</v>
      </c>
      <c r="AC14" s="122" t="n">
        <v>22</v>
      </c>
      <c r="AD14" s="123" t="n">
        <v>0.0960698689956332</v>
      </c>
      <c r="AE14" s="124" t="n">
        <v>229</v>
      </c>
    </row>
    <row r="15" customFormat="false" ht="15.95" hidden="false" customHeight="true" outlineLevel="0" collapsed="false">
      <c r="A15" s="125" t="s">
        <v>54</v>
      </c>
      <c r="B15" s="126" t="n">
        <v>26</v>
      </c>
      <c r="C15" s="127" t="n">
        <v>0.337662337662338</v>
      </c>
      <c r="D15" s="126" t="n">
        <v>17</v>
      </c>
      <c r="E15" s="127" t="n">
        <v>0.220779220779221</v>
      </c>
      <c r="F15" s="126" t="n">
        <v>10</v>
      </c>
      <c r="G15" s="127" t="n">
        <v>0.12987012987013</v>
      </c>
      <c r="H15" s="126" t="n">
        <v>10</v>
      </c>
      <c r="I15" s="127" t="n">
        <v>0.12987012987013</v>
      </c>
      <c r="J15" s="126" t="n">
        <v>1</v>
      </c>
      <c r="K15" s="127" t="n">
        <v>0.012987012987013</v>
      </c>
      <c r="L15" s="126" t="n">
        <v>7</v>
      </c>
      <c r="M15" s="127" t="n">
        <v>0.0909090909090909</v>
      </c>
      <c r="N15" s="126" t="n">
        <v>6</v>
      </c>
      <c r="O15" s="127" t="n">
        <v>0.0779220779220779</v>
      </c>
      <c r="P15" s="128" t="n">
        <v>77</v>
      </c>
      <c r="Q15" s="126" t="n">
        <v>21</v>
      </c>
      <c r="R15" s="127" t="n">
        <v>0.4375</v>
      </c>
      <c r="S15" s="126" t="n">
        <v>13</v>
      </c>
      <c r="T15" s="127" t="n">
        <v>0.270833333333333</v>
      </c>
      <c r="U15" s="126" t="n">
        <v>1</v>
      </c>
      <c r="V15" s="127" t="n">
        <v>0.0208333333333333</v>
      </c>
      <c r="W15" s="126" t="n">
        <v>7</v>
      </c>
      <c r="X15" s="127" t="n">
        <v>0.145833333333333</v>
      </c>
      <c r="Y15" s="126" t="n">
        <v>0</v>
      </c>
      <c r="Z15" s="127" t="n">
        <v>0</v>
      </c>
      <c r="AA15" s="126" t="n">
        <v>0</v>
      </c>
      <c r="AB15" s="127" t="n">
        <v>0</v>
      </c>
      <c r="AC15" s="126" t="n">
        <v>6</v>
      </c>
      <c r="AD15" s="127" t="n">
        <v>0.125</v>
      </c>
      <c r="AE15" s="128" t="n">
        <v>48</v>
      </c>
    </row>
    <row r="16" customFormat="false" ht="15.95" hidden="false" customHeight="true" outlineLevel="0" collapsed="false">
      <c r="A16" s="121" t="s">
        <v>55</v>
      </c>
      <c r="B16" s="122" t="n">
        <v>8</v>
      </c>
      <c r="C16" s="123" t="n">
        <v>0.0930232558139535</v>
      </c>
      <c r="D16" s="122" t="n">
        <v>14</v>
      </c>
      <c r="E16" s="123" t="n">
        <v>0.162790697674419</v>
      </c>
      <c r="F16" s="122" t="n">
        <v>12</v>
      </c>
      <c r="G16" s="123" t="n">
        <v>0.13953488372093</v>
      </c>
      <c r="H16" s="122" t="n">
        <v>34</v>
      </c>
      <c r="I16" s="123" t="n">
        <v>0.395348837209302</v>
      </c>
      <c r="J16" s="122" t="n">
        <v>0</v>
      </c>
      <c r="K16" s="123" t="n">
        <v>0</v>
      </c>
      <c r="L16" s="122" t="n">
        <v>3</v>
      </c>
      <c r="M16" s="123" t="n">
        <v>0.0348837209302326</v>
      </c>
      <c r="N16" s="122" t="n">
        <v>15</v>
      </c>
      <c r="O16" s="123" t="n">
        <v>0.174418604651163</v>
      </c>
      <c r="P16" s="124" t="n">
        <v>86</v>
      </c>
      <c r="Q16" s="122" t="n">
        <v>15</v>
      </c>
      <c r="R16" s="123" t="n">
        <v>0.365853658536585</v>
      </c>
      <c r="S16" s="122" t="n">
        <v>3</v>
      </c>
      <c r="T16" s="123" t="n">
        <v>0.0731707317073171</v>
      </c>
      <c r="U16" s="122" t="n">
        <v>1</v>
      </c>
      <c r="V16" s="123" t="n">
        <v>0.024390243902439</v>
      </c>
      <c r="W16" s="122" t="n">
        <v>15</v>
      </c>
      <c r="X16" s="123" t="n">
        <v>0.365853658536585</v>
      </c>
      <c r="Y16" s="122" t="n">
        <v>0</v>
      </c>
      <c r="Z16" s="123" t="n">
        <v>0</v>
      </c>
      <c r="AA16" s="122" t="n">
        <v>0</v>
      </c>
      <c r="AB16" s="123" t="n">
        <v>0</v>
      </c>
      <c r="AC16" s="122" t="n">
        <v>7</v>
      </c>
      <c r="AD16" s="123" t="n">
        <v>0.170731707317073</v>
      </c>
      <c r="AE16" s="124" t="n">
        <v>41</v>
      </c>
    </row>
    <row r="17" customFormat="false" ht="15.95" hidden="false" customHeight="true" outlineLevel="0" collapsed="false">
      <c r="A17" s="125" t="s">
        <v>56</v>
      </c>
      <c r="B17" s="126" t="n">
        <v>91</v>
      </c>
      <c r="C17" s="127" t="n">
        <v>0.193205944798302</v>
      </c>
      <c r="D17" s="126" t="n">
        <v>113</v>
      </c>
      <c r="E17" s="127" t="n">
        <v>0.239915074309979</v>
      </c>
      <c r="F17" s="126" t="n">
        <v>68</v>
      </c>
      <c r="G17" s="127" t="n">
        <v>0.144373673036093</v>
      </c>
      <c r="H17" s="126" t="n">
        <v>44</v>
      </c>
      <c r="I17" s="127" t="n">
        <v>0.0934182590233546</v>
      </c>
      <c r="J17" s="126" t="n">
        <v>3</v>
      </c>
      <c r="K17" s="127" t="n">
        <v>0.00636942675159236</v>
      </c>
      <c r="L17" s="126" t="n">
        <v>113</v>
      </c>
      <c r="M17" s="127" t="n">
        <v>0.239915074309979</v>
      </c>
      <c r="N17" s="126" t="n">
        <v>39</v>
      </c>
      <c r="O17" s="127" t="n">
        <v>0.0828025477707006</v>
      </c>
      <c r="P17" s="128" t="n">
        <v>471</v>
      </c>
      <c r="Q17" s="126" t="n">
        <v>117</v>
      </c>
      <c r="R17" s="127" t="n">
        <v>0.460629921259843</v>
      </c>
      <c r="S17" s="126" t="n">
        <v>22</v>
      </c>
      <c r="T17" s="127" t="n">
        <v>0.0866141732283465</v>
      </c>
      <c r="U17" s="126" t="n">
        <v>7</v>
      </c>
      <c r="V17" s="127" t="n">
        <v>0.0275590551181102</v>
      </c>
      <c r="W17" s="126" t="n">
        <v>84</v>
      </c>
      <c r="X17" s="127" t="n">
        <v>0.330708661417323</v>
      </c>
      <c r="Y17" s="126" t="n">
        <v>2</v>
      </c>
      <c r="Z17" s="127" t="n">
        <v>0.0078740157480315</v>
      </c>
      <c r="AA17" s="126" t="n">
        <v>2</v>
      </c>
      <c r="AB17" s="127" t="n">
        <v>0.0078740157480315</v>
      </c>
      <c r="AC17" s="126" t="n">
        <v>20</v>
      </c>
      <c r="AD17" s="127" t="n">
        <v>0.078740157480315</v>
      </c>
      <c r="AE17" s="128" t="n">
        <v>254</v>
      </c>
    </row>
    <row r="18" customFormat="false" ht="15.95" hidden="false" customHeight="true" outlineLevel="0" collapsed="false">
      <c r="A18" s="121" t="s">
        <v>57</v>
      </c>
      <c r="B18" s="122" t="n">
        <v>56</v>
      </c>
      <c r="C18" s="123" t="n">
        <v>0.327485380116959</v>
      </c>
      <c r="D18" s="122" t="n">
        <v>24</v>
      </c>
      <c r="E18" s="123" t="n">
        <v>0.140350877192982</v>
      </c>
      <c r="F18" s="122" t="n">
        <v>13</v>
      </c>
      <c r="G18" s="123" t="n">
        <v>0.0760233918128655</v>
      </c>
      <c r="H18" s="122" t="n">
        <v>10</v>
      </c>
      <c r="I18" s="123" t="n">
        <v>0.0584795321637427</v>
      </c>
      <c r="J18" s="122" t="n">
        <v>1</v>
      </c>
      <c r="K18" s="123" t="n">
        <v>0.00584795321637427</v>
      </c>
      <c r="L18" s="122" t="n">
        <v>57</v>
      </c>
      <c r="M18" s="123" t="n">
        <v>0.333333333333333</v>
      </c>
      <c r="N18" s="122" t="n">
        <v>10</v>
      </c>
      <c r="O18" s="123" t="n">
        <v>0.0584795321637427</v>
      </c>
      <c r="P18" s="124" t="n">
        <v>171</v>
      </c>
      <c r="Q18" s="122" t="n">
        <v>18</v>
      </c>
      <c r="R18" s="123" t="n">
        <v>0.439024390243902</v>
      </c>
      <c r="S18" s="122" t="n">
        <v>7</v>
      </c>
      <c r="T18" s="123" t="n">
        <v>0.170731707317073</v>
      </c>
      <c r="U18" s="122" t="n">
        <v>3</v>
      </c>
      <c r="V18" s="123" t="n">
        <v>0.0731707317073171</v>
      </c>
      <c r="W18" s="122" t="n">
        <v>6</v>
      </c>
      <c r="X18" s="123" t="n">
        <v>0.146341463414634</v>
      </c>
      <c r="Y18" s="122" t="n">
        <v>1</v>
      </c>
      <c r="Z18" s="123" t="n">
        <v>0.024390243902439</v>
      </c>
      <c r="AA18" s="122" t="n">
        <v>2</v>
      </c>
      <c r="AB18" s="123" t="n">
        <v>0.0487804878048781</v>
      </c>
      <c r="AC18" s="122" t="n">
        <v>4</v>
      </c>
      <c r="AD18" s="123" t="n">
        <v>0.0975609756097561</v>
      </c>
      <c r="AE18" s="124" t="n">
        <v>41</v>
      </c>
    </row>
    <row r="19" customFormat="false" ht="15.95" hidden="false" customHeight="true" outlineLevel="0" collapsed="false">
      <c r="A19" s="125" t="s">
        <v>58</v>
      </c>
      <c r="B19" s="126" t="n">
        <v>25</v>
      </c>
      <c r="C19" s="127" t="n">
        <v>0.110132158590308</v>
      </c>
      <c r="D19" s="126" t="n">
        <v>117</v>
      </c>
      <c r="E19" s="127" t="n">
        <v>0.515418502202643</v>
      </c>
      <c r="F19" s="126" t="n">
        <v>56</v>
      </c>
      <c r="G19" s="127" t="n">
        <v>0.246696035242291</v>
      </c>
      <c r="H19" s="126" t="n">
        <v>12</v>
      </c>
      <c r="I19" s="127" t="n">
        <v>0.052863436123348</v>
      </c>
      <c r="J19" s="126" t="n">
        <v>0</v>
      </c>
      <c r="K19" s="127" t="n">
        <v>0</v>
      </c>
      <c r="L19" s="126" t="n">
        <v>2</v>
      </c>
      <c r="M19" s="127" t="n">
        <v>0.00881057268722467</v>
      </c>
      <c r="N19" s="126" t="n">
        <v>15</v>
      </c>
      <c r="O19" s="127" t="n">
        <v>0.066079295154185</v>
      </c>
      <c r="P19" s="128" t="n">
        <v>227</v>
      </c>
      <c r="Q19" s="126" t="n">
        <v>40</v>
      </c>
      <c r="R19" s="127" t="n">
        <v>0.37037037037037</v>
      </c>
      <c r="S19" s="126" t="n">
        <v>7</v>
      </c>
      <c r="T19" s="127" t="n">
        <v>0.0648148148148148</v>
      </c>
      <c r="U19" s="126" t="n">
        <v>8</v>
      </c>
      <c r="V19" s="127" t="n">
        <v>0.0740740740740741</v>
      </c>
      <c r="W19" s="126" t="n">
        <v>42</v>
      </c>
      <c r="X19" s="127" t="n">
        <v>0.388888888888889</v>
      </c>
      <c r="Y19" s="126" t="n">
        <v>0</v>
      </c>
      <c r="Z19" s="127" t="n">
        <v>0</v>
      </c>
      <c r="AA19" s="126" t="n">
        <v>1</v>
      </c>
      <c r="AB19" s="127" t="n">
        <v>0.00925925925925926</v>
      </c>
      <c r="AC19" s="126" t="n">
        <v>10</v>
      </c>
      <c r="AD19" s="127" t="n">
        <v>0.0925925925925926</v>
      </c>
      <c r="AE19" s="128" t="n">
        <v>108</v>
      </c>
    </row>
    <row r="20" customFormat="false" ht="15.95" hidden="false" customHeight="true" outlineLevel="0" collapsed="false">
      <c r="A20" s="121" t="s">
        <v>59</v>
      </c>
      <c r="B20" s="122" t="n">
        <v>268</v>
      </c>
      <c r="C20" s="123" t="n">
        <v>0.203338391502276</v>
      </c>
      <c r="D20" s="122" t="n">
        <v>421</v>
      </c>
      <c r="E20" s="123" t="n">
        <v>0.319423368740516</v>
      </c>
      <c r="F20" s="122" t="n">
        <v>366</v>
      </c>
      <c r="G20" s="123" t="n">
        <v>0.277693474962064</v>
      </c>
      <c r="H20" s="122" t="n">
        <v>44</v>
      </c>
      <c r="I20" s="123" t="n">
        <v>0.0333839150227618</v>
      </c>
      <c r="J20" s="122" t="n">
        <v>10</v>
      </c>
      <c r="K20" s="123" t="n">
        <v>0.00758725341426404</v>
      </c>
      <c r="L20" s="122" t="n">
        <v>140</v>
      </c>
      <c r="M20" s="123" t="n">
        <v>0.106221547799697</v>
      </c>
      <c r="N20" s="122" t="n">
        <v>69</v>
      </c>
      <c r="O20" s="123" t="n">
        <v>0.0523520485584219</v>
      </c>
      <c r="P20" s="124" t="n">
        <v>1318</v>
      </c>
      <c r="Q20" s="122" t="n">
        <v>74</v>
      </c>
      <c r="R20" s="123" t="n">
        <v>0.415730337078652</v>
      </c>
      <c r="S20" s="122" t="n">
        <v>17</v>
      </c>
      <c r="T20" s="123" t="n">
        <v>0.0955056179775281</v>
      </c>
      <c r="U20" s="122" t="n">
        <v>4</v>
      </c>
      <c r="V20" s="123" t="n">
        <v>0.0224719101123596</v>
      </c>
      <c r="W20" s="122" t="n">
        <v>46</v>
      </c>
      <c r="X20" s="123" t="n">
        <v>0.258426966292135</v>
      </c>
      <c r="Y20" s="122" t="n">
        <v>1</v>
      </c>
      <c r="Z20" s="123" t="n">
        <v>0.00561797752808989</v>
      </c>
      <c r="AA20" s="122" t="n">
        <v>5</v>
      </c>
      <c r="AB20" s="123" t="n">
        <v>0.0280898876404494</v>
      </c>
      <c r="AC20" s="122" t="n">
        <v>31</v>
      </c>
      <c r="AD20" s="123" t="n">
        <v>0.174157303370787</v>
      </c>
      <c r="AE20" s="124" t="n">
        <v>178</v>
      </c>
    </row>
    <row r="21" customFormat="false" ht="15.95" hidden="false" customHeight="true" outlineLevel="0" collapsed="false">
      <c r="A21" s="125" t="s">
        <v>60</v>
      </c>
      <c r="B21" s="126" t="n">
        <v>410</v>
      </c>
      <c r="C21" s="127" t="n">
        <v>0.257861635220126</v>
      </c>
      <c r="D21" s="126" t="n">
        <v>474</v>
      </c>
      <c r="E21" s="127" t="n">
        <v>0.29811320754717</v>
      </c>
      <c r="F21" s="126" t="n">
        <v>60</v>
      </c>
      <c r="G21" s="127" t="n">
        <v>0.0377358490566038</v>
      </c>
      <c r="H21" s="126" t="n">
        <v>352</v>
      </c>
      <c r="I21" s="127" t="n">
        <v>0.221383647798742</v>
      </c>
      <c r="J21" s="126" t="n">
        <v>12</v>
      </c>
      <c r="K21" s="127" t="n">
        <v>0.00754716981132076</v>
      </c>
      <c r="L21" s="126" t="n">
        <v>130</v>
      </c>
      <c r="M21" s="127" t="n">
        <v>0.0817610062893082</v>
      </c>
      <c r="N21" s="126" t="n">
        <v>152</v>
      </c>
      <c r="O21" s="127" t="n">
        <v>0.0955974842767296</v>
      </c>
      <c r="P21" s="128" t="n">
        <v>1590</v>
      </c>
      <c r="Q21" s="126" t="n">
        <v>375</v>
      </c>
      <c r="R21" s="127" t="n">
        <v>0.368731563421829</v>
      </c>
      <c r="S21" s="126" t="n">
        <v>121</v>
      </c>
      <c r="T21" s="127" t="n">
        <v>0.11897738446411</v>
      </c>
      <c r="U21" s="126" t="n">
        <v>14</v>
      </c>
      <c r="V21" s="127" t="n">
        <v>0.0137659783677483</v>
      </c>
      <c r="W21" s="126" t="n">
        <v>345</v>
      </c>
      <c r="X21" s="127" t="n">
        <v>0.339233038348083</v>
      </c>
      <c r="Y21" s="126" t="n">
        <v>15</v>
      </c>
      <c r="Z21" s="127" t="n">
        <v>0.0147492625368732</v>
      </c>
      <c r="AA21" s="126" t="n">
        <v>9</v>
      </c>
      <c r="AB21" s="127" t="n">
        <v>0.00884955752212389</v>
      </c>
      <c r="AC21" s="126" t="n">
        <v>138</v>
      </c>
      <c r="AD21" s="127" t="n">
        <v>0.135693215339233</v>
      </c>
      <c r="AE21" s="128" t="n">
        <v>1017</v>
      </c>
    </row>
    <row r="22" customFormat="false" ht="15.95" hidden="false" customHeight="true" outlineLevel="0" collapsed="false">
      <c r="A22" s="121" t="s">
        <v>61</v>
      </c>
      <c r="B22" s="122" t="n">
        <v>42</v>
      </c>
      <c r="C22" s="123" t="n">
        <v>0.115384615384615</v>
      </c>
      <c r="D22" s="122" t="n">
        <v>188</v>
      </c>
      <c r="E22" s="123" t="n">
        <v>0.516483516483517</v>
      </c>
      <c r="F22" s="122" t="n">
        <v>46</v>
      </c>
      <c r="G22" s="123" t="n">
        <v>0.126373626373626</v>
      </c>
      <c r="H22" s="122" t="n">
        <v>38</v>
      </c>
      <c r="I22" s="123" t="n">
        <v>0.104395604395604</v>
      </c>
      <c r="J22" s="122" t="n">
        <v>2</v>
      </c>
      <c r="K22" s="123" t="n">
        <v>0.0054945054945055</v>
      </c>
      <c r="L22" s="122" t="n">
        <v>24</v>
      </c>
      <c r="M22" s="123" t="n">
        <v>0.0659340659340659</v>
      </c>
      <c r="N22" s="122" t="n">
        <v>24</v>
      </c>
      <c r="O22" s="123" t="n">
        <v>0.0659340659340659</v>
      </c>
      <c r="P22" s="124" t="n">
        <v>364</v>
      </c>
      <c r="Q22" s="122" t="n">
        <v>25</v>
      </c>
      <c r="R22" s="123" t="n">
        <v>0.409836065573771</v>
      </c>
      <c r="S22" s="122" t="n">
        <v>5</v>
      </c>
      <c r="T22" s="123" t="n">
        <v>0.0819672131147541</v>
      </c>
      <c r="U22" s="122" t="n">
        <v>4</v>
      </c>
      <c r="V22" s="123" t="n">
        <v>0.0655737704918033</v>
      </c>
      <c r="W22" s="122" t="n">
        <v>23</v>
      </c>
      <c r="X22" s="123" t="n">
        <v>0.377049180327869</v>
      </c>
      <c r="Y22" s="122" t="n">
        <v>2</v>
      </c>
      <c r="Z22" s="123" t="n">
        <v>0.0327868852459016</v>
      </c>
      <c r="AA22" s="122" t="n">
        <v>0</v>
      </c>
      <c r="AB22" s="123" t="n">
        <v>0</v>
      </c>
      <c r="AC22" s="122" t="n">
        <v>2</v>
      </c>
      <c r="AD22" s="123" t="n">
        <v>0.0327868852459016</v>
      </c>
      <c r="AE22" s="124" t="n">
        <v>61</v>
      </c>
    </row>
    <row r="23" customFormat="false" ht="15.95" hidden="false" customHeight="true" outlineLevel="0" collapsed="false">
      <c r="A23" s="125" t="s">
        <v>62</v>
      </c>
      <c r="B23" s="126" t="n">
        <v>148</v>
      </c>
      <c r="C23" s="127" t="n">
        <v>0.127917026793431</v>
      </c>
      <c r="D23" s="126" t="n">
        <v>362</v>
      </c>
      <c r="E23" s="127" t="n">
        <v>0.312878133102852</v>
      </c>
      <c r="F23" s="126" t="n">
        <v>366</v>
      </c>
      <c r="G23" s="127" t="n">
        <v>0.316335350043215</v>
      </c>
      <c r="H23" s="126" t="n">
        <v>83</v>
      </c>
      <c r="I23" s="127" t="n">
        <v>0.0717372515125324</v>
      </c>
      <c r="J23" s="126" t="n">
        <v>1</v>
      </c>
      <c r="K23" s="127" t="n">
        <v>0.000864304235090752</v>
      </c>
      <c r="L23" s="126" t="n">
        <v>114</v>
      </c>
      <c r="M23" s="127" t="n">
        <v>0.0985306828003457</v>
      </c>
      <c r="N23" s="126" t="n">
        <v>83</v>
      </c>
      <c r="O23" s="127" t="n">
        <v>0.0717372515125324</v>
      </c>
      <c r="P23" s="128" t="n">
        <v>1157</v>
      </c>
      <c r="Q23" s="126" t="n">
        <v>195</v>
      </c>
      <c r="R23" s="127" t="n">
        <v>0.479115479115479</v>
      </c>
      <c r="S23" s="126" t="n">
        <v>27</v>
      </c>
      <c r="T23" s="127" t="n">
        <v>0.0663390663390663</v>
      </c>
      <c r="U23" s="126" t="n">
        <v>27</v>
      </c>
      <c r="V23" s="127" t="n">
        <v>0.0663390663390663</v>
      </c>
      <c r="W23" s="126" t="n">
        <v>106</v>
      </c>
      <c r="X23" s="127" t="n">
        <v>0.26044226044226</v>
      </c>
      <c r="Y23" s="126" t="n">
        <v>2</v>
      </c>
      <c r="Z23" s="127" t="n">
        <v>0.00491400491400491</v>
      </c>
      <c r="AA23" s="126" t="n">
        <v>6</v>
      </c>
      <c r="AB23" s="127" t="n">
        <v>0.0147420147420147</v>
      </c>
      <c r="AC23" s="126" t="n">
        <v>44</v>
      </c>
      <c r="AD23" s="127" t="n">
        <v>0.108108108108108</v>
      </c>
      <c r="AE23" s="128" t="n">
        <v>407</v>
      </c>
    </row>
    <row r="24" customFormat="false" ht="15.95" hidden="false" customHeight="true" outlineLevel="0" collapsed="false">
      <c r="A24" s="121" t="s">
        <v>63</v>
      </c>
      <c r="B24" s="122" t="n">
        <v>46</v>
      </c>
      <c r="C24" s="123" t="n">
        <v>0.138972809667674</v>
      </c>
      <c r="D24" s="122" t="n">
        <v>131</v>
      </c>
      <c r="E24" s="123" t="n">
        <v>0.395770392749245</v>
      </c>
      <c r="F24" s="122" t="n">
        <v>29</v>
      </c>
      <c r="G24" s="123" t="n">
        <v>0.0876132930513595</v>
      </c>
      <c r="H24" s="122" t="n">
        <v>64</v>
      </c>
      <c r="I24" s="123" t="n">
        <v>0.193353474320242</v>
      </c>
      <c r="J24" s="122" t="n">
        <v>3</v>
      </c>
      <c r="K24" s="123" t="n">
        <v>0.00906344410876133</v>
      </c>
      <c r="L24" s="122" t="n">
        <v>1</v>
      </c>
      <c r="M24" s="123" t="n">
        <v>0.00302114803625378</v>
      </c>
      <c r="N24" s="122" t="n">
        <v>57</v>
      </c>
      <c r="O24" s="123" t="n">
        <v>0.172205438066465</v>
      </c>
      <c r="P24" s="124" t="n">
        <v>331</v>
      </c>
      <c r="Q24" s="122" t="n">
        <v>20</v>
      </c>
      <c r="R24" s="123" t="n">
        <v>0.363636363636364</v>
      </c>
      <c r="S24" s="122" t="n">
        <v>12</v>
      </c>
      <c r="T24" s="123" t="n">
        <v>0.218181818181818</v>
      </c>
      <c r="U24" s="122" t="n">
        <v>3</v>
      </c>
      <c r="V24" s="123" t="n">
        <v>0.0545454545454545</v>
      </c>
      <c r="W24" s="122" t="n">
        <v>10</v>
      </c>
      <c r="X24" s="123" t="n">
        <v>0.181818181818182</v>
      </c>
      <c r="Y24" s="122" t="n">
        <v>0</v>
      </c>
      <c r="Z24" s="123" t="n">
        <v>0</v>
      </c>
      <c r="AA24" s="122" t="n">
        <v>1</v>
      </c>
      <c r="AB24" s="123" t="n">
        <v>0.0181818181818182</v>
      </c>
      <c r="AC24" s="122" t="n">
        <v>9</v>
      </c>
      <c r="AD24" s="123" t="n">
        <v>0.163636363636364</v>
      </c>
      <c r="AE24" s="124" t="n">
        <v>55</v>
      </c>
    </row>
    <row r="25" customFormat="false" ht="15.95" hidden="false" customHeight="true" outlineLevel="0" collapsed="false">
      <c r="A25" s="125" t="s">
        <v>64</v>
      </c>
      <c r="B25" s="126" t="n">
        <v>74</v>
      </c>
      <c r="C25" s="127" t="n">
        <v>0.229813664596273</v>
      </c>
      <c r="D25" s="126" t="n">
        <v>69</v>
      </c>
      <c r="E25" s="127" t="n">
        <v>0.214285714285714</v>
      </c>
      <c r="F25" s="126" t="n">
        <v>79</v>
      </c>
      <c r="G25" s="127" t="n">
        <v>0.245341614906832</v>
      </c>
      <c r="H25" s="126" t="n">
        <v>50</v>
      </c>
      <c r="I25" s="127" t="n">
        <v>0.15527950310559</v>
      </c>
      <c r="J25" s="126" t="n">
        <v>3</v>
      </c>
      <c r="K25" s="127" t="n">
        <v>0.0093167701863354</v>
      </c>
      <c r="L25" s="126" t="n">
        <v>12</v>
      </c>
      <c r="M25" s="127" t="n">
        <v>0.0372670807453416</v>
      </c>
      <c r="N25" s="126" t="n">
        <v>35</v>
      </c>
      <c r="O25" s="127" t="n">
        <v>0.108695652173913</v>
      </c>
      <c r="P25" s="128" t="n">
        <v>322</v>
      </c>
      <c r="Q25" s="126" t="n">
        <v>76</v>
      </c>
      <c r="R25" s="127" t="n">
        <v>0.493506493506494</v>
      </c>
      <c r="S25" s="126" t="n">
        <v>13</v>
      </c>
      <c r="T25" s="127" t="n">
        <v>0.0844155844155844</v>
      </c>
      <c r="U25" s="126" t="n">
        <v>16</v>
      </c>
      <c r="V25" s="127" t="n">
        <v>0.103896103896104</v>
      </c>
      <c r="W25" s="126" t="n">
        <v>30</v>
      </c>
      <c r="X25" s="127" t="n">
        <v>0.194805194805195</v>
      </c>
      <c r="Y25" s="126" t="n">
        <v>1</v>
      </c>
      <c r="Z25" s="127" t="n">
        <v>0.00649350649350649</v>
      </c>
      <c r="AA25" s="126" t="n">
        <v>2</v>
      </c>
      <c r="AB25" s="127" t="n">
        <v>0.012987012987013</v>
      </c>
      <c r="AC25" s="126" t="n">
        <v>16</v>
      </c>
      <c r="AD25" s="127" t="n">
        <v>0.103896103896104</v>
      </c>
      <c r="AE25" s="128" t="n">
        <v>154</v>
      </c>
    </row>
    <row r="26" customFormat="false" ht="15.95" hidden="false" customHeight="true" outlineLevel="0" collapsed="false">
      <c r="A26" s="121" t="s">
        <v>65</v>
      </c>
      <c r="B26" s="122" t="n">
        <v>319</v>
      </c>
      <c r="C26" s="123" t="n">
        <v>0.22122052704577</v>
      </c>
      <c r="D26" s="122" t="n">
        <v>319</v>
      </c>
      <c r="E26" s="123" t="n">
        <v>0.22122052704577</v>
      </c>
      <c r="F26" s="122" t="n">
        <v>211</v>
      </c>
      <c r="G26" s="123" t="n">
        <v>0.146324549237171</v>
      </c>
      <c r="H26" s="122" t="n">
        <v>299</v>
      </c>
      <c r="I26" s="123" t="n">
        <v>0.207350901525659</v>
      </c>
      <c r="J26" s="122" t="n">
        <v>7</v>
      </c>
      <c r="K26" s="123" t="n">
        <v>0.00485436893203883</v>
      </c>
      <c r="L26" s="122" t="n">
        <v>130</v>
      </c>
      <c r="M26" s="123" t="n">
        <v>0.0901525658807212</v>
      </c>
      <c r="N26" s="122" t="n">
        <v>157</v>
      </c>
      <c r="O26" s="123" t="n">
        <v>0.108876560332871</v>
      </c>
      <c r="P26" s="124" t="n">
        <v>1442</v>
      </c>
      <c r="Q26" s="122" t="n">
        <v>199</v>
      </c>
      <c r="R26" s="123" t="n">
        <v>0.376893939393939</v>
      </c>
      <c r="S26" s="122" t="n">
        <v>67</v>
      </c>
      <c r="T26" s="123" t="n">
        <v>0.126893939393939</v>
      </c>
      <c r="U26" s="122" t="n">
        <v>47</v>
      </c>
      <c r="V26" s="123" t="n">
        <v>0.0890151515151515</v>
      </c>
      <c r="W26" s="122" t="n">
        <v>135</v>
      </c>
      <c r="X26" s="123" t="n">
        <v>0.255681818181818</v>
      </c>
      <c r="Y26" s="122" t="n">
        <v>5</v>
      </c>
      <c r="Z26" s="123" t="n">
        <v>0.00946969696969697</v>
      </c>
      <c r="AA26" s="122" t="n">
        <v>12</v>
      </c>
      <c r="AB26" s="123" t="n">
        <v>0.0227272727272727</v>
      </c>
      <c r="AC26" s="122" t="n">
        <v>63</v>
      </c>
      <c r="AD26" s="123" t="n">
        <v>0.119318181818182</v>
      </c>
      <c r="AE26" s="124" t="n">
        <v>528</v>
      </c>
    </row>
    <row r="27" customFormat="false" ht="15.95" hidden="false" customHeight="true" outlineLevel="0" collapsed="false">
      <c r="A27" s="125" t="s">
        <v>66</v>
      </c>
      <c r="B27" s="126" t="n">
        <v>602</v>
      </c>
      <c r="C27" s="127" t="n">
        <v>0.198745460548036</v>
      </c>
      <c r="D27" s="126" t="n">
        <v>448</v>
      </c>
      <c r="E27" s="127" t="n">
        <v>0.147903598547375</v>
      </c>
      <c r="F27" s="126" t="n">
        <v>635</v>
      </c>
      <c r="G27" s="127" t="n">
        <v>0.209640145262463</v>
      </c>
      <c r="H27" s="126" t="n">
        <v>366</v>
      </c>
      <c r="I27" s="127" t="n">
        <v>0.120831957741829</v>
      </c>
      <c r="J27" s="126" t="n">
        <v>20</v>
      </c>
      <c r="K27" s="127" t="n">
        <v>0.00660283922086497</v>
      </c>
      <c r="L27" s="126" t="n">
        <v>828</v>
      </c>
      <c r="M27" s="127" t="n">
        <v>0.27335754374381</v>
      </c>
      <c r="N27" s="126" t="n">
        <v>130</v>
      </c>
      <c r="O27" s="127" t="n">
        <v>0.0429184549356223</v>
      </c>
      <c r="P27" s="128" t="n">
        <v>3029</v>
      </c>
      <c r="Q27" s="126" t="n">
        <v>399</v>
      </c>
      <c r="R27" s="127" t="n">
        <v>0.522935779816514</v>
      </c>
      <c r="S27" s="126" t="n">
        <v>68</v>
      </c>
      <c r="T27" s="127" t="n">
        <v>0.0891218872870249</v>
      </c>
      <c r="U27" s="126" t="n">
        <v>37</v>
      </c>
      <c r="V27" s="127" t="n">
        <v>0.0484927916120577</v>
      </c>
      <c r="W27" s="126" t="n">
        <v>155</v>
      </c>
      <c r="X27" s="127" t="n">
        <v>0.203145478374836</v>
      </c>
      <c r="Y27" s="126" t="n">
        <v>4</v>
      </c>
      <c r="Z27" s="127" t="n">
        <v>0.00524246395806029</v>
      </c>
      <c r="AA27" s="126" t="n">
        <v>16</v>
      </c>
      <c r="AB27" s="127" t="n">
        <v>0.0209698558322412</v>
      </c>
      <c r="AC27" s="126" t="n">
        <v>84</v>
      </c>
      <c r="AD27" s="127" t="n">
        <v>0.110091743119266</v>
      </c>
      <c r="AE27" s="128" t="n">
        <v>763</v>
      </c>
    </row>
    <row r="28" customFormat="false" ht="15.95" hidden="false" customHeight="true" outlineLevel="0" collapsed="false">
      <c r="A28" s="121" t="s">
        <v>67</v>
      </c>
      <c r="B28" s="122" t="n">
        <v>35</v>
      </c>
      <c r="C28" s="123" t="n">
        <v>0.198863636363636</v>
      </c>
      <c r="D28" s="122" t="n">
        <v>39</v>
      </c>
      <c r="E28" s="123" t="n">
        <v>0.221590909090909</v>
      </c>
      <c r="F28" s="122" t="n">
        <v>33</v>
      </c>
      <c r="G28" s="123" t="n">
        <v>0.1875</v>
      </c>
      <c r="H28" s="122" t="n">
        <v>34</v>
      </c>
      <c r="I28" s="123" t="n">
        <v>0.193181818181818</v>
      </c>
      <c r="J28" s="122" t="n">
        <v>0</v>
      </c>
      <c r="K28" s="123" t="n">
        <v>0</v>
      </c>
      <c r="L28" s="122" t="n">
        <v>6</v>
      </c>
      <c r="M28" s="123" t="n">
        <v>0.0340909090909091</v>
      </c>
      <c r="N28" s="122" t="n">
        <v>29</v>
      </c>
      <c r="O28" s="123" t="n">
        <v>0.164772727272727</v>
      </c>
      <c r="P28" s="124" t="n">
        <v>176</v>
      </c>
      <c r="Q28" s="122" t="n">
        <v>67</v>
      </c>
      <c r="R28" s="123" t="n">
        <v>0.356382978723404</v>
      </c>
      <c r="S28" s="122" t="n">
        <v>24</v>
      </c>
      <c r="T28" s="123" t="n">
        <v>0.127659574468085</v>
      </c>
      <c r="U28" s="122" t="n">
        <v>14</v>
      </c>
      <c r="V28" s="123" t="n">
        <v>0.074468085106383</v>
      </c>
      <c r="W28" s="122" t="n">
        <v>55</v>
      </c>
      <c r="X28" s="123" t="n">
        <v>0.292553191489362</v>
      </c>
      <c r="Y28" s="122" t="n">
        <v>3</v>
      </c>
      <c r="Z28" s="123" t="n">
        <v>0.0159574468085106</v>
      </c>
      <c r="AA28" s="122" t="n">
        <v>2</v>
      </c>
      <c r="AB28" s="123" t="n">
        <v>0.0106382978723404</v>
      </c>
      <c r="AC28" s="122" t="n">
        <v>23</v>
      </c>
      <c r="AD28" s="123" t="n">
        <v>0.122340425531915</v>
      </c>
      <c r="AE28" s="124" t="n">
        <v>188</v>
      </c>
    </row>
    <row r="29" customFormat="false" ht="15.95" hidden="false" customHeight="true" outlineLevel="0" collapsed="false">
      <c r="A29" s="125" t="s">
        <v>68</v>
      </c>
      <c r="B29" s="126" t="n">
        <v>85</v>
      </c>
      <c r="C29" s="127" t="n">
        <v>0.293103448275862</v>
      </c>
      <c r="D29" s="126" t="n">
        <v>41</v>
      </c>
      <c r="E29" s="127" t="n">
        <v>0.141379310344828</v>
      </c>
      <c r="F29" s="126" t="n">
        <v>53</v>
      </c>
      <c r="G29" s="127" t="n">
        <v>0.182758620689655</v>
      </c>
      <c r="H29" s="126" t="n">
        <v>45</v>
      </c>
      <c r="I29" s="127" t="n">
        <v>0.155172413793103</v>
      </c>
      <c r="J29" s="126" t="n">
        <v>0</v>
      </c>
      <c r="K29" s="127" t="n">
        <v>0</v>
      </c>
      <c r="L29" s="126" t="n">
        <v>35</v>
      </c>
      <c r="M29" s="127" t="n">
        <v>0.120689655172414</v>
      </c>
      <c r="N29" s="126" t="n">
        <v>31</v>
      </c>
      <c r="O29" s="127" t="n">
        <v>0.106896551724138</v>
      </c>
      <c r="P29" s="128" t="n">
        <v>290</v>
      </c>
      <c r="Q29" s="126" t="n">
        <v>78</v>
      </c>
      <c r="R29" s="127" t="n">
        <v>0.4</v>
      </c>
      <c r="S29" s="126" t="n">
        <v>19</v>
      </c>
      <c r="T29" s="127" t="n">
        <v>0.0974358974358974</v>
      </c>
      <c r="U29" s="126" t="n">
        <v>17</v>
      </c>
      <c r="V29" s="127" t="n">
        <v>0.0871794871794872</v>
      </c>
      <c r="W29" s="126" t="n">
        <v>53</v>
      </c>
      <c r="X29" s="127" t="n">
        <v>0.271794871794872</v>
      </c>
      <c r="Y29" s="126" t="n">
        <v>3</v>
      </c>
      <c r="Z29" s="127" t="n">
        <v>0.0153846153846154</v>
      </c>
      <c r="AA29" s="126" t="n">
        <v>2</v>
      </c>
      <c r="AB29" s="127" t="n">
        <v>0.0102564102564103</v>
      </c>
      <c r="AC29" s="126" t="n">
        <v>23</v>
      </c>
      <c r="AD29" s="127" t="n">
        <v>0.117948717948718</v>
      </c>
      <c r="AE29" s="128" t="n">
        <v>195</v>
      </c>
    </row>
    <row r="30" customFormat="false" ht="15.95" hidden="false" customHeight="true" outlineLevel="0" collapsed="false">
      <c r="A30" s="121" t="s">
        <v>69</v>
      </c>
      <c r="B30" s="122" t="n">
        <v>48</v>
      </c>
      <c r="C30" s="123" t="n">
        <v>0.0804020100502513</v>
      </c>
      <c r="D30" s="122" t="n">
        <v>124</v>
      </c>
      <c r="E30" s="123" t="n">
        <v>0.207705192629816</v>
      </c>
      <c r="F30" s="122" t="n">
        <v>76</v>
      </c>
      <c r="G30" s="123" t="n">
        <v>0.127303182579565</v>
      </c>
      <c r="H30" s="122" t="n">
        <v>178</v>
      </c>
      <c r="I30" s="123" t="n">
        <v>0.298157453936348</v>
      </c>
      <c r="J30" s="122" t="n">
        <v>2</v>
      </c>
      <c r="K30" s="123" t="n">
        <v>0.0033500837520938</v>
      </c>
      <c r="L30" s="122" t="n">
        <v>127</v>
      </c>
      <c r="M30" s="123" t="n">
        <v>0.212730318257956</v>
      </c>
      <c r="N30" s="122" t="n">
        <v>42</v>
      </c>
      <c r="O30" s="123" t="n">
        <v>0.0703517587939699</v>
      </c>
      <c r="P30" s="124" t="n">
        <v>597</v>
      </c>
      <c r="Q30" s="122" t="n">
        <v>10</v>
      </c>
      <c r="R30" s="123" t="n">
        <v>0.222222222222222</v>
      </c>
      <c r="S30" s="122" t="n">
        <v>3</v>
      </c>
      <c r="T30" s="123" t="n">
        <v>0.0666666666666667</v>
      </c>
      <c r="U30" s="122" t="n">
        <v>7</v>
      </c>
      <c r="V30" s="123" t="n">
        <v>0.155555555555556</v>
      </c>
      <c r="W30" s="122" t="n">
        <v>17</v>
      </c>
      <c r="X30" s="123" t="n">
        <v>0.377777777777778</v>
      </c>
      <c r="Y30" s="122" t="n">
        <v>0</v>
      </c>
      <c r="Z30" s="123" t="n">
        <v>0</v>
      </c>
      <c r="AA30" s="122" t="n">
        <v>3</v>
      </c>
      <c r="AB30" s="123" t="n">
        <v>0.0666666666666667</v>
      </c>
      <c r="AC30" s="122" t="n">
        <v>5</v>
      </c>
      <c r="AD30" s="123" t="n">
        <v>0.111111111111111</v>
      </c>
      <c r="AE30" s="124" t="n">
        <v>45</v>
      </c>
    </row>
    <row r="31" customFormat="false" ht="15.95" hidden="false" customHeight="true" outlineLevel="0" collapsed="false">
      <c r="A31" s="125" t="s">
        <v>70</v>
      </c>
      <c r="B31" s="126" t="n">
        <v>331</v>
      </c>
      <c r="C31" s="127" t="n">
        <v>0.305350553505535</v>
      </c>
      <c r="D31" s="126" t="n">
        <v>170</v>
      </c>
      <c r="E31" s="127" t="n">
        <v>0.156826568265683</v>
      </c>
      <c r="F31" s="126" t="n">
        <v>172</v>
      </c>
      <c r="G31" s="127" t="n">
        <v>0.158671586715867</v>
      </c>
      <c r="H31" s="126" t="n">
        <v>74</v>
      </c>
      <c r="I31" s="127" t="n">
        <v>0.0682656826568266</v>
      </c>
      <c r="J31" s="126" t="n">
        <v>2</v>
      </c>
      <c r="K31" s="127" t="n">
        <v>0.0018450184501845</v>
      </c>
      <c r="L31" s="126" t="n">
        <v>266</v>
      </c>
      <c r="M31" s="127" t="n">
        <v>0.245387453874539</v>
      </c>
      <c r="N31" s="126" t="n">
        <v>69</v>
      </c>
      <c r="O31" s="127" t="n">
        <v>0.0636531365313653</v>
      </c>
      <c r="P31" s="128" t="n">
        <v>1084</v>
      </c>
      <c r="Q31" s="126" t="n">
        <v>297</v>
      </c>
      <c r="R31" s="127" t="n">
        <v>0.501689189189189</v>
      </c>
      <c r="S31" s="126" t="n">
        <v>16</v>
      </c>
      <c r="T31" s="127" t="n">
        <v>0.027027027027027</v>
      </c>
      <c r="U31" s="126" t="n">
        <v>44</v>
      </c>
      <c r="V31" s="127" t="n">
        <v>0.0743243243243243</v>
      </c>
      <c r="W31" s="126" t="n">
        <v>143</v>
      </c>
      <c r="X31" s="127" t="n">
        <v>0.241554054054054</v>
      </c>
      <c r="Y31" s="126" t="n">
        <v>7</v>
      </c>
      <c r="Z31" s="127" t="n">
        <v>0.0118243243243243</v>
      </c>
      <c r="AA31" s="126" t="n">
        <v>11</v>
      </c>
      <c r="AB31" s="127" t="n">
        <v>0.0185810810810811</v>
      </c>
      <c r="AC31" s="126" t="n">
        <v>74</v>
      </c>
      <c r="AD31" s="127" t="n">
        <v>0.125</v>
      </c>
      <c r="AE31" s="128" t="n">
        <v>592</v>
      </c>
    </row>
    <row r="32" customFormat="false" ht="15.95" hidden="false" customHeight="true" outlineLevel="0" collapsed="false">
      <c r="A32" s="121" t="s">
        <v>71</v>
      </c>
      <c r="B32" s="122" t="n">
        <v>4</v>
      </c>
      <c r="C32" s="123" t="n">
        <v>0.363636363636364</v>
      </c>
      <c r="D32" s="122" t="n">
        <v>2</v>
      </c>
      <c r="E32" s="123" t="n">
        <v>0.181818181818182</v>
      </c>
      <c r="F32" s="122" t="n">
        <v>1</v>
      </c>
      <c r="G32" s="123" t="n">
        <v>0.0909090909090909</v>
      </c>
      <c r="H32" s="122" t="n">
        <v>3</v>
      </c>
      <c r="I32" s="123" t="n">
        <v>0.272727272727273</v>
      </c>
      <c r="J32" s="122" t="n">
        <v>0</v>
      </c>
      <c r="K32" s="123" t="n">
        <v>0</v>
      </c>
      <c r="L32" s="122" t="n">
        <v>0</v>
      </c>
      <c r="M32" s="123" t="n">
        <v>0</v>
      </c>
      <c r="N32" s="122" t="n">
        <v>1</v>
      </c>
      <c r="O32" s="123" t="n">
        <v>0.0909090909090909</v>
      </c>
      <c r="P32" s="124" t="n">
        <v>11</v>
      </c>
      <c r="Q32" s="122" t="n">
        <v>26</v>
      </c>
      <c r="R32" s="123" t="n">
        <v>0.371428571428571</v>
      </c>
      <c r="S32" s="122" t="n">
        <v>8</v>
      </c>
      <c r="T32" s="123" t="n">
        <v>0.114285714285714</v>
      </c>
      <c r="U32" s="122" t="n">
        <v>1</v>
      </c>
      <c r="V32" s="123" t="n">
        <v>0.0142857142857143</v>
      </c>
      <c r="W32" s="122" t="n">
        <v>26</v>
      </c>
      <c r="X32" s="123" t="n">
        <v>0.371428571428571</v>
      </c>
      <c r="Y32" s="122" t="n">
        <v>1</v>
      </c>
      <c r="Z32" s="123" t="n">
        <v>0.0142857142857143</v>
      </c>
      <c r="AA32" s="122" t="n">
        <v>2</v>
      </c>
      <c r="AB32" s="123" t="n">
        <v>0.0285714285714286</v>
      </c>
      <c r="AC32" s="122" t="n">
        <v>6</v>
      </c>
      <c r="AD32" s="123" t="n">
        <v>0.0857142857142857</v>
      </c>
      <c r="AE32" s="124" t="n">
        <v>70</v>
      </c>
    </row>
    <row r="33" customFormat="false" ht="15.95" hidden="false" customHeight="true" outlineLevel="0" collapsed="false">
      <c r="A33" s="125" t="s">
        <v>72</v>
      </c>
      <c r="B33" s="126" t="n">
        <v>310</v>
      </c>
      <c r="C33" s="127" t="n">
        <v>0.245836637589215</v>
      </c>
      <c r="D33" s="126" t="n">
        <v>308</v>
      </c>
      <c r="E33" s="127" t="n">
        <v>0.244250594766059</v>
      </c>
      <c r="F33" s="126" t="n">
        <v>353</v>
      </c>
      <c r="G33" s="127" t="n">
        <v>0.279936558287074</v>
      </c>
      <c r="H33" s="126" t="n">
        <v>128</v>
      </c>
      <c r="I33" s="127" t="n">
        <v>0.101506740681998</v>
      </c>
      <c r="J33" s="126" t="n">
        <v>7</v>
      </c>
      <c r="K33" s="127" t="n">
        <v>0.00555114988104679</v>
      </c>
      <c r="L33" s="126" t="n">
        <v>34</v>
      </c>
      <c r="M33" s="127" t="n">
        <v>0.0269627279936558</v>
      </c>
      <c r="N33" s="126" t="n">
        <v>121</v>
      </c>
      <c r="O33" s="127" t="n">
        <v>0.0959555908009516</v>
      </c>
      <c r="P33" s="128" t="n">
        <v>1261</v>
      </c>
      <c r="Q33" s="126" t="n">
        <v>240</v>
      </c>
      <c r="R33" s="127" t="n">
        <v>0.424028268551237</v>
      </c>
      <c r="S33" s="126" t="n">
        <v>56</v>
      </c>
      <c r="T33" s="127" t="n">
        <v>0.0989399293286219</v>
      </c>
      <c r="U33" s="126" t="n">
        <v>40</v>
      </c>
      <c r="V33" s="127" t="n">
        <v>0.0706713780918728</v>
      </c>
      <c r="W33" s="126" t="n">
        <v>165</v>
      </c>
      <c r="X33" s="127" t="n">
        <v>0.291519434628975</v>
      </c>
      <c r="Y33" s="126" t="n">
        <v>3</v>
      </c>
      <c r="Z33" s="127" t="n">
        <v>0.00530035335689046</v>
      </c>
      <c r="AA33" s="126" t="n">
        <v>2</v>
      </c>
      <c r="AB33" s="127" t="n">
        <v>0.00353356890459364</v>
      </c>
      <c r="AC33" s="126" t="n">
        <v>60</v>
      </c>
      <c r="AD33" s="127" t="n">
        <v>0.106007067137809</v>
      </c>
      <c r="AE33" s="128" t="n">
        <v>566</v>
      </c>
    </row>
    <row r="34" customFormat="false" ht="15.95" hidden="false" customHeight="true" outlineLevel="0" collapsed="false">
      <c r="A34" s="121" t="s">
        <v>73</v>
      </c>
      <c r="B34" s="122" t="n">
        <v>25</v>
      </c>
      <c r="C34" s="123" t="n">
        <v>0.131578947368421</v>
      </c>
      <c r="D34" s="122" t="n">
        <v>46</v>
      </c>
      <c r="E34" s="123" t="n">
        <v>0.242105263157895</v>
      </c>
      <c r="F34" s="122" t="n">
        <v>30</v>
      </c>
      <c r="G34" s="123" t="n">
        <v>0.157894736842105</v>
      </c>
      <c r="H34" s="122" t="n">
        <v>34</v>
      </c>
      <c r="I34" s="123" t="n">
        <v>0.178947368421053</v>
      </c>
      <c r="J34" s="122" t="n">
        <v>0</v>
      </c>
      <c r="K34" s="123" t="n">
        <v>0</v>
      </c>
      <c r="L34" s="122" t="n">
        <v>36</v>
      </c>
      <c r="M34" s="123" t="n">
        <v>0.189473684210526</v>
      </c>
      <c r="N34" s="122" t="n">
        <v>19</v>
      </c>
      <c r="O34" s="123" t="n">
        <v>0.1</v>
      </c>
      <c r="P34" s="124" t="n">
        <v>190</v>
      </c>
      <c r="Q34" s="122" t="n">
        <v>105</v>
      </c>
      <c r="R34" s="123" t="n">
        <v>0.42</v>
      </c>
      <c r="S34" s="122" t="n">
        <v>37</v>
      </c>
      <c r="T34" s="123" t="n">
        <v>0.148</v>
      </c>
      <c r="U34" s="122" t="n">
        <v>13</v>
      </c>
      <c r="V34" s="123" t="n">
        <v>0.052</v>
      </c>
      <c r="W34" s="122" t="n">
        <v>64</v>
      </c>
      <c r="X34" s="123" t="n">
        <v>0.256</v>
      </c>
      <c r="Y34" s="122" t="n">
        <v>1</v>
      </c>
      <c r="Z34" s="123" t="n">
        <v>0.004</v>
      </c>
      <c r="AA34" s="122" t="n">
        <v>4</v>
      </c>
      <c r="AB34" s="123" t="n">
        <v>0.016</v>
      </c>
      <c r="AC34" s="122" t="n">
        <v>26</v>
      </c>
      <c r="AD34" s="123" t="n">
        <v>0.104</v>
      </c>
      <c r="AE34" s="124" t="n">
        <v>250</v>
      </c>
    </row>
    <row r="35" customFormat="false" ht="15.95" hidden="false" customHeight="true" outlineLevel="0" collapsed="false">
      <c r="A35" s="125" t="s">
        <v>74</v>
      </c>
      <c r="B35" s="126" t="n">
        <v>19</v>
      </c>
      <c r="C35" s="127" t="n">
        <v>0.253333333333333</v>
      </c>
      <c r="D35" s="126" t="n">
        <v>10</v>
      </c>
      <c r="E35" s="127" t="n">
        <v>0.133333333333333</v>
      </c>
      <c r="F35" s="126" t="n">
        <v>23</v>
      </c>
      <c r="G35" s="127" t="n">
        <v>0.306666666666667</v>
      </c>
      <c r="H35" s="126" t="n">
        <v>15</v>
      </c>
      <c r="I35" s="127" t="n">
        <v>0.2</v>
      </c>
      <c r="J35" s="126" t="n">
        <v>0</v>
      </c>
      <c r="K35" s="127" t="n">
        <v>0</v>
      </c>
      <c r="L35" s="126" t="n">
        <v>1</v>
      </c>
      <c r="M35" s="127" t="n">
        <v>0.0133333333333333</v>
      </c>
      <c r="N35" s="126" t="n">
        <v>7</v>
      </c>
      <c r="O35" s="127" t="n">
        <v>0.0933333333333333</v>
      </c>
      <c r="P35" s="128" t="n">
        <v>75</v>
      </c>
      <c r="Q35" s="126" t="n">
        <v>34</v>
      </c>
      <c r="R35" s="127" t="n">
        <v>0.382022471910112</v>
      </c>
      <c r="S35" s="126" t="n">
        <v>4</v>
      </c>
      <c r="T35" s="127" t="n">
        <v>0.0449438202247191</v>
      </c>
      <c r="U35" s="126" t="n">
        <v>4</v>
      </c>
      <c r="V35" s="127" t="n">
        <v>0.0449438202247191</v>
      </c>
      <c r="W35" s="126" t="n">
        <v>31</v>
      </c>
      <c r="X35" s="127" t="n">
        <v>0.348314606741573</v>
      </c>
      <c r="Y35" s="126" t="n">
        <v>1</v>
      </c>
      <c r="Z35" s="127" t="n">
        <v>0.0112359550561798</v>
      </c>
      <c r="AA35" s="126" t="n">
        <v>2</v>
      </c>
      <c r="AB35" s="127" t="n">
        <v>0.0224719101123596</v>
      </c>
      <c r="AC35" s="126" t="n">
        <v>13</v>
      </c>
      <c r="AD35" s="127" t="n">
        <v>0.146067415730337</v>
      </c>
      <c r="AE35" s="128" t="n">
        <v>89</v>
      </c>
    </row>
    <row r="36" customFormat="false" ht="15.95" hidden="false" customHeight="true" outlineLevel="0" collapsed="false">
      <c r="A36" s="121" t="s">
        <v>75</v>
      </c>
      <c r="B36" s="122" t="n">
        <v>52</v>
      </c>
      <c r="C36" s="123" t="n">
        <v>0.129032258064516</v>
      </c>
      <c r="D36" s="122" t="n">
        <v>128</v>
      </c>
      <c r="E36" s="123" t="n">
        <v>0.317617866004963</v>
      </c>
      <c r="F36" s="122" t="n">
        <v>90</v>
      </c>
      <c r="G36" s="123" t="n">
        <v>0.223325062034739</v>
      </c>
      <c r="H36" s="122" t="n">
        <v>48</v>
      </c>
      <c r="I36" s="123" t="n">
        <v>0.119106699751861</v>
      </c>
      <c r="J36" s="122" t="n">
        <v>8</v>
      </c>
      <c r="K36" s="123" t="n">
        <v>0.0198511166253102</v>
      </c>
      <c r="L36" s="122" t="n">
        <v>48</v>
      </c>
      <c r="M36" s="123" t="n">
        <v>0.119106699751861</v>
      </c>
      <c r="N36" s="122" t="n">
        <v>29</v>
      </c>
      <c r="O36" s="123" t="n">
        <v>0.0719602977667494</v>
      </c>
      <c r="P36" s="124" t="n">
        <v>403</v>
      </c>
      <c r="Q36" s="122" t="n">
        <v>63</v>
      </c>
      <c r="R36" s="123" t="n">
        <v>0.42</v>
      </c>
      <c r="S36" s="122" t="n">
        <v>15</v>
      </c>
      <c r="T36" s="123" t="n">
        <v>0.1</v>
      </c>
      <c r="U36" s="122" t="n">
        <v>11</v>
      </c>
      <c r="V36" s="123" t="n">
        <v>0.0733333333333333</v>
      </c>
      <c r="W36" s="122" t="n">
        <v>44</v>
      </c>
      <c r="X36" s="123" t="n">
        <v>0.293333333333333</v>
      </c>
      <c r="Y36" s="122" t="n">
        <v>1</v>
      </c>
      <c r="Z36" s="123" t="n">
        <v>0.00666666666666667</v>
      </c>
      <c r="AA36" s="122" t="n">
        <v>0</v>
      </c>
      <c r="AB36" s="123" t="n">
        <v>0</v>
      </c>
      <c r="AC36" s="122" t="n">
        <v>16</v>
      </c>
      <c r="AD36" s="123" t="n">
        <v>0.106666666666667</v>
      </c>
      <c r="AE36" s="124" t="n">
        <v>150</v>
      </c>
    </row>
    <row r="37" customFormat="false" ht="15.95" hidden="false" customHeight="true" outlineLevel="0" collapsed="false">
      <c r="A37" s="125" t="s">
        <v>76</v>
      </c>
      <c r="B37" s="126" t="n">
        <v>48</v>
      </c>
      <c r="C37" s="127" t="n">
        <v>0.141592920353982</v>
      </c>
      <c r="D37" s="126" t="n">
        <v>118</v>
      </c>
      <c r="E37" s="127" t="n">
        <v>0.348082595870207</v>
      </c>
      <c r="F37" s="126" t="n">
        <v>74</v>
      </c>
      <c r="G37" s="127" t="n">
        <v>0.218289085545723</v>
      </c>
      <c r="H37" s="126" t="n">
        <v>35</v>
      </c>
      <c r="I37" s="127" t="n">
        <v>0.103244837758112</v>
      </c>
      <c r="J37" s="126" t="n">
        <v>0</v>
      </c>
      <c r="K37" s="127" t="n">
        <v>0</v>
      </c>
      <c r="L37" s="126" t="n">
        <v>21</v>
      </c>
      <c r="M37" s="127" t="n">
        <v>0.0619469026548673</v>
      </c>
      <c r="N37" s="126" t="n">
        <v>43</v>
      </c>
      <c r="O37" s="127" t="n">
        <v>0.126843657817109</v>
      </c>
      <c r="P37" s="128" t="n">
        <v>339</v>
      </c>
      <c r="Q37" s="126" t="n">
        <v>41</v>
      </c>
      <c r="R37" s="127" t="n">
        <v>0.34453781512605</v>
      </c>
      <c r="S37" s="126" t="n">
        <v>17</v>
      </c>
      <c r="T37" s="127" t="n">
        <v>0.142857142857143</v>
      </c>
      <c r="U37" s="126" t="n">
        <v>6</v>
      </c>
      <c r="V37" s="127" t="n">
        <v>0.0504201680672269</v>
      </c>
      <c r="W37" s="126" t="n">
        <v>32</v>
      </c>
      <c r="X37" s="127" t="n">
        <v>0.26890756302521</v>
      </c>
      <c r="Y37" s="126" t="n">
        <v>3</v>
      </c>
      <c r="Z37" s="127" t="n">
        <v>0.0252100840336134</v>
      </c>
      <c r="AA37" s="126" t="n">
        <v>1</v>
      </c>
      <c r="AB37" s="127" t="n">
        <v>0.00840336134453782</v>
      </c>
      <c r="AC37" s="126" t="n">
        <v>19</v>
      </c>
      <c r="AD37" s="127" t="n">
        <v>0.159663865546218</v>
      </c>
      <c r="AE37" s="128" t="n">
        <v>119</v>
      </c>
    </row>
    <row r="38" customFormat="false" ht="15.95" hidden="false" customHeight="true" outlineLevel="0" collapsed="false">
      <c r="A38" s="121" t="s">
        <v>77</v>
      </c>
      <c r="B38" s="122" t="n">
        <v>32</v>
      </c>
      <c r="C38" s="123" t="n">
        <v>0.139130434782609</v>
      </c>
      <c r="D38" s="122" t="n">
        <v>46</v>
      </c>
      <c r="E38" s="123" t="n">
        <v>0.2</v>
      </c>
      <c r="F38" s="122" t="n">
        <v>41</v>
      </c>
      <c r="G38" s="123" t="n">
        <v>0.178260869565217</v>
      </c>
      <c r="H38" s="122" t="n">
        <v>60</v>
      </c>
      <c r="I38" s="123" t="n">
        <v>0.260869565217391</v>
      </c>
      <c r="J38" s="122" t="n">
        <v>3</v>
      </c>
      <c r="K38" s="123" t="n">
        <v>0.0130434782608696</v>
      </c>
      <c r="L38" s="122" t="n">
        <v>20</v>
      </c>
      <c r="M38" s="123" t="n">
        <v>0.0869565217391304</v>
      </c>
      <c r="N38" s="122" t="n">
        <v>28</v>
      </c>
      <c r="O38" s="123" t="n">
        <v>0.121739130434783</v>
      </c>
      <c r="P38" s="124" t="n">
        <v>230</v>
      </c>
      <c r="Q38" s="122" t="n">
        <v>83</v>
      </c>
      <c r="R38" s="123" t="n">
        <v>0.456043956043956</v>
      </c>
      <c r="S38" s="122" t="n">
        <v>21</v>
      </c>
      <c r="T38" s="123" t="n">
        <v>0.115384615384615</v>
      </c>
      <c r="U38" s="122" t="n">
        <v>7</v>
      </c>
      <c r="V38" s="123" t="n">
        <v>0.0384615384615385</v>
      </c>
      <c r="W38" s="122" t="n">
        <v>41</v>
      </c>
      <c r="X38" s="123" t="n">
        <v>0.225274725274725</v>
      </c>
      <c r="Y38" s="122" t="n">
        <v>2</v>
      </c>
      <c r="Z38" s="123" t="n">
        <v>0.010989010989011</v>
      </c>
      <c r="AA38" s="122" t="n">
        <v>3</v>
      </c>
      <c r="AB38" s="123" t="n">
        <v>0.0164835164835165</v>
      </c>
      <c r="AC38" s="122" t="n">
        <v>25</v>
      </c>
      <c r="AD38" s="123" t="n">
        <v>0.137362637362637</v>
      </c>
      <c r="AE38" s="124" t="n">
        <v>182</v>
      </c>
    </row>
    <row r="39" customFormat="false" ht="15.95" hidden="false" customHeight="true" outlineLevel="0" collapsed="false">
      <c r="A39" s="125" t="s">
        <v>78</v>
      </c>
      <c r="B39" s="126" t="n">
        <v>26</v>
      </c>
      <c r="C39" s="127" t="n">
        <v>0.228070175438596</v>
      </c>
      <c r="D39" s="126" t="n">
        <v>40</v>
      </c>
      <c r="E39" s="127" t="n">
        <v>0.350877192982456</v>
      </c>
      <c r="F39" s="126" t="n">
        <v>12</v>
      </c>
      <c r="G39" s="127" t="n">
        <v>0.105263157894737</v>
      </c>
      <c r="H39" s="126" t="n">
        <v>15</v>
      </c>
      <c r="I39" s="127" t="n">
        <v>0.131578947368421</v>
      </c>
      <c r="J39" s="126" t="n">
        <v>0</v>
      </c>
      <c r="K39" s="127" t="n">
        <v>0</v>
      </c>
      <c r="L39" s="126" t="n">
        <v>4</v>
      </c>
      <c r="M39" s="127" t="n">
        <v>0.0350877192982456</v>
      </c>
      <c r="N39" s="126" t="n">
        <v>17</v>
      </c>
      <c r="O39" s="127" t="n">
        <v>0.149122807017544</v>
      </c>
      <c r="P39" s="128" t="n">
        <v>114</v>
      </c>
      <c r="Q39" s="126" t="n">
        <v>21</v>
      </c>
      <c r="R39" s="127" t="n">
        <v>0.35</v>
      </c>
      <c r="S39" s="126" t="n">
        <v>5</v>
      </c>
      <c r="T39" s="127" t="n">
        <v>0.0833333333333333</v>
      </c>
      <c r="U39" s="126" t="n">
        <v>4</v>
      </c>
      <c r="V39" s="127" t="n">
        <v>0.0666666666666667</v>
      </c>
      <c r="W39" s="126" t="n">
        <v>19</v>
      </c>
      <c r="X39" s="127" t="n">
        <v>0.316666666666667</v>
      </c>
      <c r="Y39" s="126" t="n">
        <v>2</v>
      </c>
      <c r="Z39" s="127" t="n">
        <v>0.0333333333333333</v>
      </c>
      <c r="AA39" s="126" t="n">
        <v>1</v>
      </c>
      <c r="AB39" s="127" t="n">
        <v>0.0166666666666667</v>
      </c>
      <c r="AC39" s="126" t="n">
        <v>8</v>
      </c>
      <c r="AD39" s="127" t="n">
        <v>0.133333333333333</v>
      </c>
      <c r="AE39" s="128" t="n">
        <v>60</v>
      </c>
    </row>
    <row r="40" customFormat="false" ht="15.95" hidden="false" customHeight="true" outlineLevel="0" collapsed="false">
      <c r="A40" s="121" t="s">
        <v>79</v>
      </c>
      <c r="B40" s="122" t="n">
        <v>111</v>
      </c>
      <c r="C40" s="123" t="n">
        <v>0.161807580174927</v>
      </c>
      <c r="D40" s="122" t="n">
        <v>142</v>
      </c>
      <c r="E40" s="123" t="n">
        <v>0.206997084548105</v>
      </c>
      <c r="F40" s="122" t="n">
        <v>126</v>
      </c>
      <c r="G40" s="123" t="n">
        <v>0.183673469387755</v>
      </c>
      <c r="H40" s="122" t="n">
        <v>43</v>
      </c>
      <c r="I40" s="123" t="n">
        <v>0.0626822157434402</v>
      </c>
      <c r="J40" s="122" t="n">
        <v>5</v>
      </c>
      <c r="K40" s="123" t="n">
        <v>0.00728862973760933</v>
      </c>
      <c r="L40" s="122" t="n">
        <v>188</v>
      </c>
      <c r="M40" s="123" t="n">
        <v>0.274052478134111</v>
      </c>
      <c r="N40" s="122" t="n">
        <v>71</v>
      </c>
      <c r="O40" s="123" t="n">
        <v>0.103498542274052</v>
      </c>
      <c r="P40" s="124" t="n">
        <v>686</v>
      </c>
      <c r="Q40" s="122" t="n">
        <v>93</v>
      </c>
      <c r="R40" s="123" t="n">
        <v>0.424657534246575</v>
      </c>
      <c r="S40" s="122" t="n">
        <v>37</v>
      </c>
      <c r="T40" s="123" t="n">
        <v>0.168949771689498</v>
      </c>
      <c r="U40" s="122" t="n">
        <v>10</v>
      </c>
      <c r="V40" s="123" t="n">
        <v>0.045662100456621</v>
      </c>
      <c r="W40" s="122" t="n">
        <v>45</v>
      </c>
      <c r="X40" s="123" t="n">
        <v>0.205479452054795</v>
      </c>
      <c r="Y40" s="122" t="n">
        <v>2</v>
      </c>
      <c r="Z40" s="123" t="n">
        <v>0.0091324200913242</v>
      </c>
      <c r="AA40" s="122" t="n">
        <v>6</v>
      </c>
      <c r="AB40" s="123" t="n">
        <v>0.0273972602739726</v>
      </c>
      <c r="AC40" s="122" t="n">
        <v>26</v>
      </c>
      <c r="AD40" s="123" t="n">
        <v>0.118721461187215</v>
      </c>
      <c r="AE40" s="124" t="n">
        <v>219</v>
      </c>
    </row>
    <row r="41" customFormat="false" ht="15.95" hidden="false" customHeight="true" outlineLevel="0" collapsed="false">
      <c r="A41" s="125" t="s">
        <v>80</v>
      </c>
      <c r="B41" s="126" t="n">
        <v>62</v>
      </c>
      <c r="C41" s="127" t="n">
        <v>0.21602787456446</v>
      </c>
      <c r="D41" s="126" t="n">
        <v>99</v>
      </c>
      <c r="E41" s="127" t="n">
        <v>0.344947735191638</v>
      </c>
      <c r="F41" s="126" t="n">
        <v>43</v>
      </c>
      <c r="G41" s="127" t="n">
        <v>0.149825783972125</v>
      </c>
      <c r="H41" s="126" t="n">
        <v>50</v>
      </c>
      <c r="I41" s="127" t="n">
        <v>0.174216027874564</v>
      </c>
      <c r="J41" s="126" t="n">
        <v>1</v>
      </c>
      <c r="K41" s="127" t="n">
        <v>0.00348432055749129</v>
      </c>
      <c r="L41" s="126" t="n">
        <v>7</v>
      </c>
      <c r="M41" s="127" t="n">
        <v>0.024390243902439</v>
      </c>
      <c r="N41" s="126" t="n">
        <v>25</v>
      </c>
      <c r="O41" s="127" t="n">
        <v>0.0871080139372822</v>
      </c>
      <c r="P41" s="128" t="n">
        <v>287</v>
      </c>
      <c r="Q41" s="126" t="n">
        <v>18</v>
      </c>
      <c r="R41" s="127" t="n">
        <v>0.4</v>
      </c>
      <c r="S41" s="126" t="n">
        <v>8</v>
      </c>
      <c r="T41" s="127" t="n">
        <v>0.177777777777778</v>
      </c>
      <c r="U41" s="126" t="n">
        <v>3</v>
      </c>
      <c r="V41" s="127" t="n">
        <v>0.0666666666666667</v>
      </c>
      <c r="W41" s="126" t="n">
        <v>12</v>
      </c>
      <c r="X41" s="127" t="n">
        <v>0.266666666666667</v>
      </c>
      <c r="Y41" s="126" t="n">
        <v>0</v>
      </c>
      <c r="Z41" s="127" t="n">
        <v>0</v>
      </c>
      <c r="AA41" s="126" t="n">
        <v>0</v>
      </c>
      <c r="AB41" s="127" t="n">
        <v>0</v>
      </c>
      <c r="AC41" s="126" t="n">
        <v>4</v>
      </c>
      <c r="AD41" s="127" t="n">
        <v>0.0888888888888889</v>
      </c>
      <c r="AE41" s="128" t="n">
        <v>45</v>
      </c>
    </row>
    <row r="42" customFormat="false" ht="15.95" hidden="false" customHeight="true" outlineLevel="0" collapsed="false">
      <c r="A42" s="121" t="s">
        <v>101</v>
      </c>
      <c r="B42" s="122" t="n">
        <v>231</v>
      </c>
      <c r="C42" s="123" t="n">
        <v>0.272727272727273</v>
      </c>
      <c r="D42" s="122" t="n">
        <v>182</v>
      </c>
      <c r="E42" s="123" t="n">
        <v>0.214876033057851</v>
      </c>
      <c r="F42" s="122" t="n">
        <v>179</v>
      </c>
      <c r="G42" s="123" t="n">
        <v>0.21133412042503</v>
      </c>
      <c r="H42" s="122" t="n">
        <v>173</v>
      </c>
      <c r="I42" s="123" t="n">
        <v>0.204250295159386</v>
      </c>
      <c r="J42" s="122" t="n">
        <v>4</v>
      </c>
      <c r="K42" s="123" t="n">
        <v>0.00472255017709563</v>
      </c>
      <c r="L42" s="122" t="n">
        <v>28</v>
      </c>
      <c r="M42" s="123" t="n">
        <v>0.0330578512396694</v>
      </c>
      <c r="N42" s="122" t="n">
        <v>50</v>
      </c>
      <c r="O42" s="123" t="n">
        <v>0.0590318772136954</v>
      </c>
      <c r="P42" s="124" t="n">
        <v>847</v>
      </c>
      <c r="Q42" s="122" t="n">
        <v>83</v>
      </c>
      <c r="R42" s="123" t="n">
        <v>0.432291666666667</v>
      </c>
      <c r="S42" s="122" t="n">
        <v>20</v>
      </c>
      <c r="T42" s="123" t="n">
        <v>0.104166666666667</v>
      </c>
      <c r="U42" s="122" t="n">
        <v>19</v>
      </c>
      <c r="V42" s="123" t="n">
        <v>0.0989583333333333</v>
      </c>
      <c r="W42" s="122" t="n">
        <v>51</v>
      </c>
      <c r="X42" s="123" t="n">
        <v>0.265625</v>
      </c>
      <c r="Y42" s="122" t="n">
        <v>2</v>
      </c>
      <c r="Z42" s="123" t="n">
        <v>0.0104166666666667</v>
      </c>
      <c r="AA42" s="122" t="n">
        <v>0</v>
      </c>
      <c r="AB42" s="123" t="n">
        <v>0</v>
      </c>
      <c r="AC42" s="122" t="n">
        <v>17</v>
      </c>
      <c r="AD42" s="123" t="n">
        <v>0.0885416666666667</v>
      </c>
      <c r="AE42" s="124" t="n">
        <v>192</v>
      </c>
    </row>
    <row r="43" customFormat="false" ht="15.95" hidden="false" customHeight="true" outlineLevel="0" collapsed="false">
      <c r="A43" s="125" t="s">
        <v>82</v>
      </c>
      <c r="B43" s="126" t="n">
        <v>48</v>
      </c>
      <c r="C43" s="127" t="n">
        <v>0.197530864197531</v>
      </c>
      <c r="D43" s="126" t="n">
        <v>44</v>
      </c>
      <c r="E43" s="127" t="n">
        <v>0.181069958847737</v>
      </c>
      <c r="F43" s="126" t="n">
        <v>51</v>
      </c>
      <c r="G43" s="127" t="n">
        <v>0.209876543209877</v>
      </c>
      <c r="H43" s="126" t="n">
        <v>64</v>
      </c>
      <c r="I43" s="127" t="n">
        <v>0.263374485596708</v>
      </c>
      <c r="J43" s="126" t="n">
        <v>0</v>
      </c>
      <c r="K43" s="127" t="n">
        <v>0</v>
      </c>
      <c r="L43" s="126" t="n">
        <v>6</v>
      </c>
      <c r="M43" s="127" t="n">
        <v>0.0246913580246914</v>
      </c>
      <c r="N43" s="126" t="n">
        <v>30</v>
      </c>
      <c r="O43" s="127" t="n">
        <v>0.123456790123457</v>
      </c>
      <c r="P43" s="128" t="n">
        <v>243</v>
      </c>
      <c r="Q43" s="126" t="n">
        <v>30</v>
      </c>
      <c r="R43" s="127" t="n">
        <v>0.447761194029851</v>
      </c>
      <c r="S43" s="126" t="n">
        <v>14</v>
      </c>
      <c r="T43" s="127" t="n">
        <v>0.208955223880597</v>
      </c>
      <c r="U43" s="126" t="n">
        <v>4</v>
      </c>
      <c r="V43" s="127" t="n">
        <v>0.0597014925373134</v>
      </c>
      <c r="W43" s="126" t="n">
        <v>14</v>
      </c>
      <c r="X43" s="127" t="n">
        <v>0.208955223880597</v>
      </c>
      <c r="Y43" s="126" t="n">
        <v>0</v>
      </c>
      <c r="Z43" s="127" t="n">
        <v>0</v>
      </c>
      <c r="AA43" s="126" t="n">
        <v>1</v>
      </c>
      <c r="AB43" s="127" t="n">
        <v>0.0149253731343284</v>
      </c>
      <c r="AC43" s="126" t="n">
        <v>4</v>
      </c>
      <c r="AD43" s="127" t="n">
        <v>0.0597014925373134</v>
      </c>
      <c r="AE43" s="128" t="n">
        <v>67</v>
      </c>
    </row>
    <row r="44" customFormat="false" ht="15.95" hidden="false" customHeight="true" outlineLevel="0" collapsed="false">
      <c r="A44" s="121" t="s">
        <v>83</v>
      </c>
      <c r="B44" s="122" t="n">
        <v>53</v>
      </c>
      <c r="C44" s="123" t="n">
        <v>0.212</v>
      </c>
      <c r="D44" s="122" t="n">
        <v>95</v>
      </c>
      <c r="E44" s="123" t="n">
        <v>0.38</v>
      </c>
      <c r="F44" s="122" t="n">
        <v>42</v>
      </c>
      <c r="G44" s="123" t="n">
        <v>0.168</v>
      </c>
      <c r="H44" s="122" t="n">
        <v>22</v>
      </c>
      <c r="I44" s="123" t="n">
        <v>0.088</v>
      </c>
      <c r="J44" s="122" t="n">
        <v>4</v>
      </c>
      <c r="K44" s="123" t="n">
        <v>0.016</v>
      </c>
      <c r="L44" s="122" t="n">
        <v>14</v>
      </c>
      <c r="M44" s="123" t="n">
        <v>0.056</v>
      </c>
      <c r="N44" s="122" t="n">
        <v>20</v>
      </c>
      <c r="O44" s="123" t="n">
        <v>0.08</v>
      </c>
      <c r="P44" s="124" t="n">
        <v>250</v>
      </c>
      <c r="Q44" s="122" t="n">
        <v>13</v>
      </c>
      <c r="R44" s="123" t="n">
        <v>0.361111111111111</v>
      </c>
      <c r="S44" s="122" t="n">
        <v>7</v>
      </c>
      <c r="T44" s="123" t="n">
        <v>0.194444444444444</v>
      </c>
      <c r="U44" s="122" t="n">
        <v>3</v>
      </c>
      <c r="V44" s="123" t="n">
        <v>0.0833333333333333</v>
      </c>
      <c r="W44" s="122" t="n">
        <v>12</v>
      </c>
      <c r="X44" s="123" t="n">
        <v>0.333333333333333</v>
      </c>
      <c r="Y44" s="122" t="n">
        <v>0</v>
      </c>
      <c r="Z44" s="123" t="n">
        <v>0</v>
      </c>
      <c r="AA44" s="122" t="n">
        <v>0</v>
      </c>
      <c r="AB44" s="123" t="n">
        <v>0</v>
      </c>
      <c r="AC44" s="122" t="n">
        <v>1</v>
      </c>
      <c r="AD44" s="123" t="n">
        <v>0.0277777777777778</v>
      </c>
      <c r="AE44" s="124" t="n">
        <v>36</v>
      </c>
    </row>
    <row r="45" customFormat="false" ht="12.75" hidden="false" customHeight="false" outlineLevel="0" collapsed="false">
      <c r="A45" s="47"/>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row>
    <row r="46" customFormat="false" ht="48" hidden="false" customHeight="true" outlineLevel="0" collapsed="false">
      <c r="A46" s="48" t="s">
        <v>102</v>
      </c>
      <c r="B46" s="48"/>
      <c r="C46" s="48"/>
      <c r="D46" s="48"/>
      <c r="E46" s="48"/>
      <c r="F46" s="48"/>
      <c r="G46" s="48"/>
      <c r="H46" s="48"/>
      <c r="I46" s="48"/>
      <c r="J46" s="48"/>
      <c r="K46" s="48"/>
      <c r="L46" s="48"/>
      <c r="M46" s="48"/>
      <c r="N46" s="48"/>
      <c r="O46" s="48"/>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47"/>
    </row>
    <row r="47" customFormat="false" ht="15" hidden="false" customHeight="false" outlineLevel="0" collapsed="false">
      <c r="A47" s="31" t="s">
        <v>85</v>
      </c>
      <c r="B47" s="15"/>
      <c r="C47" s="11"/>
      <c r="D47" s="11"/>
      <c r="E47" s="11"/>
      <c r="F47" s="11"/>
      <c r="G47" s="11"/>
      <c r="H47" s="11"/>
      <c r="I47" s="11"/>
      <c r="J47" s="11"/>
      <c r="K47" s="11"/>
      <c r="L47" s="11"/>
      <c r="M47" s="11"/>
      <c r="N47" s="11"/>
      <c r="O47" s="11"/>
    </row>
    <row r="48" customFormat="false" ht="12.75" hidden="false" customHeight="true" outlineLevel="0" collapsed="false">
      <c r="A48" s="32" t="s">
        <v>86</v>
      </c>
      <c r="B48" s="32"/>
      <c r="C48" s="32"/>
      <c r="D48" s="32"/>
      <c r="E48" s="32"/>
      <c r="F48" s="32"/>
      <c r="G48" s="32"/>
      <c r="H48" s="32"/>
      <c r="I48" s="32"/>
      <c r="J48" s="32"/>
      <c r="K48" s="32"/>
      <c r="L48" s="32"/>
      <c r="M48" s="32"/>
      <c r="N48" s="32"/>
      <c r="O48" s="32"/>
    </row>
    <row r="49" customFormat="false" ht="34.5" hidden="false" customHeight="true" outlineLevel="0" collapsed="false">
      <c r="A49" s="67" t="s">
        <v>103</v>
      </c>
      <c r="B49" s="67"/>
      <c r="C49" s="67"/>
      <c r="D49" s="67"/>
      <c r="E49" s="67"/>
      <c r="F49" s="67"/>
      <c r="G49" s="67"/>
      <c r="H49" s="67"/>
      <c r="I49" s="67"/>
      <c r="J49" s="67"/>
      <c r="K49" s="67"/>
      <c r="L49" s="67"/>
      <c r="M49" s="67"/>
      <c r="N49" s="67"/>
      <c r="O49" s="67"/>
    </row>
    <row r="50" customFormat="false" ht="12.75" hidden="false" customHeight="false" outlineLevel="0" collapsed="false">
      <c r="A50" s="47"/>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47"/>
      <c r="BQ50" s="47"/>
      <c r="BR50" s="47"/>
      <c r="BS50" s="47"/>
      <c r="BT50" s="47"/>
      <c r="BU50" s="47"/>
      <c r="BV50" s="47"/>
      <c r="BW50" s="47"/>
      <c r="BX50" s="47"/>
      <c r="BY50" s="47"/>
    </row>
    <row r="51" customFormat="false" ht="12.75" hidden="false" customHeight="false" outlineLevel="0" collapsed="false">
      <c r="A51" s="47"/>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c r="BM51" s="47"/>
      <c r="BN51" s="47"/>
      <c r="BO51" s="47"/>
      <c r="BP51" s="47"/>
      <c r="BQ51" s="47"/>
      <c r="BR51" s="47"/>
      <c r="BS51" s="47"/>
      <c r="BT51" s="47"/>
      <c r="BU51" s="47"/>
      <c r="BV51" s="47"/>
      <c r="BW51" s="47"/>
      <c r="BX51" s="47"/>
      <c r="BY51" s="47"/>
    </row>
    <row r="52" customFormat="false" ht="12.75" hidden="false" customHeight="false" outlineLevel="0" collapsed="false">
      <c r="A52" s="47"/>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47"/>
      <c r="BL52" s="47"/>
      <c r="BM52" s="47"/>
      <c r="BN52" s="47"/>
      <c r="BO52" s="47"/>
      <c r="BP52" s="47"/>
      <c r="BQ52" s="47"/>
      <c r="BR52" s="47"/>
      <c r="BS52" s="47"/>
      <c r="BT52" s="47"/>
      <c r="BU52" s="47"/>
      <c r="BV52" s="47"/>
      <c r="BW52" s="47"/>
      <c r="BX52" s="47"/>
      <c r="BY52" s="47"/>
    </row>
    <row r="53" customFormat="false" ht="12.75" hidden="false" customHeight="false" outlineLevel="0" collapsed="false">
      <c r="A53" s="47"/>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c r="BM53" s="47"/>
      <c r="BN53" s="47"/>
      <c r="BO53" s="47"/>
      <c r="BP53" s="47"/>
      <c r="BQ53" s="47"/>
      <c r="BR53" s="47"/>
      <c r="BS53" s="47"/>
      <c r="BT53" s="47"/>
      <c r="BU53" s="47"/>
      <c r="BV53" s="47"/>
      <c r="BW53" s="47"/>
      <c r="BX53" s="47"/>
      <c r="BY53" s="47"/>
    </row>
    <row r="54" customFormat="false" ht="12.75" hidden="false" customHeight="false" outlineLevel="0" collapsed="false">
      <c r="A54" s="47"/>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c r="BM54" s="47"/>
      <c r="BN54" s="47"/>
      <c r="BO54" s="47"/>
      <c r="BP54" s="47"/>
      <c r="BQ54" s="47"/>
      <c r="BR54" s="47"/>
      <c r="BS54" s="47"/>
      <c r="BT54" s="47"/>
      <c r="BU54" s="47"/>
      <c r="BV54" s="47"/>
      <c r="BW54" s="47"/>
      <c r="BX54" s="47"/>
      <c r="BY54" s="47"/>
    </row>
    <row r="55" customFormat="false" ht="12.75" hidden="false" customHeight="false" outlineLevel="0" collapsed="false">
      <c r="A55" s="47"/>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7"/>
      <c r="BL55" s="47"/>
      <c r="BM55" s="47"/>
      <c r="BN55" s="47"/>
      <c r="BO55" s="47"/>
      <c r="BP55" s="47"/>
      <c r="BQ55" s="47"/>
      <c r="BR55" s="47"/>
      <c r="BS55" s="47"/>
      <c r="BT55" s="47"/>
      <c r="BU55" s="47"/>
      <c r="BV55" s="47"/>
      <c r="BW55" s="47"/>
      <c r="BX55" s="47"/>
      <c r="BY55" s="47"/>
    </row>
    <row r="56" customFormat="false" ht="12.75" hidden="false" customHeight="false" outlineLevel="0" collapsed="false">
      <c r="A56" s="47"/>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c r="BM56" s="47"/>
      <c r="BN56" s="47"/>
      <c r="BO56" s="47"/>
      <c r="BP56" s="47"/>
      <c r="BQ56" s="47"/>
      <c r="BR56" s="47"/>
      <c r="BS56" s="47"/>
      <c r="BT56" s="47"/>
      <c r="BU56" s="47"/>
      <c r="BV56" s="47"/>
      <c r="BW56" s="47"/>
      <c r="BX56" s="47"/>
      <c r="BY56" s="47"/>
    </row>
    <row r="57" customFormat="false" ht="12.75" hidden="false" customHeight="false" outlineLevel="0" collapsed="false">
      <c r="A57" s="47"/>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47"/>
      <c r="BL57" s="47"/>
      <c r="BM57" s="47"/>
      <c r="BN57" s="47"/>
      <c r="BO57" s="47"/>
      <c r="BP57" s="47"/>
      <c r="BQ57" s="47"/>
      <c r="BR57" s="47"/>
      <c r="BS57" s="47"/>
      <c r="BT57" s="47"/>
      <c r="BU57" s="47"/>
      <c r="BV57" s="47"/>
      <c r="BW57" s="47"/>
      <c r="BX57" s="47"/>
      <c r="BY57" s="47"/>
    </row>
    <row r="58" customFormat="false" ht="12.75" hidden="false" customHeight="false" outlineLevel="0" collapsed="false">
      <c r="A58" s="47"/>
      <c r="B58" s="47"/>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row>
    <row r="59" customFormat="false" ht="12.75" hidden="false" customHeight="false" outlineLevel="0" collapsed="false">
      <c r="A59" s="47"/>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c r="BM59" s="47"/>
      <c r="BN59" s="47"/>
      <c r="BO59" s="47"/>
      <c r="BP59" s="47"/>
      <c r="BQ59" s="47"/>
      <c r="BR59" s="47"/>
      <c r="BS59" s="47"/>
      <c r="BT59" s="47"/>
      <c r="BU59" s="47"/>
      <c r="BV59" s="47"/>
      <c r="BW59" s="47"/>
      <c r="BX59" s="47"/>
      <c r="BY59" s="47"/>
    </row>
    <row r="60" customFormat="false" ht="12.75" hidden="false" customHeight="false" outlineLevel="0" collapsed="false">
      <c r="A60" s="47"/>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7"/>
      <c r="BY60" s="47"/>
    </row>
    <row r="61" customFormat="false" ht="12.75" hidden="false" customHeight="false" outlineLevel="0" collapsed="false">
      <c r="A61" s="47"/>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7"/>
      <c r="BS61" s="47"/>
      <c r="BT61" s="47"/>
      <c r="BU61" s="47"/>
      <c r="BV61" s="47"/>
      <c r="BW61" s="47"/>
      <c r="BX61" s="47"/>
      <c r="BY61" s="47"/>
    </row>
    <row r="62" customFormat="false" ht="12.75" hidden="false" customHeight="false" outlineLevel="0" collapsed="false">
      <c r="A62" s="47"/>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7"/>
      <c r="BY62" s="47"/>
    </row>
    <row r="63" customFormat="false" ht="12.75" hidden="false" customHeight="false" outlineLevel="0" collapsed="false">
      <c r="A63" s="47"/>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7"/>
      <c r="BY63" s="47"/>
    </row>
    <row r="64" customFormat="false" ht="12.75" hidden="false" customHeight="fals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7"/>
      <c r="BY64" s="47"/>
    </row>
    <row r="65" customFormat="false" ht="12.75" hidden="false" customHeight="fals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47"/>
      <c r="BY65" s="47"/>
    </row>
    <row r="66" customFormat="false" ht="12.75" hidden="false" customHeight="fals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47"/>
      <c r="BY66" s="47"/>
    </row>
    <row r="67" customFormat="false" ht="12.75" hidden="false" customHeight="false" outlineLevel="0" collapsed="false">
      <c r="A67" s="47"/>
      <c r="B67" s="47"/>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7"/>
      <c r="BU67" s="47"/>
      <c r="BV67" s="47"/>
      <c r="BW67" s="47"/>
      <c r="BX67" s="47"/>
      <c r="BY67" s="47"/>
    </row>
    <row r="68" customFormat="false" ht="12.75" hidden="false" customHeight="false" outlineLevel="0" collapsed="false">
      <c r="A68" s="47"/>
      <c r="B68" s="47"/>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c r="BM68" s="47"/>
      <c r="BN68" s="47"/>
      <c r="BO68" s="47"/>
      <c r="BP68" s="47"/>
      <c r="BQ68" s="47"/>
      <c r="BR68" s="47"/>
      <c r="BS68" s="47"/>
      <c r="BT68" s="47"/>
      <c r="BU68" s="47"/>
      <c r="BV68" s="47"/>
      <c r="BW68" s="47"/>
      <c r="BX68" s="47"/>
      <c r="BY68" s="47"/>
    </row>
    <row r="69" customFormat="false" ht="12.75" hidden="false" customHeight="false" outlineLevel="0" collapsed="false">
      <c r="A69" s="47"/>
      <c r="B69" s="47"/>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c r="BJ69" s="47"/>
      <c r="BK69" s="47"/>
      <c r="BL69" s="47"/>
      <c r="BM69" s="47"/>
      <c r="BN69" s="47"/>
      <c r="BO69" s="47"/>
      <c r="BP69" s="47"/>
      <c r="BQ69" s="47"/>
      <c r="BR69" s="47"/>
      <c r="BS69" s="47"/>
      <c r="BT69" s="47"/>
      <c r="BU69" s="47"/>
      <c r="BV69" s="47"/>
      <c r="BW69" s="47"/>
      <c r="BX69" s="47"/>
      <c r="BY69" s="47"/>
    </row>
    <row r="70" customFormat="false" ht="12.75" hidden="false" customHeight="false" outlineLevel="0" collapsed="false">
      <c r="A70" s="47"/>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c r="BE70" s="47"/>
      <c r="BF70" s="47"/>
      <c r="BG70" s="47"/>
      <c r="BH70" s="47"/>
      <c r="BI70" s="47"/>
      <c r="BJ70" s="47"/>
      <c r="BK70" s="47"/>
      <c r="BL70" s="47"/>
      <c r="BM70" s="47"/>
      <c r="BN70" s="47"/>
      <c r="BO70" s="47"/>
      <c r="BP70" s="47"/>
      <c r="BQ70" s="47"/>
      <c r="BR70" s="47"/>
      <c r="BS70" s="47"/>
      <c r="BT70" s="47"/>
      <c r="BU70" s="47"/>
      <c r="BV70" s="47"/>
      <c r="BW70" s="47"/>
      <c r="BX70" s="47"/>
      <c r="BY70" s="47"/>
    </row>
    <row r="71" customFormat="false" ht="12.75" hidden="false" customHeight="fals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47"/>
      <c r="BY71" s="47"/>
    </row>
    <row r="72" customFormat="false" ht="12.75" hidden="false" customHeight="fals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c r="BX72" s="47"/>
      <c r="BY72" s="47"/>
    </row>
    <row r="73" customFormat="false" ht="12.75" hidden="false" customHeight="fals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47"/>
      <c r="BY73" s="47"/>
    </row>
    <row r="74" customFormat="false" ht="12.75" hidden="false" customHeight="false" outlineLevel="0" collapsed="false">
      <c r="A74" s="47"/>
      <c r="B74" s="47"/>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row>
    <row r="75" customFormat="false" ht="12.75" hidden="false" customHeight="false" outlineLevel="0" collapsed="false">
      <c r="A75" s="47"/>
      <c r="B75" s="47"/>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47"/>
      <c r="BK75" s="47"/>
      <c r="BL75" s="47"/>
      <c r="BM75" s="47"/>
      <c r="BN75" s="47"/>
      <c r="BO75" s="47"/>
      <c r="BP75" s="47"/>
      <c r="BQ75" s="47"/>
      <c r="BR75" s="47"/>
      <c r="BS75" s="47"/>
      <c r="BT75" s="47"/>
      <c r="BU75" s="47"/>
      <c r="BV75" s="47"/>
      <c r="BW75" s="47"/>
      <c r="BX75" s="47"/>
      <c r="BY75" s="47"/>
    </row>
    <row r="76" customFormat="false" ht="12.75" hidden="false" customHeight="false" outlineLevel="0" collapsed="false">
      <c r="A76" s="47"/>
      <c r="B76" s="47"/>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7"/>
      <c r="BB76" s="47"/>
      <c r="BC76" s="47"/>
      <c r="BD76" s="47"/>
      <c r="BE76" s="47"/>
      <c r="BF76" s="47"/>
      <c r="BG76" s="47"/>
      <c r="BH76" s="47"/>
      <c r="BI76" s="47"/>
      <c r="BJ76" s="47"/>
      <c r="BK76" s="47"/>
      <c r="BL76" s="47"/>
      <c r="BM76" s="47"/>
      <c r="BN76" s="47"/>
      <c r="BO76" s="47"/>
      <c r="BP76" s="47"/>
      <c r="BQ76" s="47"/>
      <c r="BR76" s="47"/>
      <c r="BS76" s="47"/>
      <c r="BT76" s="47"/>
      <c r="BU76" s="47"/>
      <c r="BV76" s="47"/>
      <c r="BW76" s="47"/>
      <c r="BX76" s="47"/>
      <c r="BY76" s="47"/>
    </row>
    <row r="77" customFormat="false" ht="12.75" hidden="false" customHeight="false" outlineLevel="0" collapsed="false">
      <c r="A77" s="47"/>
      <c r="B77" s="47"/>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c r="BJ77" s="47"/>
      <c r="BK77" s="47"/>
      <c r="BL77" s="47"/>
      <c r="BM77" s="47"/>
      <c r="BN77" s="47"/>
      <c r="BO77" s="47"/>
      <c r="BP77" s="47"/>
      <c r="BQ77" s="47"/>
      <c r="BR77" s="47"/>
      <c r="BS77" s="47"/>
      <c r="BT77" s="47"/>
      <c r="BU77" s="47"/>
      <c r="BV77" s="47"/>
      <c r="BW77" s="47"/>
      <c r="BX77" s="47"/>
      <c r="BY77" s="47"/>
    </row>
    <row r="78" customFormat="false" ht="12.75" hidden="false" customHeight="false" outlineLevel="0" collapsed="false">
      <c r="A78" s="47"/>
      <c r="B78" s="47"/>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7"/>
      <c r="BB78" s="47"/>
      <c r="BC78" s="47"/>
      <c r="BD78" s="47"/>
      <c r="BE78" s="47"/>
      <c r="BF78" s="47"/>
      <c r="BG78" s="47"/>
      <c r="BH78" s="47"/>
      <c r="BI78" s="47"/>
      <c r="BJ78" s="47"/>
      <c r="BK78" s="47"/>
      <c r="BL78" s="47"/>
      <c r="BM78" s="47"/>
      <c r="BN78" s="47"/>
      <c r="BO78" s="47"/>
      <c r="BP78" s="47"/>
      <c r="BQ78" s="47"/>
      <c r="BR78" s="47"/>
      <c r="BS78" s="47"/>
      <c r="BT78" s="47"/>
      <c r="BU78" s="47"/>
      <c r="BV78" s="47"/>
      <c r="BW78" s="47"/>
      <c r="BX78" s="47"/>
      <c r="BY78" s="47"/>
    </row>
  </sheetData>
  <sheetProtection sheet="true" password="d0a6" objects="true" scenarios="true"/>
  <mergeCells count="23">
    <mergeCell ref="A7:A11"/>
    <mergeCell ref="B7:AE7"/>
    <mergeCell ref="B8:P8"/>
    <mergeCell ref="Q8:AE8"/>
    <mergeCell ref="B9:P9"/>
    <mergeCell ref="Q9:AE9"/>
    <mergeCell ref="B10:C10"/>
    <mergeCell ref="D10:E10"/>
    <mergeCell ref="F10:G10"/>
    <mergeCell ref="H10:I10"/>
    <mergeCell ref="J10:K10"/>
    <mergeCell ref="L10:M10"/>
    <mergeCell ref="N10:O10"/>
    <mergeCell ref="Q10:R10"/>
    <mergeCell ref="S10:T10"/>
    <mergeCell ref="U10:V10"/>
    <mergeCell ref="W10:X10"/>
    <mergeCell ref="Y10:Z10"/>
    <mergeCell ref="AA10:AB10"/>
    <mergeCell ref="AC10:AD10"/>
    <mergeCell ref="A46:O46"/>
    <mergeCell ref="A48:O48"/>
    <mergeCell ref="A49:O49"/>
  </mergeCells>
  <hyperlinks>
    <hyperlink ref="A1" location="Índice!A4" display="Í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K8"/>
    </sheetView>
  </sheetViews>
  <sheetFormatPr defaultColWidth="9.13671875" defaultRowHeight="12.75" zeroHeight="false" outlineLevelRow="0" outlineLevelCol="0"/>
  <cols>
    <col collapsed="false" customWidth="true" hidden="false" outlineLevel="0" max="1" min="1" style="36" width="24.85"/>
    <col collapsed="false" customWidth="true" hidden="false" outlineLevel="0" max="3" min="2" style="36" width="17.14"/>
    <col collapsed="false" customWidth="true" hidden="false" outlineLevel="0" max="5" min="4" style="36" width="15.99"/>
    <col collapsed="false" customWidth="true" hidden="false" outlineLevel="0" max="7" min="6" style="36" width="15.85"/>
    <col collapsed="false" customWidth="true" hidden="false" outlineLevel="0" max="9" min="8" style="36" width="16.7"/>
    <col collapsed="false" customWidth="true" hidden="false" outlineLevel="0" max="11" min="10" style="36" width="15.99"/>
    <col collapsed="false" customWidth="true" hidden="false" outlineLevel="0" max="13" min="12" style="36" width="16.13"/>
    <col collapsed="false" customWidth="true" hidden="false" outlineLevel="0" max="77" min="14" style="36" width="13.56"/>
    <col collapsed="false" customWidth="false" hidden="false" outlineLevel="0" max="257" min="78" style="36" width="9.14"/>
  </cols>
  <sheetData>
    <row r="1" customFormat="false" ht="15" hidden="false" customHeight="false" outlineLevel="0" collapsed="false">
      <c r="A1" s="12" t="s">
        <v>31</v>
      </c>
    </row>
    <row r="2" customFormat="false" ht="12.75" hidden="false" customHeight="false" outlineLevel="0" collapsed="false">
      <c r="A2" s="13" t="s">
        <v>32</v>
      </c>
    </row>
    <row r="3" customFormat="false" ht="12.75" hidden="false" customHeight="false" outlineLevel="0" collapsed="false">
      <c r="A3" s="13" t="s">
        <v>33</v>
      </c>
    </row>
    <row r="5" customFormat="false" ht="15.75" hidden="false" customHeight="false" outlineLevel="0" collapsed="false">
      <c r="A5" s="14" t="s">
        <v>152</v>
      </c>
    </row>
    <row r="6" customFormat="false" ht="15.75" hidden="false" customHeight="false" outlineLevel="0" collapsed="false">
      <c r="A6" s="92"/>
    </row>
    <row r="7" customFormat="false" ht="15.95" hidden="false" customHeight="true" outlineLevel="0" collapsed="false">
      <c r="A7" s="51" t="s">
        <v>93</v>
      </c>
      <c r="B7" s="52" t="s">
        <v>134</v>
      </c>
      <c r="C7" s="52"/>
      <c r="D7" s="52"/>
      <c r="E7" s="52"/>
      <c r="F7" s="52"/>
      <c r="G7" s="52"/>
      <c r="H7" s="52"/>
      <c r="I7" s="52"/>
      <c r="J7" s="52"/>
      <c r="K7" s="52"/>
    </row>
    <row r="8" customFormat="false" ht="15.95" hidden="false" customHeight="true" outlineLevel="0" collapsed="false">
      <c r="A8" s="51"/>
      <c r="B8" s="52" t="s">
        <v>95</v>
      </c>
      <c r="C8" s="52"/>
      <c r="D8" s="52"/>
      <c r="E8" s="52"/>
      <c r="F8" s="52"/>
      <c r="G8" s="52" t="s">
        <v>96</v>
      </c>
      <c r="H8" s="52"/>
      <c r="I8" s="52"/>
      <c r="J8" s="52"/>
      <c r="K8" s="52"/>
    </row>
    <row r="9" customFormat="false" ht="15.95" hidden="false" customHeight="true" outlineLevel="0" collapsed="false">
      <c r="A9" s="51"/>
      <c r="B9" s="52" t="s">
        <v>153</v>
      </c>
      <c r="C9" s="52"/>
      <c r="D9" s="52"/>
      <c r="E9" s="52"/>
      <c r="F9" s="52"/>
      <c r="G9" s="52" t="s">
        <v>153</v>
      </c>
      <c r="H9" s="52"/>
      <c r="I9" s="52"/>
      <c r="J9" s="52"/>
      <c r="K9" s="52"/>
    </row>
    <row r="10" customFormat="false" ht="15.95" hidden="false" customHeight="true" outlineLevel="0" collapsed="false">
      <c r="A10" s="51"/>
      <c r="B10" s="52" t="s">
        <v>136</v>
      </c>
      <c r="C10" s="52"/>
      <c r="D10" s="52" t="s">
        <v>137</v>
      </c>
      <c r="E10" s="52"/>
      <c r="F10" s="90" t="s">
        <v>119</v>
      </c>
      <c r="G10" s="52" t="s">
        <v>136</v>
      </c>
      <c r="H10" s="52"/>
      <c r="I10" s="52" t="s">
        <v>137</v>
      </c>
      <c r="J10" s="52"/>
      <c r="K10" s="90" t="s">
        <v>119</v>
      </c>
    </row>
    <row r="11" customFormat="false" ht="15.95" hidden="false" customHeight="true" outlineLevel="0" collapsed="false">
      <c r="A11" s="51"/>
      <c r="B11" s="90" t="s">
        <v>120</v>
      </c>
      <c r="C11" s="52" t="s">
        <v>121</v>
      </c>
      <c r="D11" s="90" t="s">
        <v>120</v>
      </c>
      <c r="E11" s="52" t="s">
        <v>121</v>
      </c>
      <c r="F11" s="90" t="s">
        <v>120</v>
      </c>
      <c r="G11" s="90" t="s">
        <v>120</v>
      </c>
      <c r="H11" s="52" t="s">
        <v>121</v>
      </c>
      <c r="I11" s="90" t="s">
        <v>120</v>
      </c>
      <c r="J11" s="90" t="s">
        <v>121</v>
      </c>
      <c r="K11" s="90" t="s">
        <v>120</v>
      </c>
    </row>
    <row r="12" customFormat="false" ht="15.95" hidden="false" customHeight="true" outlineLevel="0" collapsed="false">
      <c r="A12" s="93" t="s">
        <v>51</v>
      </c>
      <c r="B12" s="96" t="n">
        <v>36677</v>
      </c>
      <c r="C12" s="97" t="n">
        <v>0.0492096693907726</v>
      </c>
      <c r="D12" s="96" t="n">
        <v>708644</v>
      </c>
      <c r="E12" s="97" t="n">
        <v>0.950790330609228</v>
      </c>
      <c r="F12" s="96" t="n">
        <v>745321</v>
      </c>
      <c r="G12" s="96" t="n">
        <v>1955</v>
      </c>
      <c r="H12" s="97" t="n">
        <v>0.0125100784519498</v>
      </c>
      <c r="I12" s="96" t="n">
        <v>154319</v>
      </c>
      <c r="J12" s="97" t="n">
        <v>0.98748992154805</v>
      </c>
      <c r="K12" s="96" t="n">
        <v>156274</v>
      </c>
    </row>
    <row r="13" customFormat="false" ht="15.95" hidden="false" customHeight="true" outlineLevel="0" collapsed="false">
      <c r="A13" s="129" t="s">
        <v>52</v>
      </c>
      <c r="B13" s="98" t="n">
        <v>64</v>
      </c>
      <c r="C13" s="60" t="n">
        <v>0.00609233698238934</v>
      </c>
      <c r="D13" s="98" t="n">
        <v>10441</v>
      </c>
      <c r="E13" s="60" t="n">
        <v>0.993907663017611</v>
      </c>
      <c r="F13" s="111" t="n">
        <v>10505</v>
      </c>
      <c r="G13" s="98" t="n">
        <v>7</v>
      </c>
      <c r="H13" s="60" t="n">
        <v>0.00366108786610879</v>
      </c>
      <c r="I13" s="98" t="n">
        <v>1905</v>
      </c>
      <c r="J13" s="60" t="n">
        <v>0.996338912133891</v>
      </c>
      <c r="K13" s="111" t="n">
        <v>1912</v>
      </c>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row>
    <row r="14" customFormat="false" ht="15.95" hidden="false" customHeight="true" outlineLevel="0" collapsed="false">
      <c r="A14" s="130" t="s">
        <v>53</v>
      </c>
      <c r="B14" s="99" t="n">
        <v>592</v>
      </c>
      <c r="C14" s="64" t="n">
        <v>0.0296831127156037</v>
      </c>
      <c r="D14" s="99" t="n">
        <v>19352</v>
      </c>
      <c r="E14" s="64" t="n">
        <v>0.970316887284396</v>
      </c>
      <c r="F14" s="131" t="n">
        <v>19944</v>
      </c>
      <c r="G14" s="99" t="n">
        <v>50</v>
      </c>
      <c r="H14" s="64" t="n">
        <v>0.0110424028268551</v>
      </c>
      <c r="I14" s="99" t="n">
        <v>4478</v>
      </c>
      <c r="J14" s="64" t="n">
        <v>0.988957597173145</v>
      </c>
      <c r="K14" s="131" t="n">
        <v>4528</v>
      </c>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row>
    <row r="15" customFormat="false" ht="15.95" hidden="false" customHeight="true" outlineLevel="0" collapsed="false">
      <c r="A15" s="129" t="s">
        <v>54</v>
      </c>
      <c r="B15" s="98" t="n">
        <v>27</v>
      </c>
      <c r="C15" s="60" t="n">
        <v>0.00774748923959828</v>
      </c>
      <c r="D15" s="98" t="n">
        <v>3458</v>
      </c>
      <c r="E15" s="60" t="n">
        <v>0.992252510760402</v>
      </c>
      <c r="F15" s="111" t="n">
        <v>3485</v>
      </c>
      <c r="G15" s="98" t="n">
        <v>3</v>
      </c>
      <c r="H15" s="60" t="n">
        <v>0.00327510917030568</v>
      </c>
      <c r="I15" s="98" t="n">
        <v>913</v>
      </c>
      <c r="J15" s="60" t="n">
        <v>0.996724890829694</v>
      </c>
      <c r="K15" s="111" t="n">
        <v>916</v>
      </c>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row>
    <row r="16" customFormat="false" ht="15.95" hidden="false" customHeight="true" outlineLevel="0" collapsed="false">
      <c r="A16" s="130" t="s">
        <v>55</v>
      </c>
      <c r="B16" s="99" t="n">
        <v>1398</v>
      </c>
      <c r="C16" s="64" t="n">
        <v>0.200977573317999</v>
      </c>
      <c r="D16" s="99" t="n">
        <v>5558</v>
      </c>
      <c r="E16" s="64" t="n">
        <v>0.799022426682001</v>
      </c>
      <c r="F16" s="131" t="n">
        <v>6956</v>
      </c>
      <c r="G16" s="99" t="n">
        <v>28</v>
      </c>
      <c r="H16" s="64" t="n">
        <v>0.0241587575496117</v>
      </c>
      <c r="I16" s="99" t="n">
        <v>1131</v>
      </c>
      <c r="J16" s="64" t="n">
        <v>0.975841242450388</v>
      </c>
      <c r="K16" s="131" t="n">
        <v>1159</v>
      </c>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row>
    <row r="17" customFormat="false" ht="15.95" hidden="false" customHeight="true" outlineLevel="0" collapsed="false">
      <c r="A17" s="129" t="s">
        <v>56</v>
      </c>
      <c r="B17" s="98" t="n">
        <v>106</v>
      </c>
      <c r="C17" s="60" t="n">
        <v>0.00507055728294666</v>
      </c>
      <c r="D17" s="98" t="n">
        <v>20799</v>
      </c>
      <c r="E17" s="60" t="n">
        <v>0.994929442717053</v>
      </c>
      <c r="F17" s="111" t="n">
        <v>20905</v>
      </c>
      <c r="G17" s="98" t="n">
        <v>30</v>
      </c>
      <c r="H17" s="60" t="n">
        <v>0.00600480384307446</v>
      </c>
      <c r="I17" s="98" t="n">
        <v>4966</v>
      </c>
      <c r="J17" s="60" t="n">
        <v>0.993995196156926</v>
      </c>
      <c r="K17" s="111" t="n">
        <v>4996</v>
      </c>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row>
    <row r="18" customFormat="false" ht="15.95" hidden="false" customHeight="true" outlineLevel="0" collapsed="false">
      <c r="A18" s="130" t="s">
        <v>57</v>
      </c>
      <c r="B18" s="99" t="n">
        <v>30</v>
      </c>
      <c r="C18" s="64" t="n">
        <v>0.00468457214241099</v>
      </c>
      <c r="D18" s="99" t="n">
        <v>6374</v>
      </c>
      <c r="E18" s="64" t="n">
        <v>0.995315427857589</v>
      </c>
      <c r="F18" s="131" t="n">
        <v>6404</v>
      </c>
      <c r="G18" s="99" t="n">
        <v>4</v>
      </c>
      <c r="H18" s="64" t="n">
        <v>0.00515463917525773</v>
      </c>
      <c r="I18" s="99" t="n">
        <v>772</v>
      </c>
      <c r="J18" s="64" t="n">
        <v>0.994845360824742</v>
      </c>
      <c r="K18" s="131" t="n">
        <v>776</v>
      </c>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row>
    <row r="19" customFormat="false" ht="15.95" hidden="false" customHeight="true" outlineLevel="0" collapsed="false">
      <c r="A19" s="129" t="s">
        <v>58</v>
      </c>
      <c r="B19" s="98" t="n">
        <v>1163</v>
      </c>
      <c r="C19" s="60" t="n">
        <v>0.196519094288611</v>
      </c>
      <c r="D19" s="98" t="n">
        <v>4755</v>
      </c>
      <c r="E19" s="60" t="n">
        <v>0.803480905711389</v>
      </c>
      <c r="F19" s="111" t="n">
        <v>5918</v>
      </c>
      <c r="G19" s="98" t="n">
        <v>49</v>
      </c>
      <c r="H19" s="60" t="n">
        <v>0.0244267198404786</v>
      </c>
      <c r="I19" s="98" t="n">
        <v>1957</v>
      </c>
      <c r="J19" s="60" t="n">
        <v>0.975573280159521</v>
      </c>
      <c r="K19" s="111" t="n">
        <v>2006</v>
      </c>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row>
    <row r="20" customFormat="false" ht="15.95" hidden="false" customHeight="true" outlineLevel="0" collapsed="false">
      <c r="A20" s="130" t="s">
        <v>59</v>
      </c>
      <c r="B20" s="99" t="n">
        <v>648</v>
      </c>
      <c r="C20" s="64" t="n">
        <v>0.0251533266050772</v>
      </c>
      <c r="D20" s="99" t="n">
        <v>25114</v>
      </c>
      <c r="E20" s="64" t="n">
        <v>0.974846673394923</v>
      </c>
      <c r="F20" s="131" t="n">
        <v>25762</v>
      </c>
      <c r="G20" s="99" t="n">
        <v>58</v>
      </c>
      <c r="H20" s="64" t="n">
        <v>0.0175597941265516</v>
      </c>
      <c r="I20" s="99" t="n">
        <v>3245</v>
      </c>
      <c r="J20" s="64" t="n">
        <v>0.982440205873448</v>
      </c>
      <c r="K20" s="131" t="n">
        <v>3303</v>
      </c>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row>
    <row r="21" customFormat="false" ht="15.95" hidden="false" customHeight="true" outlineLevel="0" collapsed="false">
      <c r="A21" s="129" t="s">
        <v>60</v>
      </c>
      <c r="B21" s="98" t="n">
        <v>789</v>
      </c>
      <c r="C21" s="60" t="n">
        <v>0.0150328665332952</v>
      </c>
      <c r="D21" s="98" t="n">
        <v>51696</v>
      </c>
      <c r="E21" s="60" t="n">
        <v>0.984967133466705</v>
      </c>
      <c r="F21" s="111" t="n">
        <v>52485</v>
      </c>
      <c r="G21" s="98" t="n">
        <v>248</v>
      </c>
      <c r="H21" s="60" t="n">
        <v>0.0106319128869073</v>
      </c>
      <c r="I21" s="98" t="n">
        <v>23078</v>
      </c>
      <c r="J21" s="60" t="n">
        <v>0.989368087113093</v>
      </c>
      <c r="K21" s="111" t="n">
        <v>23326</v>
      </c>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row>
    <row r="22" customFormat="false" ht="15.95" hidden="false" customHeight="true" outlineLevel="0" collapsed="false">
      <c r="A22" s="130" t="s">
        <v>61</v>
      </c>
      <c r="B22" s="99" t="n">
        <v>271</v>
      </c>
      <c r="C22" s="64" t="n">
        <v>0.0170880887823949</v>
      </c>
      <c r="D22" s="99" t="n">
        <v>15588</v>
      </c>
      <c r="E22" s="64" t="n">
        <v>0.982911911217605</v>
      </c>
      <c r="F22" s="131" t="n">
        <v>15859</v>
      </c>
      <c r="G22" s="99" t="n">
        <v>9</v>
      </c>
      <c r="H22" s="64" t="n">
        <v>0.00610169491525424</v>
      </c>
      <c r="I22" s="99" t="n">
        <v>1466</v>
      </c>
      <c r="J22" s="64" t="n">
        <v>0.993898305084746</v>
      </c>
      <c r="K22" s="131" t="n">
        <v>1475</v>
      </c>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row>
    <row r="23" customFormat="false" ht="15.95" hidden="false" customHeight="true" outlineLevel="0" collapsed="false">
      <c r="A23" s="129" t="s">
        <v>62</v>
      </c>
      <c r="B23" s="98" t="n">
        <v>299</v>
      </c>
      <c r="C23" s="60" t="n">
        <v>0.00743466693189447</v>
      </c>
      <c r="D23" s="98" t="n">
        <v>39918</v>
      </c>
      <c r="E23" s="60" t="n">
        <v>0.992565333068106</v>
      </c>
      <c r="F23" s="111" t="n">
        <v>40217</v>
      </c>
      <c r="G23" s="98" t="n">
        <v>66</v>
      </c>
      <c r="H23" s="60" t="n">
        <v>0.0077958894401134</v>
      </c>
      <c r="I23" s="98" t="n">
        <v>8400</v>
      </c>
      <c r="J23" s="60" t="n">
        <v>0.992204110559887</v>
      </c>
      <c r="K23" s="111" t="n">
        <v>8466</v>
      </c>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row>
    <row r="24" customFormat="false" ht="15.95" hidden="false" customHeight="true" outlineLevel="0" collapsed="false">
      <c r="A24" s="130" t="s">
        <v>63</v>
      </c>
      <c r="B24" s="99" t="n">
        <v>4101</v>
      </c>
      <c r="C24" s="64" t="n">
        <v>0.130625895843287</v>
      </c>
      <c r="D24" s="99" t="n">
        <v>27294</v>
      </c>
      <c r="E24" s="64" t="n">
        <v>0.869374104156713</v>
      </c>
      <c r="F24" s="131" t="n">
        <v>31395</v>
      </c>
      <c r="G24" s="99" t="n">
        <v>39</v>
      </c>
      <c r="H24" s="64" t="n">
        <v>0.0204081632653061</v>
      </c>
      <c r="I24" s="99" t="n">
        <v>1872</v>
      </c>
      <c r="J24" s="64" t="n">
        <v>0.979591836734694</v>
      </c>
      <c r="K24" s="131" t="n">
        <v>1911</v>
      </c>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row>
    <row r="25" customFormat="false" ht="15.95" hidden="false" customHeight="true" outlineLevel="0" collapsed="false">
      <c r="A25" s="129" t="s">
        <v>64</v>
      </c>
      <c r="B25" s="98" t="n">
        <v>3713</v>
      </c>
      <c r="C25" s="60" t="n">
        <v>0.169411872062782</v>
      </c>
      <c r="D25" s="98" t="n">
        <v>18204</v>
      </c>
      <c r="E25" s="60" t="n">
        <v>0.830588127937218</v>
      </c>
      <c r="F25" s="111" t="n">
        <v>21917</v>
      </c>
      <c r="G25" s="98" t="n">
        <v>60</v>
      </c>
      <c r="H25" s="60" t="n">
        <v>0.015</v>
      </c>
      <c r="I25" s="98" t="n">
        <v>3940</v>
      </c>
      <c r="J25" s="60" t="n">
        <v>0.985</v>
      </c>
      <c r="K25" s="111" t="n">
        <v>4000</v>
      </c>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row>
    <row r="26" customFormat="false" ht="15.95" hidden="false" customHeight="true" outlineLevel="0" collapsed="false">
      <c r="A26" s="130" t="s">
        <v>65</v>
      </c>
      <c r="B26" s="99" t="n">
        <v>552</v>
      </c>
      <c r="C26" s="64" t="n">
        <v>0.010496890866564</v>
      </c>
      <c r="D26" s="99" t="n">
        <v>52035</v>
      </c>
      <c r="E26" s="64" t="n">
        <v>0.989503109133436</v>
      </c>
      <c r="F26" s="131" t="n">
        <v>52587</v>
      </c>
      <c r="G26" s="99" t="n">
        <v>96</v>
      </c>
      <c r="H26" s="64" t="n">
        <v>0.00833188682520396</v>
      </c>
      <c r="I26" s="99" t="n">
        <v>11426</v>
      </c>
      <c r="J26" s="64" t="n">
        <v>0.991668113174796</v>
      </c>
      <c r="K26" s="131" t="n">
        <v>11522</v>
      </c>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row>
    <row r="27" customFormat="false" ht="15.95" hidden="false" customHeight="true" outlineLevel="0" collapsed="false">
      <c r="A27" s="129" t="s">
        <v>66</v>
      </c>
      <c r="B27" s="98" t="n">
        <v>2984</v>
      </c>
      <c r="C27" s="60" t="n">
        <v>0.0295709047666237</v>
      </c>
      <c r="D27" s="98" t="n">
        <v>97926</v>
      </c>
      <c r="E27" s="60" t="n">
        <v>0.970429095233376</v>
      </c>
      <c r="F27" s="111" t="n">
        <v>100910</v>
      </c>
      <c r="G27" s="98" t="n">
        <v>203</v>
      </c>
      <c r="H27" s="60" t="n">
        <v>0.00994074726996719</v>
      </c>
      <c r="I27" s="98" t="n">
        <v>20218</v>
      </c>
      <c r="J27" s="60" t="n">
        <v>0.990059252730033</v>
      </c>
      <c r="K27" s="111" t="n">
        <v>20421</v>
      </c>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row>
    <row r="28" customFormat="false" ht="15.95" hidden="false" customHeight="true" outlineLevel="0" collapsed="false">
      <c r="A28" s="130" t="s">
        <v>67</v>
      </c>
      <c r="B28" s="99" t="n">
        <v>299</v>
      </c>
      <c r="C28" s="64" t="n">
        <v>0.0257403581267218</v>
      </c>
      <c r="D28" s="99" t="n">
        <v>11317</v>
      </c>
      <c r="E28" s="64" t="n">
        <v>0.974259641873278</v>
      </c>
      <c r="F28" s="131" t="n">
        <v>11616</v>
      </c>
      <c r="G28" s="99" t="n">
        <v>57</v>
      </c>
      <c r="H28" s="64" t="n">
        <v>0.0117647058823529</v>
      </c>
      <c r="I28" s="99" t="n">
        <v>4788</v>
      </c>
      <c r="J28" s="64" t="n">
        <v>0.988235294117647</v>
      </c>
      <c r="K28" s="131" t="n">
        <v>4845</v>
      </c>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row>
    <row r="29" customFormat="false" ht="15.95" hidden="false" customHeight="true" outlineLevel="0" collapsed="false">
      <c r="A29" s="129" t="s">
        <v>68</v>
      </c>
      <c r="B29" s="98" t="n">
        <v>221</v>
      </c>
      <c r="C29" s="60" t="n">
        <v>0.0183906132978281</v>
      </c>
      <c r="D29" s="98" t="n">
        <v>11796</v>
      </c>
      <c r="E29" s="60" t="n">
        <v>0.981609386702172</v>
      </c>
      <c r="F29" s="111" t="n">
        <v>12017</v>
      </c>
      <c r="G29" s="98" t="n">
        <v>33</v>
      </c>
      <c r="H29" s="60" t="n">
        <v>0.00841192964567933</v>
      </c>
      <c r="I29" s="98" t="n">
        <v>3890</v>
      </c>
      <c r="J29" s="60" t="n">
        <v>0.991588070354321</v>
      </c>
      <c r="K29" s="111" t="n">
        <v>3923</v>
      </c>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row>
    <row r="30" customFormat="false" ht="15.95" hidden="false" customHeight="true" outlineLevel="0" collapsed="false">
      <c r="A30" s="130" t="s">
        <v>69</v>
      </c>
      <c r="B30" s="99" t="n">
        <v>399</v>
      </c>
      <c r="C30" s="64" t="n">
        <v>0.039477589789255</v>
      </c>
      <c r="D30" s="99" t="n">
        <v>9708</v>
      </c>
      <c r="E30" s="64" t="n">
        <v>0.960522410210745</v>
      </c>
      <c r="F30" s="131" t="n">
        <v>10107</v>
      </c>
      <c r="G30" s="99" t="n">
        <v>15</v>
      </c>
      <c r="H30" s="64" t="n">
        <v>0.0140056022408964</v>
      </c>
      <c r="I30" s="99" t="n">
        <v>1056</v>
      </c>
      <c r="J30" s="64" t="n">
        <v>0.985994397759104</v>
      </c>
      <c r="K30" s="131" t="n">
        <v>1071</v>
      </c>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row>
    <row r="31" customFormat="false" ht="15.95" hidden="false" customHeight="true" outlineLevel="0" collapsed="false">
      <c r="A31" s="129" t="s">
        <v>70</v>
      </c>
      <c r="B31" s="98" t="n">
        <v>213</v>
      </c>
      <c r="C31" s="60" t="n">
        <v>0.00582970687248543</v>
      </c>
      <c r="D31" s="98" t="n">
        <v>36324</v>
      </c>
      <c r="E31" s="60" t="n">
        <v>0.994170293127515</v>
      </c>
      <c r="F31" s="111" t="n">
        <v>36537</v>
      </c>
      <c r="G31" s="98" t="n">
        <v>52</v>
      </c>
      <c r="H31" s="60" t="n">
        <v>0.00644122383252818</v>
      </c>
      <c r="I31" s="98" t="n">
        <v>8021</v>
      </c>
      <c r="J31" s="60" t="n">
        <v>0.993558776167472</v>
      </c>
      <c r="K31" s="111" t="n">
        <v>8073</v>
      </c>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row>
    <row r="32" customFormat="false" ht="15.95" hidden="false" customHeight="true" outlineLevel="0" collapsed="false">
      <c r="A32" s="130" t="s">
        <v>71</v>
      </c>
      <c r="B32" s="99" t="n">
        <v>369</v>
      </c>
      <c r="C32" s="64" t="n">
        <v>0.313242784380306</v>
      </c>
      <c r="D32" s="99" t="n">
        <v>809</v>
      </c>
      <c r="E32" s="64" t="n">
        <v>0.686757215619694</v>
      </c>
      <c r="F32" s="131" t="n">
        <v>1178</v>
      </c>
      <c r="G32" s="99" t="n">
        <v>107</v>
      </c>
      <c r="H32" s="64" t="n">
        <v>0.056583818085669</v>
      </c>
      <c r="I32" s="99" t="n">
        <v>1784</v>
      </c>
      <c r="J32" s="64" t="n">
        <v>0.943416181914331</v>
      </c>
      <c r="K32" s="131" t="n">
        <v>1891</v>
      </c>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row>
    <row r="33" customFormat="false" ht="15.95" hidden="false" customHeight="true" outlineLevel="0" collapsed="false">
      <c r="A33" s="129" t="s">
        <v>72</v>
      </c>
      <c r="B33" s="98" t="n">
        <v>4117</v>
      </c>
      <c r="C33" s="60" t="n">
        <v>0.100304543793398</v>
      </c>
      <c r="D33" s="98" t="n">
        <v>36928</v>
      </c>
      <c r="E33" s="60" t="n">
        <v>0.899695456206603</v>
      </c>
      <c r="F33" s="111" t="n">
        <v>41045</v>
      </c>
      <c r="G33" s="98" t="n">
        <v>159</v>
      </c>
      <c r="H33" s="60" t="n">
        <v>0.018259072117593</v>
      </c>
      <c r="I33" s="98" t="n">
        <v>8549</v>
      </c>
      <c r="J33" s="60" t="n">
        <v>0.981740927882407</v>
      </c>
      <c r="K33" s="111" t="n">
        <v>8708</v>
      </c>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row>
    <row r="34" customFormat="false" ht="15.95" hidden="false" customHeight="true" outlineLevel="0" collapsed="false">
      <c r="A34" s="130" t="s">
        <v>73</v>
      </c>
      <c r="B34" s="99" t="n">
        <v>484</v>
      </c>
      <c r="C34" s="64" t="n">
        <v>0.0433381088825215</v>
      </c>
      <c r="D34" s="99" t="n">
        <v>10684</v>
      </c>
      <c r="E34" s="64" t="n">
        <v>0.956661891117479</v>
      </c>
      <c r="F34" s="131" t="n">
        <v>11168</v>
      </c>
      <c r="G34" s="99" t="n">
        <v>60</v>
      </c>
      <c r="H34" s="64" t="n">
        <v>0.0143198090692124</v>
      </c>
      <c r="I34" s="99" t="n">
        <v>4130</v>
      </c>
      <c r="J34" s="64" t="n">
        <v>0.985680190930788</v>
      </c>
      <c r="K34" s="131" t="n">
        <v>4190</v>
      </c>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row>
    <row r="35" customFormat="false" ht="15.95" hidden="false" customHeight="true" outlineLevel="0" collapsed="false">
      <c r="A35" s="129" t="s">
        <v>74</v>
      </c>
      <c r="B35" s="98" t="n">
        <v>1108</v>
      </c>
      <c r="C35" s="60" t="n">
        <v>0.193570929419986</v>
      </c>
      <c r="D35" s="98" t="n">
        <v>4616</v>
      </c>
      <c r="E35" s="60" t="n">
        <v>0.806429070580014</v>
      </c>
      <c r="F35" s="111" t="n">
        <v>5724</v>
      </c>
      <c r="G35" s="98" t="n">
        <v>106</v>
      </c>
      <c r="H35" s="60" t="n">
        <v>0.0511830033800097</v>
      </c>
      <c r="I35" s="98" t="n">
        <v>1965</v>
      </c>
      <c r="J35" s="60" t="n">
        <v>0.94881699661999</v>
      </c>
      <c r="K35" s="111" t="n">
        <v>2071</v>
      </c>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row>
    <row r="36" customFormat="false" ht="15.95" hidden="false" customHeight="true" outlineLevel="0" collapsed="false">
      <c r="A36" s="130" t="s">
        <v>75</v>
      </c>
      <c r="B36" s="99" t="n">
        <v>1939</v>
      </c>
      <c r="C36" s="64" t="n">
        <v>0.0871617369414726</v>
      </c>
      <c r="D36" s="99" t="n">
        <v>20307</v>
      </c>
      <c r="E36" s="64" t="n">
        <v>0.912838263058527</v>
      </c>
      <c r="F36" s="131" t="n">
        <v>22246</v>
      </c>
      <c r="G36" s="99" t="n">
        <v>59</v>
      </c>
      <c r="H36" s="64" t="n">
        <v>0.0176171991639295</v>
      </c>
      <c r="I36" s="99" t="n">
        <v>3290</v>
      </c>
      <c r="J36" s="64" t="n">
        <v>0.98238280083607</v>
      </c>
      <c r="K36" s="131" t="n">
        <v>3349</v>
      </c>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row>
    <row r="37" customFormat="false" ht="15.95" hidden="false" customHeight="true" outlineLevel="0" collapsed="false">
      <c r="A37" s="129" t="s">
        <v>76</v>
      </c>
      <c r="B37" s="98" t="n">
        <v>279</v>
      </c>
      <c r="C37" s="60" t="n">
        <v>0.0125297525486145</v>
      </c>
      <c r="D37" s="98" t="n">
        <v>21988</v>
      </c>
      <c r="E37" s="60" t="n">
        <v>0.987470247451386</v>
      </c>
      <c r="F37" s="111" t="n">
        <v>22267</v>
      </c>
      <c r="G37" s="98" t="n">
        <v>19</v>
      </c>
      <c r="H37" s="60" t="n">
        <v>0.00569715142428786</v>
      </c>
      <c r="I37" s="98" t="n">
        <v>3316</v>
      </c>
      <c r="J37" s="60" t="n">
        <v>0.994302848575712</v>
      </c>
      <c r="K37" s="111" t="n">
        <v>3335</v>
      </c>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row>
    <row r="38" customFormat="false" ht="15.95" hidden="false" customHeight="true" outlineLevel="0" collapsed="false">
      <c r="A38" s="130" t="s">
        <v>77</v>
      </c>
      <c r="B38" s="99" t="n">
        <v>785</v>
      </c>
      <c r="C38" s="64" t="n">
        <v>0.0379117164107022</v>
      </c>
      <c r="D38" s="99" t="n">
        <v>19921</v>
      </c>
      <c r="E38" s="64" t="n">
        <v>0.962088283589298</v>
      </c>
      <c r="F38" s="131" t="n">
        <v>20706</v>
      </c>
      <c r="G38" s="99" t="n">
        <v>35</v>
      </c>
      <c r="H38" s="64" t="n">
        <v>0.00825861255309108</v>
      </c>
      <c r="I38" s="99" t="n">
        <v>4203</v>
      </c>
      <c r="J38" s="64" t="n">
        <v>0.991741387446909</v>
      </c>
      <c r="K38" s="131" t="n">
        <v>4238</v>
      </c>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row>
    <row r="39" customFormat="false" ht="15.95" hidden="false" customHeight="true" outlineLevel="0" collapsed="false">
      <c r="A39" s="129" t="s">
        <v>78</v>
      </c>
      <c r="B39" s="98" t="n">
        <v>1371</v>
      </c>
      <c r="C39" s="60" t="n">
        <v>0.0890317553087863</v>
      </c>
      <c r="D39" s="98" t="n">
        <v>14028</v>
      </c>
      <c r="E39" s="60" t="n">
        <v>0.910968244691214</v>
      </c>
      <c r="F39" s="111" t="n">
        <v>15399</v>
      </c>
      <c r="G39" s="98" t="n">
        <v>27</v>
      </c>
      <c r="H39" s="60" t="n">
        <v>0.0144539614561028</v>
      </c>
      <c r="I39" s="98" t="n">
        <v>1841</v>
      </c>
      <c r="J39" s="60" t="n">
        <v>0.985546038543897</v>
      </c>
      <c r="K39" s="111" t="n">
        <v>1868</v>
      </c>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7"/>
      <c r="BY39" s="47"/>
    </row>
    <row r="40" customFormat="false" ht="15.95" hidden="false" customHeight="true" outlineLevel="0" collapsed="false">
      <c r="A40" s="130" t="s">
        <v>79</v>
      </c>
      <c r="B40" s="99" t="n">
        <v>149</v>
      </c>
      <c r="C40" s="64" t="n">
        <v>0.00607122483905142</v>
      </c>
      <c r="D40" s="99" t="n">
        <v>24393</v>
      </c>
      <c r="E40" s="64" t="n">
        <v>0.993928775160949</v>
      </c>
      <c r="F40" s="131" t="n">
        <v>24542</v>
      </c>
      <c r="G40" s="99" t="n">
        <v>42</v>
      </c>
      <c r="H40" s="64" t="n">
        <v>0.00910273081924577</v>
      </c>
      <c r="I40" s="99" t="n">
        <v>4572</v>
      </c>
      <c r="J40" s="64" t="n">
        <v>0.990897269180754</v>
      </c>
      <c r="K40" s="131" t="n">
        <v>4614</v>
      </c>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row>
    <row r="41" customFormat="false" ht="15.95" hidden="false" customHeight="true" outlineLevel="0" collapsed="false">
      <c r="A41" s="129" t="s">
        <v>80</v>
      </c>
      <c r="B41" s="98" t="n">
        <v>278</v>
      </c>
      <c r="C41" s="60" t="n">
        <v>0.0262685438911462</v>
      </c>
      <c r="D41" s="98" t="n">
        <v>10305</v>
      </c>
      <c r="E41" s="60" t="n">
        <v>0.973731456108854</v>
      </c>
      <c r="F41" s="111" t="n">
        <v>10583</v>
      </c>
      <c r="G41" s="98" t="n">
        <v>27</v>
      </c>
      <c r="H41" s="60" t="n">
        <v>0.014689880304679</v>
      </c>
      <c r="I41" s="98" t="n">
        <v>1811</v>
      </c>
      <c r="J41" s="60" t="n">
        <v>0.985310119695321</v>
      </c>
      <c r="K41" s="111" t="n">
        <v>1838</v>
      </c>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row>
    <row r="42" customFormat="false" ht="15.95" hidden="false" customHeight="true" outlineLevel="0" collapsed="false">
      <c r="A42" s="130" t="s">
        <v>101</v>
      </c>
      <c r="B42" s="99" t="n">
        <v>4961</v>
      </c>
      <c r="C42" s="64" t="n">
        <v>0.0867686926104067</v>
      </c>
      <c r="D42" s="99" t="n">
        <v>52214</v>
      </c>
      <c r="E42" s="64" t="n">
        <v>0.913231307389593</v>
      </c>
      <c r="F42" s="131" t="n">
        <v>57175</v>
      </c>
      <c r="G42" s="99" t="n">
        <v>100</v>
      </c>
      <c r="H42" s="64" t="n">
        <v>0.013700506918756</v>
      </c>
      <c r="I42" s="99" t="n">
        <v>7199</v>
      </c>
      <c r="J42" s="64" t="n">
        <v>0.986299493081244</v>
      </c>
      <c r="K42" s="131" t="n">
        <v>7299</v>
      </c>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BM42" s="47"/>
      <c r="BN42" s="47"/>
      <c r="BO42" s="47"/>
      <c r="BP42" s="47"/>
      <c r="BQ42" s="47"/>
      <c r="BR42" s="47"/>
      <c r="BS42" s="47"/>
      <c r="BT42" s="47"/>
      <c r="BU42" s="47"/>
      <c r="BV42" s="47"/>
      <c r="BW42" s="47"/>
      <c r="BX42" s="47"/>
      <c r="BY42" s="47"/>
    </row>
    <row r="43" customFormat="false" ht="15.95" hidden="false" customHeight="true" outlineLevel="0" collapsed="false">
      <c r="A43" s="129" t="s">
        <v>82</v>
      </c>
      <c r="B43" s="98" t="n">
        <v>2912</v>
      </c>
      <c r="C43" s="60" t="n">
        <v>0.174653631619984</v>
      </c>
      <c r="D43" s="98" t="n">
        <v>13761</v>
      </c>
      <c r="E43" s="60" t="n">
        <v>0.825346368380016</v>
      </c>
      <c r="F43" s="111" t="n">
        <v>16673</v>
      </c>
      <c r="G43" s="98" t="n">
        <v>98</v>
      </c>
      <c r="H43" s="60" t="n">
        <v>0.0317460317460317</v>
      </c>
      <c r="I43" s="98" t="n">
        <v>2989</v>
      </c>
      <c r="J43" s="60" t="n">
        <v>0.968253968253968</v>
      </c>
      <c r="K43" s="111" t="n">
        <v>3087</v>
      </c>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row>
    <row r="44" customFormat="false" ht="15.95" hidden="false" customHeight="true" outlineLevel="0" collapsed="false">
      <c r="A44" s="130" t="s">
        <v>83</v>
      </c>
      <c r="B44" s="99" t="n">
        <v>56</v>
      </c>
      <c r="C44" s="64" t="n">
        <v>0.00505004959870142</v>
      </c>
      <c r="D44" s="99" t="n">
        <v>11033</v>
      </c>
      <c r="E44" s="64" t="n">
        <v>0.994949950401299</v>
      </c>
      <c r="F44" s="131" t="n">
        <v>11089</v>
      </c>
      <c r="G44" s="99" t="n">
        <v>9</v>
      </c>
      <c r="H44" s="64" t="n">
        <v>0.00777873811581677</v>
      </c>
      <c r="I44" s="99" t="n">
        <v>1148</v>
      </c>
      <c r="J44" s="64" t="n">
        <v>0.992221261884183</v>
      </c>
      <c r="K44" s="131" t="n">
        <v>1157</v>
      </c>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row>
    <row r="45" customFormat="false" ht="12.75" hidden="false" customHeight="false" outlineLevel="0" collapsed="false">
      <c r="A45" s="47"/>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row>
    <row r="46" customFormat="false" ht="48" hidden="false" customHeight="true" outlineLevel="0" collapsed="false">
      <c r="A46" s="48" t="s">
        <v>102</v>
      </c>
      <c r="B46" s="48"/>
      <c r="C46" s="48"/>
      <c r="D46" s="48"/>
      <c r="E46" s="48"/>
      <c r="F46" s="48"/>
      <c r="G46" s="48"/>
      <c r="H46" s="48"/>
      <c r="I46" s="48"/>
      <c r="J46" s="48"/>
      <c r="K46" s="48"/>
      <c r="L46" s="48"/>
      <c r="M46" s="48"/>
      <c r="N46" s="48"/>
      <c r="O46" s="48"/>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47"/>
    </row>
    <row r="47" customFormat="false" ht="15" hidden="false" customHeight="false" outlineLevel="0" collapsed="false">
      <c r="A47" s="31" t="s">
        <v>85</v>
      </c>
      <c r="B47" s="15"/>
      <c r="C47" s="11"/>
      <c r="D47" s="11"/>
      <c r="E47" s="11"/>
      <c r="F47" s="11"/>
      <c r="G47" s="11"/>
      <c r="H47" s="11"/>
      <c r="I47" s="11"/>
      <c r="J47" s="11"/>
      <c r="K47" s="11"/>
      <c r="L47" s="11"/>
      <c r="M47" s="11"/>
      <c r="N47" s="11"/>
      <c r="O47" s="11"/>
    </row>
    <row r="48" customFormat="false" ht="12.75" hidden="false" customHeight="true" outlineLevel="0" collapsed="false">
      <c r="A48" s="32" t="s">
        <v>86</v>
      </c>
      <c r="B48" s="32"/>
      <c r="C48" s="32"/>
      <c r="D48" s="32"/>
      <c r="E48" s="32"/>
      <c r="F48" s="32"/>
      <c r="G48" s="32"/>
      <c r="H48" s="32"/>
      <c r="I48" s="32"/>
      <c r="J48" s="32"/>
      <c r="K48" s="32"/>
      <c r="L48" s="32"/>
      <c r="M48" s="32"/>
      <c r="N48" s="32"/>
      <c r="O48" s="32"/>
    </row>
    <row r="49" customFormat="false" ht="34.5" hidden="false" customHeight="true" outlineLevel="0" collapsed="false">
      <c r="A49" s="67" t="s">
        <v>103</v>
      </c>
      <c r="B49" s="67"/>
      <c r="C49" s="67"/>
      <c r="D49" s="67"/>
      <c r="E49" s="67"/>
      <c r="F49" s="67"/>
      <c r="G49" s="67"/>
      <c r="H49" s="67"/>
      <c r="I49" s="67"/>
      <c r="J49" s="67"/>
      <c r="K49" s="67"/>
      <c r="L49" s="67"/>
      <c r="M49" s="67"/>
      <c r="N49" s="67"/>
      <c r="O49" s="67"/>
    </row>
  </sheetData>
  <sheetProtection sheet="true" password="d0a6" objects="true" scenarios="true"/>
  <mergeCells count="11">
    <mergeCell ref="A7:A11"/>
    <mergeCell ref="B7:K7"/>
    <mergeCell ref="B8:F8"/>
    <mergeCell ref="G8:K8"/>
    <mergeCell ref="B9:F9"/>
    <mergeCell ref="G9:K9"/>
    <mergeCell ref="B10:C10"/>
    <mergeCell ref="D10:E10"/>
    <mergeCell ref="A46:O46"/>
    <mergeCell ref="A48:O48"/>
    <mergeCell ref="A49:O49"/>
  </mergeCells>
  <hyperlinks>
    <hyperlink ref="A1" location="Índice!A4" display="Í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K8"/>
    </sheetView>
  </sheetViews>
  <sheetFormatPr defaultColWidth="9.13671875" defaultRowHeight="12.75" zeroHeight="false" outlineLevelRow="0" outlineLevelCol="0"/>
  <cols>
    <col collapsed="false" customWidth="true" hidden="false" outlineLevel="0" max="1" min="1" style="36" width="24.85"/>
    <col collapsed="false" customWidth="true" hidden="false" outlineLevel="0" max="3" min="2" style="36" width="17.14"/>
    <col collapsed="false" customWidth="true" hidden="false" outlineLevel="0" max="5" min="4" style="36" width="15.99"/>
    <col collapsed="false" customWidth="true" hidden="false" outlineLevel="0" max="7" min="6" style="36" width="15.85"/>
    <col collapsed="false" customWidth="true" hidden="false" outlineLevel="0" max="9" min="8" style="36" width="16.7"/>
    <col collapsed="false" customWidth="true" hidden="false" outlineLevel="0" max="11" min="10" style="36" width="15.99"/>
    <col collapsed="false" customWidth="true" hidden="false" outlineLevel="0" max="13" min="12" style="36" width="16.13"/>
    <col collapsed="false" customWidth="true" hidden="false" outlineLevel="0" max="77" min="14" style="36" width="13.56"/>
    <col collapsed="false" customWidth="false" hidden="false" outlineLevel="0" max="257" min="78" style="36" width="9.14"/>
  </cols>
  <sheetData>
    <row r="1" customFormat="false" ht="15" hidden="false" customHeight="false" outlineLevel="0" collapsed="false">
      <c r="A1" s="12" t="s">
        <v>31</v>
      </c>
    </row>
    <row r="2" customFormat="false" ht="12.75" hidden="false" customHeight="false" outlineLevel="0" collapsed="false">
      <c r="A2" s="13" t="s">
        <v>32</v>
      </c>
    </row>
    <row r="3" customFormat="false" ht="12.75" hidden="false" customHeight="false" outlineLevel="0" collapsed="false">
      <c r="A3" s="13" t="s">
        <v>33</v>
      </c>
    </row>
    <row r="5" customFormat="false" ht="15.75" hidden="false" customHeight="false" outlineLevel="0" collapsed="false">
      <c r="A5" s="14" t="s">
        <v>154</v>
      </c>
      <c r="B5" s="47"/>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row>
    <row r="6" customFormat="false" ht="15.75" hidden="false" customHeight="false" outlineLevel="0" collapsed="false">
      <c r="A6" s="92"/>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row>
    <row r="7" customFormat="false" ht="15.95" hidden="false" customHeight="true" outlineLevel="0" collapsed="false">
      <c r="A7" s="132" t="s">
        <v>93</v>
      </c>
      <c r="B7" s="101" t="s">
        <v>134</v>
      </c>
      <c r="C7" s="101"/>
      <c r="D7" s="101"/>
      <c r="E7" s="101"/>
      <c r="F7" s="101"/>
      <c r="G7" s="101"/>
      <c r="H7" s="101"/>
      <c r="I7" s="101"/>
      <c r="J7" s="101"/>
      <c r="K7" s="101"/>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row>
    <row r="8" customFormat="false" ht="15.95" hidden="false" customHeight="true" outlineLevel="0" collapsed="false">
      <c r="A8" s="132"/>
      <c r="B8" s="101" t="s">
        <v>95</v>
      </c>
      <c r="C8" s="101"/>
      <c r="D8" s="101"/>
      <c r="E8" s="101"/>
      <c r="F8" s="101"/>
      <c r="G8" s="101" t="s">
        <v>96</v>
      </c>
      <c r="H8" s="101"/>
      <c r="I8" s="101"/>
      <c r="J8" s="101"/>
      <c r="K8" s="101"/>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row>
    <row r="9" customFormat="false" ht="15.95" hidden="false" customHeight="true" outlineLevel="0" collapsed="false">
      <c r="A9" s="132"/>
      <c r="B9" s="101" t="s">
        <v>155</v>
      </c>
      <c r="C9" s="101"/>
      <c r="D9" s="101"/>
      <c r="E9" s="101"/>
      <c r="F9" s="101"/>
      <c r="G9" s="101" t="s">
        <v>155</v>
      </c>
      <c r="H9" s="101"/>
      <c r="I9" s="101"/>
      <c r="J9" s="101"/>
      <c r="K9" s="101"/>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row>
    <row r="10" customFormat="false" ht="15.95" hidden="false" customHeight="true" outlineLevel="0" collapsed="false">
      <c r="A10" s="132"/>
      <c r="B10" s="101" t="s">
        <v>136</v>
      </c>
      <c r="C10" s="101"/>
      <c r="D10" s="101" t="s">
        <v>137</v>
      </c>
      <c r="E10" s="101"/>
      <c r="F10" s="90" t="s">
        <v>119</v>
      </c>
      <c r="G10" s="101" t="s">
        <v>136</v>
      </c>
      <c r="H10" s="101"/>
      <c r="I10" s="101" t="s">
        <v>137</v>
      </c>
      <c r="J10" s="133"/>
      <c r="K10" s="133"/>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row>
    <row r="11" customFormat="false" ht="15.95" hidden="false" customHeight="true" outlineLevel="0" collapsed="false">
      <c r="A11" s="132"/>
      <c r="B11" s="90" t="s">
        <v>120</v>
      </c>
      <c r="C11" s="101" t="s">
        <v>121</v>
      </c>
      <c r="D11" s="90" t="s">
        <v>120</v>
      </c>
      <c r="E11" s="101" t="s">
        <v>121</v>
      </c>
      <c r="F11" s="90" t="s">
        <v>120</v>
      </c>
      <c r="G11" s="90" t="s">
        <v>120</v>
      </c>
      <c r="H11" s="101" t="s">
        <v>121</v>
      </c>
      <c r="I11" s="90" t="s">
        <v>120</v>
      </c>
      <c r="J11" s="102" t="s">
        <v>121</v>
      </c>
      <c r="K11" s="90" t="s">
        <v>120</v>
      </c>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row>
    <row r="12" customFormat="false" ht="15.95" hidden="false" customHeight="true" outlineLevel="0" collapsed="false">
      <c r="A12" s="93" t="s">
        <v>51</v>
      </c>
      <c r="B12" s="96" t="n">
        <v>82350</v>
      </c>
      <c r="C12" s="97" t="n">
        <v>0.116159991875148</v>
      </c>
      <c r="D12" s="96" t="n">
        <v>626586</v>
      </c>
      <c r="E12" s="97" t="n">
        <v>0.883840008124852</v>
      </c>
      <c r="F12" s="96" t="n">
        <v>708936</v>
      </c>
      <c r="G12" s="96" t="n">
        <v>50980</v>
      </c>
      <c r="H12" s="97" t="n">
        <v>0.071910581491136</v>
      </c>
      <c r="I12" s="96" t="n">
        <v>104308</v>
      </c>
      <c r="J12" s="97" t="n">
        <v>0.147133168579392</v>
      </c>
      <c r="K12" s="96" t="n">
        <v>155288</v>
      </c>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row>
    <row r="13" customFormat="false" ht="15.95" hidden="false" customHeight="true" outlineLevel="0" collapsed="false">
      <c r="A13" s="134" t="s">
        <v>52</v>
      </c>
      <c r="B13" s="104" t="n">
        <v>1866</v>
      </c>
      <c r="C13" s="105" t="n">
        <v>0.181393992417614</v>
      </c>
      <c r="D13" s="104" t="n">
        <v>8421</v>
      </c>
      <c r="E13" s="105" t="n">
        <v>0.818606007582386</v>
      </c>
      <c r="F13" s="106" t="n">
        <v>10287</v>
      </c>
      <c r="G13" s="104" t="n">
        <v>715</v>
      </c>
      <c r="H13" s="105" t="n">
        <v>0.0695052007387965</v>
      </c>
      <c r="I13" s="104" t="n">
        <v>1211</v>
      </c>
      <c r="J13" s="105" t="n">
        <v>0.117721395936619</v>
      </c>
      <c r="K13" s="106" t="n">
        <v>1926</v>
      </c>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row>
    <row r="14" customFormat="false" ht="15.95" hidden="false" customHeight="true" outlineLevel="0" collapsed="false">
      <c r="A14" s="130" t="s">
        <v>53</v>
      </c>
      <c r="B14" s="99" t="n">
        <v>4006</v>
      </c>
      <c r="C14" s="64" t="n">
        <v>0.206324680675731</v>
      </c>
      <c r="D14" s="99" t="n">
        <v>15410</v>
      </c>
      <c r="E14" s="64" t="n">
        <v>0.793675319324269</v>
      </c>
      <c r="F14" s="131" t="n">
        <v>19416</v>
      </c>
      <c r="G14" s="99" t="n">
        <v>1855</v>
      </c>
      <c r="H14" s="64" t="n">
        <v>0.0955397610218377</v>
      </c>
      <c r="I14" s="99" t="n">
        <v>2695</v>
      </c>
      <c r="J14" s="64" t="n">
        <v>0.138803049031726</v>
      </c>
      <c r="K14" s="131" t="n">
        <v>4550</v>
      </c>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row>
    <row r="15" customFormat="false" ht="15.95" hidden="false" customHeight="true" outlineLevel="0" collapsed="false">
      <c r="A15" s="129" t="s">
        <v>54</v>
      </c>
      <c r="B15" s="98" t="n">
        <v>389</v>
      </c>
      <c r="C15" s="60" t="n">
        <v>0.11454652532391</v>
      </c>
      <c r="D15" s="98" t="n">
        <v>3007</v>
      </c>
      <c r="E15" s="60" t="n">
        <v>0.88545347467609</v>
      </c>
      <c r="F15" s="111" t="n">
        <v>3396</v>
      </c>
      <c r="G15" s="98" t="n">
        <v>340</v>
      </c>
      <c r="H15" s="60" t="n">
        <v>0.100117785630153</v>
      </c>
      <c r="I15" s="98" t="n">
        <v>573</v>
      </c>
      <c r="J15" s="60" t="n">
        <v>0.168727915194346</v>
      </c>
      <c r="K15" s="111" t="n">
        <v>913</v>
      </c>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row>
    <row r="16" customFormat="false" ht="15.95" hidden="false" customHeight="true" outlineLevel="0" collapsed="false">
      <c r="A16" s="130" t="s">
        <v>55</v>
      </c>
      <c r="B16" s="99" t="n">
        <v>464</v>
      </c>
      <c r="C16" s="64" t="n">
        <v>0.0729789241899969</v>
      </c>
      <c r="D16" s="99" t="n">
        <v>5894</v>
      </c>
      <c r="E16" s="64" t="n">
        <v>0.927021075810003</v>
      </c>
      <c r="F16" s="131" t="n">
        <v>6358</v>
      </c>
      <c r="G16" s="99" t="n">
        <v>239</v>
      </c>
      <c r="H16" s="64" t="n">
        <v>0.0375904372444165</v>
      </c>
      <c r="I16" s="99" t="n">
        <v>899</v>
      </c>
      <c r="J16" s="64" t="n">
        <v>0.141396665618119</v>
      </c>
      <c r="K16" s="131" t="n">
        <v>1138</v>
      </c>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row>
    <row r="17" customFormat="false" ht="15.95" hidden="false" customHeight="true" outlineLevel="0" collapsed="false">
      <c r="A17" s="129" t="s">
        <v>56</v>
      </c>
      <c r="B17" s="98" t="n">
        <v>2667</v>
      </c>
      <c r="C17" s="60" t="n">
        <v>0.130805826671244</v>
      </c>
      <c r="D17" s="98" t="n">
        <v>17722</v>
      </c>
      <c r="E17" s="60" t="n">
        <v>0.869194173328756</v>
      </c>
      <c r="F17" s="111" t="n">
        <v>20389</v>
      </c>
      <c r="G17" s="98" t="n">
        <v>1746</v>
      </c>
      <c r="H17" s="60" t="n">
        <v>0.0856344107116582</v>
      </c>
      <c r="I17" s="98" t="n">
        <v>3272</v>
      </c>
      <c r="J17" s="60" t="n">
        <v>0.160478689489431</v>
      </c>
      <c r="K17" s="111" t="n">
        <v>5018</v>
      </c>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row>
    <row r="18" customFormat="false" ht="15.95" hidden="false" customHeight="true" outlineLevel="0" collapsed="false">
      <c r="A18" s="130" t="s">
        <v>57</v>
      </c>
      <c r="B18" s="99" t="n">
        <v>1091</v>
      </c>
      <c r="C18" s="64" t="n">
        <v>0.174420463629097</v>
      </c>
      <c r="D18" s="99" t="n">
        <v>5164</v>
      </c>
      <c r="E18" s="64" t="n">
        <v>0.825579536370903</v>
      </c>
      <c r="F18" s="131" t="n">
        <v>6255</v>
      </c>
      <c r="G18" s="99" t="n">
        <v>256</v>
      </c>
      <c r="H18" s="64" t="n">
        <v>0.0409272581934453</v>
      </c>
      <c r="I18" s="99" t="n">
        <v>524</v>
      </c>
      <c r="J18" s="64" t="n">
        <v>0.0837729816147082</v>
      </c>
      <c r="K18" s="131" t="n">
        <v>780</v>
      </c>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row>
    <row r="19" customFormat="false" ht="15.95" hidden="false" customHeight="true" outlineLevel="0" collapsed="false">
      <c r="A19" s="129" t="s">
        <v>58</v>
      </c>
      <c r="B19" s="98" t="n">
        <v>357</v>
      </c>
      <c r="C19" s="60" t="n">
        <v>0.0673076923076923</v>
      </c>
      <c r="D19" s="98" t="n">
        <v>4947</v>
      </c>
      <c r="E19" s="60" t="n">
        <v>0.932692307692308</v>
      </c>
      <c r="F19" s="111" t="n">
        <v>5304</v>
      </c>
      <c r="G19" s="98" t="n">
        <v>460</v>
      </c>
      <c r="H19" s="60" t="n">
        <v>0.0867269984917044</v>
      </c>
      <c r="I19" s="98" t="n">
        <v>1477</v>
      </c>
      <c r="J19" s="60" t="n">
        <v>0.278469079939668</v>
      </c>
      <c r="K19" s="111" t="n">
        <v>1937</v>
      </c>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row>
    <row r="20" customFormat="false" ht="15.95" hidden="false" customHeight="true" outlineLevel="0" collapsed="false">
      <c r="A20" s="130" t="s">
        <v>59</v>
      </c>
      <c r="B20" s="99" t="n">
        <v>2736</v>
      </c>
      <c r="C20" s="64" t="n">
        <v>0.109830998354141</v>
      </c>
      <c r="D20" s="99" t="n">
        <v>22175</v>
      </c>
      <c r="E20" s="64" t="n">
        <v>0.890169001645859</v>
      </c>
      <c r="F20" s="131" t="n">
        <v>24911</v>
      </c>
      <c r="G20" s="99" t="n">
        <v>1329</v>
      </c>
      <c r="H20" s="64" t="n">
        <v>0.0533499257356188</v>
      </c>
      <c r="I20" s="99" t="n">
        <v>1993</v>
      </c>
      <c r="J20" s="64" t="n">
        <v>0.0800048171490506</v>
      </c>
      <c r="K20" s="131" t="n">
        <v>3322</v>
      </c>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row>
    <row r="21" customFormat="false" ht="15.95" hidden="false" customHeight="true" outlineLevel="0" collapsed="false">
      <c r="A21" s="129" t="s">
        <v>60</v>
      </c>
      <c r="B21" s="98" t="n">
        <v>8559</v>
      </c>
      <c r="C21" s="60" t="n">
        <v>0.169942816297355</v>
      </c>
      <c r="D21" s="98" t="n">
        <v>41805</v>
      </c>
      <c r="E21" s="60" t="n">
        <v>0.830057183702645</v>
      </c>
      <c r="F21" s="111" t="n">
        <v>50364</v>
      </c>
      <c r="G21" s="98" t="n">
        <v>9584</v>
      </c>
      <c r="H21" s="60" t="n">
        <v>0.190294654912239</v>
      </c>
      <c r="I21" s="98" t="n">
        <v>13851</v>
      </c>
      <c r="J21" s="60" t="n">
        <v>0.275017869907077</v>
      </c>
      <c r="K21" s="111" t="n">
        <v>23435</v>
      </c>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row>
    <row r="22" customFormat="false" ht="15.95" hidden="false" customHeight="true" outlineLevel="0" collapsed="false">
      <c r="A22" s="130" t="s">
        <v>61</v>
      </c>
      <c r="B22" s="99" t="n">
        <v>1672</v>
      </c>
      <c r="C22" s="64" t="n">
        <v>0.109109892978335</v>
      </c>
      <c r="D22" s="99" t="n">
        <v>13652</v>
      </c>
      <c r="E22" s="64" t="n">
        <v>0.890890107021665</v>
      </c>
      <c r="F22" s="131" t="n">
        <v>15324</v>
      </c>
      <c r="G22" s="99" t="n">
        <v>501</v>
      </c>
      <c r="H22" s="64" t="n">
        <v>0.0326938136256852</v>
      </c>
      <c r="I22" s="99" t="n">
        <v>969</v>
      </c>
      <c r="J22" s="64" t="n">
        <v>0.0632341425215349</v>
      </c>
      <c r="K22" s="131" t="n">
        <v>1470</v>
      </c>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row>
    <row r="23" customFormat="false" ht="15.95" hidden="false" customHeight="true" outlineLevel="0" collapsed="false">
      <c r="A23" s="129" t="s">
        <v>62</v>
      </c>
      <c r="B23" s="98" t="n">
        <v>3526</v>
      </c>
      <c r="C23" s="60" t="n">
        <v>0.0910687535513198</v>
      </c>
      <c r="D23" s="98" t="n">
        <v>35192</v>
      </c>
      <c r="E23" s="60" t="n">
        <v>0.90893124644868</v>
      </c>
      <c r="F23" s="111" t="n">
        <v>38718</v>
      </c>
      <c r="G23" s="98" t="n">
        <v>2454</v>
      </c>
      <c r="H23" s="60" t="n">
        <v>0.063381373004804</v>
      </c>
      <c r="I23" s="98" t="n">
        <v>5969</v>
      </c>
      <c r="J23" s="60" t="n">
        <v>0.154166020972158</v>
      </c>
      <c r="K23" s="111" t="n">
        <v>8423</v>
      </c>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row>
    <row r="24" customFormat="false" ht="15.95" hidden="false" customHeight="true" outlineLevel="0" collapsed="false">
      <c r="A24" s="130" t="s">
        <v>63</v>
      </c>
      <c r="B24" s="99" t="n">
        <v>2267</v>
      </c>
      <c r="C24" s="64" t="n">
        <v>0.0784836420287346</v>
      </c>
      <c r="D24" s="99" t="n">
        <v>26618</v>
      </c>
      <c r="E24" s="64" t="n">
        <v>0.921516357971265</v>
      </c>
      <c r="F24" s="131" t="n">
        <v>28885</v>
      </c>
      <c r="G24" s="99" t="n">
        <v>390</v>
      </c>
      <c r="H24" s="64" t="n">
        <v>0.0135018175523628</v>
      </c>
      <c r="I24" s="99" t="n">
        <v>1478</v>
      </c>
      <c r="J24" s="64" t="n">
        <v>0.0511684265189545</v>
      </c>
      <c r="K24" s="131" t="n">
        <v>1868</v>
      </c>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row>
    <row r="25" customFormat="false" ht="15.95" hidden="false" customHeight="true" outlineLevel="0" collapsed="false">
      <c r="A25" s="129" t="s">
        <v>64</v>
      </c>
      <c r="B25" s="98" t="n">
        <v>1859</v>
      </c>
      <c r="C25" s="60" t="n">
        <v>0.0920661648177496</v>
      </c>
      <c r="D25" s="98" t="n">
        <v>18333</v>
      </c>
      <c r="E25" s="60" t="n">
        <v>0.90793383518225</v>
      </c>
      <c r="F25" s="111" t="n">
        <v>20192</v>
      </c>
      <c r="G25" s="98" t="n">
        <v>1193</v>
      </c>
      <c r="H25" s="60" t="n">
        <v>0.0590828050713154</v>
      </c>
      <c r="I25" s="98" t="n">
        <v>2730</v>
      </c>
      <c r="J25" s="60" t="n">
        <v>0.13520206022187</v>
      </c>
      <c r="K25" s="111" t="n">
        <v>3923</v>
      </c>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row>
    <row r="26" customFormat="false" ht="15.95" hidden="false" customHeight="true" outlineLevel="0" collapsed="false">
      <c r="A26" s="130" t="s">
        <v>65</v>
      </c>
      <c r="B26" s="99" t="n">
        <v>6501</v>
      </c>
      <c r="C26" s="64" t="n">
        <v>0.127568140342615</v>
      </c>
      <c r="D26" s="99" t="n">
        <v>44460</v>
      </c>
      <c r="E26" s="64" t="n">
        <v>0.872431859657385</v>
      </c>
      <c r="F26" s="131" t="n">
        <v>50961</v>
      </c>
      <c r="G26" s="99" t="n">
        <v>3227</v>
      </c>
      <c r="H26" s="64" t="n">
        <v>0.0633229332234454</v>
      </c>
      <c r="I26" s="99" t="n">
        <v>8190</v>
      </c>
      <c r="J26" s="64" t="n">
        <v>0.16071113204215</v>
      </c>
      <c r="K26" s="131" t="n">
        <v>11417</v>
      </c>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row>
    <row r="27" customFormat="false" ht="15.95" hidden="false" customHeight="true" outlineLevel="0" collapsed="false">
      <c r="A27" s="129" t="s">
        <v>66</v>
      </c>
      <c r="B27" s="98" t="n">
        <v>8496</v>
      </c>
      <c r="C27" s="60" t="n">
        <v>0.088387673997628</v>
      </c>
      <c r="D27" s="98" t="n">
        <v>87626</v>
      </c>
      <c r="E27" s="60" t="n">
        <v>0.911612326002372</v>
      </c>
      <c r="F27" s="111" t="n">
        <v>96122</v>
      </c>
      <c r="G27" s="98" t="n">
        <v>6236</v>
      </c>
      <c r="H27" s="60" t="n">
        <v>0.0648758868937392</v>
      </c>
      <c r="I27" s="98" t="n">
        <v>14051</v>
      </c>
      <c r="J27" s="60" t="n">
        <v>0.146178814423337</v>
      </c>
      <c r="K27" s="111" t="n">
        <v>20287</v>
      </c>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row>
    <row r="28" customFormat="false" ht="15.95" hidden="false" customHeight="true" outlineLevel="0" collapsed="false">
      <c r="A28" s="130" t="s">
        <v>67</v>
      </c>
      <c r="B28" s="99" t="n">
        <v>1590</v>
      </c>
      <c r="C28" s="64" t="n">
        <v>0.144519178331213</v>
      </c>
      <c r="D28" s="99" t="n">
        <v>9412</v>
      </c>
      <c r="E28" s="64" t="n">
        <v>0.855480821668788</v>
      </c>
      <c r="F28" s="131" t="n">
        <v>11002</v>
      </c>
      <c r="G28" s="99" t="n">
        <v>1163</v>
      </c>
      <c r="H28" s="64" t="n">
        <v>0.105708053081258</v>
      </c>
      <c r="I28" s="99" t="n">
        <v>3605</v>
      </c>
      <c r="J28" s="64" t="n">
        <v>0.327667696782403</v>
      </c>
      <c r="K28" s="131" t="n">
        <v>4768</v>
      </c>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row>
    <row r="29" customFormat="false" ht="15.95" hidden="false" customHeight="true" outlineLevel="0" collapsed="false">
      <c r="A29" s="129" t="s">
        <v>68</v>
      </c>
      <c r="B29" s="98" t="n">
        <v>1510</v>
      </c>
      <c r="C29" s="60" t="n">
        <v>0.131636300235376</v>
      </c>
      <c r="D29" s="98" t="n">
        <v>9961</v>
      </c>
      <c r="E29" s="60" t="n">
        <v>0.868363699764624</v>
      </c>
      <c r="F29" s="111" t="n">
        <v>11471</v>
      </c>
      <c r="G29" s="98" t="n">
        <v>1314</v>
      </c>
      <c r="H29" s="60" t="n">
        <v>0.114549734112109</v>
      </c>
      <c r="I29" s="98" t="n">
        <v>2586</v>
      </c>
      <c r="J29" s="60" t="n">
        <v>0.225438061197803</v>
      </c>
      <c r="K29" s="111" t="n">
        <v>3900</v>
      </c>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row>
    <row r="30" customFormat="false" ht="15.95" hidden="false" customHeight="true" outlineLevel="0" collapsed="false">
      <c r="A30" s="130" t="s">
        <v>69</v>
      </c>
      <c r="B30" s="99" t="n">
        <v>1143</v>
      </c>
      <c r="C30" s="64" t="n">
        <v>0.116942909760589</v>
      </c>
      <c r="D30" s="99" t="n">
        <v>8631</v>
      </c>
      <c r="E30" s="64" t="n">
        <v>0.883057090239411</v>
      </c>
      <c r="F30" s="131" t="n">
        <v>9774</v>
      </c>
      <c r="G30" s="99" t="n">
        <v>292</v>
      </c>
      <c r="H30" s="64" t="n">
        <v>0.0298751790464498</v>
      </c>
      <c r="I30" s="99" t="n">
        <v>764</v>
      </c>
      <c r="J30" s="64" t="n">
        <v>0.0781665643544097</v>
      </c>
      <c r="K30" s="131" t="n">
        <v>1056</v>
      </c>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row>
    <row r="31" customFormat="false" ht="15.95" hidden="false" customHeight="true" outlineLevel="0" collapsed="false">
      <c r="A31" s="129" t="s">
        <v>70</v>
      </c>
      <c r="B31" s="98" t="n">
        <v>5431</v>
      </c>
      <c r="C31" s="60" t="n">
        <v>0.154110269288613</v>
      </c>
      <c r="D31" s="98" t="n">
        <v>29810</v>
      </c>
      <c r="E31" s="60" t="n">
        <v>0.845889730711387</v>
      </c>
      <c r="F31" s="111" t="n">
        <v>35241</v>
      </c>
      <c r="G31" s="98" t="n">
        <v>3912</v>
      </c>
      <c r="H31" s="60" t="n">
        <v>0.111007065633779</v>
      </c>
      <c r="I31" s="98" t="n">
        <v>4218</v>
      </c>
      <c r="J31" s="60" t="n">
        <v>0.119690133651145</v>
      </c>
      <c r="K31" s="111" t="n">
        <v>8130</v>
      </c>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row>
    <row r="32" customFormat="false" ht="15.95" hidden="false" customHeight="true" outlineLevel="0" collapsed="false">
      <c r="A32" s="130" t="s">
        <v>71</v>
      </c>
      <c r="B32" s="99" t="n">
        <v>133</v>
      </c>
      <c r="C32" s="64" t="n">
        <v>0.12751677852349</v>
      </c>
      <c r="D32" s="99" t="n">
        <v>910</v>
      </c>
      <c r="E32" s="64" t="n">
        <v>0.87248322147651</v>
      </c>
      <c r="F32" s="131" t="n">
        <v>1043</v>
      </c>
      <c r="G32" s="99" t="n">
        <v>402</v>
      </c>
      <c r="H32" s="64" t="n">
        <v>0.38542665388303</v>
      </c>
      <c r="I32" s="99" t="n">
        <v>1428</v>
      </c>
      <c r="J32" s="64" t="n">
        <v>1.36912751677852</v>
      </c>
      <c r="K32" s="131" t="n">
        <v>1830</v>
      </c>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row>
    <row r="33" customFormat="false" ht="15.95" hidden="false" customHeight="true" outlineLevel="0" collapsed="false">
      <c r="A33" s="129" t="s">
        <v>72</v>
      </c>
      <c r="B33" s="98" t="n">
        <v>2847</v>
      </c>
      <c r="C33" s="60" t="n">
        <v>0.0747028416992469</v>
      </c>
      <c r="D33" s="98" t="n">
        <v>35264</v>
      </c>
      <c r="E33" s="60" t="n">
        <v>0.925297158300753</v>
      </c>
      <c r="F33" s="111" t="n">
        <v>38111</v>
      </c>
      <c r="G33" s="98" t="n">
        <v>2231</v>
      </c>
      <c r="H33" s="60" t="n">
        <v>0.0585395292697646</v>
      </c>
      <c r="I33" s="98" t="n">
        <v>6247</v>
      </c>
      <c r="J33" s="60" t="n">
        <v>0.163915929784052</v>
      </c>
      <c r="K33" s="111" t="n">
        <v>8478</v>
      </c>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row>
    <row r="34" customFormat="false" ht="15.95" hidden="false" customHeight="true" outlineLevel="0" collapsed="false">
      <c r="A34" s="130" t="s">
        <v>73</v>
      </c>
      <c r="B34" s="99" t="n">
        <v>1137</v>
      </c>
      <c r="C34" s="64" t="n">
        <v>0.107416154936231</v>
      </c>
      <c r="D34" s="99" t="n">
        <v>9448</v>
      </c>
      <c r="E34" s="64" t="n">
        <v>0.89258384506377</v>
      </c>
      <c r="F34" s="131" t="n">
        <v>10585</v>
      </c>
      <c r="G34" s="99" t="n">
        <v>1867</v>
      </c>
      <c r="H34" s="64" t="n">
        <v>0.17638167217761</v>
      </c>
      <c r="I34" s="99" t="n">
        <v>2367</v>
      </c>
      <c r="J34" s="64" t="n">
        <v>0.22361832782239</v>
      </c>
      <c r="K34" s="131" t="n">
        <v>4234</v>
      </c>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row>
    <row r="35" customFormat="false" ht="15.95" hidden="false" customHeight="true" outlineLevel="0" collapsed="false">
      <c r="A35" s="129" t="s">
        <v>74</v>
      </c>
      <c r="B35" s="98" t="n">
        <v>688</v>
      </c>
      <c r="C35" s="60" t="n">
        <v>0.131448223156286</v>
      </c>
      <c r="D35" s="98" t="n">
        <v>4546</v>
      </c>
      <c r="E35" s="60" t="n">
        <v>0.868551776843714</v>
      </c>
      <c r="F35" s="111" t="n">
        <v>5234</v>
      </c>
      <c r="G35" s="98" t="n">
        <v>826</v>
      </c>
      <c r="H35" s="60" t="n">
        <v>0.157814291173099</v>
      </c>
      <c r="I35" s="98" t="n">
        <v>1219</v>
      </c>
      <c r="J35" s="60" t="n">
        <v>0.232900267481849</v>
      </c>
      <c r="K35" s="111" t="n">
        <v>2045</v>
      </c>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row>
    <row r="36" customFormat="false" ht="15.95" hidden="false" customHeight="true" outlineLevel="0" collapsed="false">
      <c r="A36" s="130" t="s">
        <v>75</v>
      </c>
      <c r="B36" s="99" t="n">
        <v>1770</v>
      </c>
      <c r="C36" s="64" t="n">
        <v>0.0850757029560202</v>
      </c>
      <c r="D36" s="99" t="n">
        <v>19035</v>
      </c>
      <c r="E36" s="64" t="n">
        <v>0.91492429704398</v>
      </c>
      <c r="F36" s="131" t="n">
        <v>20805</v>
      </c>
      <c r="G36" s="99" t="n">
        <v>909</v>
      </c>
      <c r="H36" s="64" t="n">
        <v>0.0436914203316511</v>
      </c>
      <c r="I36" s="99" t="n">
        <v>2391</v>
      </c>
      <c r="J36" s="64" t="n">
        <v>0.11492429704398</v>
      </c>
      <c r="K36" s="131" t="n">
        <v>3300</v>
      </c>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row>
    <row r="37" customFormat="false" ht="15.95" hidden="false" customHeight="true" outlineLevel="0" collapsed="false">
      <c r="A37" s="129" t="s">
        <v>76</v>
      </c>
      <c r="B37" s="98" t="n">
        <v>2655</v>
      </c>
      <c r="C37" s="60" t="n">
        <v>0.123247609321326</v>
      </c>
      <c r="D37" s="98" t="n">
        <v>18887</v>
      </c>
      <c r="E37" s="60" t="n">
        <v>0.876752390678674</v>
      </c>
      <c r="F37" s="111" t="n">
        <v>21542</v>
      </c>
      <c r="G37" s="98" t="n">
        <v>842</v>
      </c>
      <c r="H37" s="60" t="n">
        <v>0.0390864357998329</v>
      </c>
      <c r="I37" s="98" t="n">
        <v>2484</v>
      </c>
      <c r="J37" s="60" t="n">
        <v>0.11530962770402</v>
      </c>
      <c r="K37" s="111" t="n">
        <v>3326</v>
      </c>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row>
    <row r="38" customFormat="false" ht="15.95" hidden="false" customHeight="true" outlineLevel="0" collapsed="false">
      <c r="A38" s="130" t="s">
        <v>77</v>
      </c>
      <c r="B38" s="99" t="n">
        <v>2012</v>
      </c>
      <c r="C38" s="64" t="n">
        <v>0.101125854443104</v>
      </c>
      <c r="D38" s="99" t="n">
        <v>17884</v>
      </c>
      <c r="E38" s="64" t="n">
        <v>0.898874145556896</v>
      </c>
      <c r="F38" s="131" t="n">
        <v>19896</v>
      </c>
      <c r="G38" s="99" t="n">
        <v>1585</v>
      </c>
      <c r="H38" s="64" t="n">
        <v>0.0796642541214314</v>
      </c>
      <c r="I38" s="99" t="n">
        <v>2623</v>
      </c>
      <c r="J38" s="64" t="n">
        <v>0.131835544833132</v>
      </c>
      <c r="K38" s="131" t="n">
        <v>4208</v>
      </c>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row>
    <row r="39" customFormat="false" ht="15.95" hidden="false" customHeight="true" outlineLevel="0" collapsed="false">
      <c r="A39" s="129" t="s">
        <v>78</v>
      </c>
      <c r="B39" s="98" t="n">
        <v>1056</v>
      </c>
      <c r="C39" s="60" t="n">
        <v>0.0752190326946364</v>
      </c>
      <c r="D39" s="98" t="n">
        <v>12983</v>
      </c>
      <c r="E39" s="60" t="n">
        <v>0.924780967305364</v>
      </c>
      <c r="F39" s="111" t="n">
        <v>14039</v>
      </c>
      <c r="G39" s="98" t="n">
        <v>400</v>
      </c>
      <c r="H39" s="60" t="n">
        <v>0.0284920578388774</v>
      </c>
      <c r="I39" s="98" t="n">
        <v>1438</v>
      </c>
      <c r="J39" s="60" t="n">
        <v>0.102428947930764</v>
      </c>
      <c r="K39" s="111" t="n">
        <v>1838</v>
      </c>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7"/>
      <c r="BY39" s="47"/>
    </row>
    <row r="40" customFormat="false" ht="15.95" hidden="false" customHeight="true" outlineLevel="0" collapsed="false">
      <c r="A40" s="130" t="s">
        <v>79</v>
      </c>
      <c r="B40" s="99" t="n">
        <v>3971</v>
      </c>
      <c r="C40" s="64" t="n">
        <v>0.166484990776455</v>
      </c>
      <c r="D40" s="99" t="n">
        <v>19881</v>
      </c>
      <c r="E40" s="64" t="n">
        <v>0.833515009223545</v>
      </c>
      <c r="F40" s="131" t="n">
        <v>23852</v>
      </c>
      <c r="G40" s="99" t="n">
        <v>1480</v>
      </c>
      <c r="H40" s="64" t="n">
        <v>0.0620493040415898</v>
      </c>
      <c r="I40" s="99" t="n">
        <v>3105</v>
      </c>
      <c r="J40" s="64" t="n">
        <v>0.130177762871038</v>
      </c>
      <c r="K40" s="131" t="n">
        <v>4585</v>
      </c>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row>
    <row r="41" customFormat="false" ht="15.95" hidden="false" customHeight="true" outlineLevel="0" collapsed="false">
      <c r="A41" s="129" t="s">
        <v>80</v>
      </c>
      <c r="B41" s="98" t="n">
        <v>1518</v>
      </c>
      <c r="C41" s="60" t="n">
        <v>0.15087963423119</v>
      </c>
      <c r="D41" s="98" t="n">
        <v>8543</v>
      </c>
      <c r="E41" s="60" t="n">
        <v>0.84912036576881</v>
      </c>
      <c r="F41" s="111" t="n">
        <v>10061</v>
      </c>
      <c r="G41" s="98" t="n">
        <v>311</v>
      </c>
      <c r="H41" s="60" t="n">
        <v>0.0309114402146904</v>
      </c>
      <c r="I41" s="98" t="n">
        <v>1475</v>
      </c>
      <c r="J41" s="60" t="n">
        <v>0.14660570519829</v>
      </c>
      <c r="K41" s="111" t="n">
        <v>1786</v>
      </c>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row>
    <row r="42" customFormat="false" ht="15.95" hidden="false" customHeight="true" outlineLevel="0" collapsed="false">
      <c r="A42" s="130" t="s">
        <v>101</v>
      </c>
      <c r="B42" s="99" t="n">
        <v>5517</v>
      </c>
      <c r="C42" s="64" t="n">
        <v>0.103931578848219</v>
      </c>
      <c r="D42" s="99" t="n">
        <v>47566</v>
      </c>
      <c r="E42" s="64" t="n">
        <v>0.896068421151781</v>
      </c>
      <c r="F42" s="131" t="n">
        <v>53083</v>
      </c>
      <c r="G42" s="99" t="n">
        <v>1848</v>
      </c>
      <c r="H42" s="64" t="n">
        <v>0.0348134054216981</v>
      </c>
      <c r="I42" s="99" t="n">
        <v>5366</v>
      </c>
      <c r="J42" s="64" t="n">
        <v>0.101086976998286</v>
      </c>
      <c r="K42" s="131" t="n">
        <v>7214</v>
      </c>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BM42" s="47"/>
      <c r="BN42" s="47"/>
      <c r="BO42" s="47"/>
      <c r="BP42" s="47"/>
      <c r="BQ42" s="47"/>
      <c r="BR42" s="47"/>
      <c r="BS42" s="47"/>
      <c r="BT42" s="47"/>
      <c r="BU42" s="47"/>
      <c r="BV42" s="47"/>
      <c r="BW42" s="47"/>
      <c r="BX42" s="47"/>
      <c r="BY42" s="47"/>
    </row>
    <row r="43" customFormat="false" ht="15.95" hidden="false" customHeight="true" outlineLevel="0" collapsed="false">
      <c r="A43" s="129" t="s">
        <v>82</v>
      </c>
      <c r="B43" s="98" t="n">
        <v>1791</v>
      </c>
      <c r="C43" s="60" t="n">
        <v>0.114404343660172</v>
      </c>
      <c r="D43" s="98" t="n">
        <v>13864</v>
      </c>
      <c r="E43" s="60" t="n">
        <v>0.885595656339828</v>
      </c>
      <c r="F43" s="111" t="n">
        <v>15655</v>
      </c>
      <c r="G43" s="98" t="n">
        <v>789</v>
      </c>
      <c r="H43" s="60" t="n">
        <v>0.0503992334717343</v>
      </c>
      <c r="I43" s="98" t="n">
        <v>2250</v>
      </c>
      <c r="J43" s="60" t="n">
        <v>0.143724049824337</v>
      </c>
      <c r="K43" s="111" t="n">
        <v>3039</v>
      </c>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row>
    <row r="44" customFormat="false" ht="15.95" hidden="false" customHeight="true" outlineLevel="0" collapsed="false">
      <c r="A44" s="130" t="s">
        <v>83</v>
      </c>
      <c r="B44" s="99" t="n">
        <v>1125</v>
      </c>
      <c r="C44" s="64" t="n">
        <v>0.105534709193246</v>
      </c>
      <c r="D44" s="99" t="n">
        <v>9535</v>
      </c>
      <c r="E44" s="64" t="n">
        <v>0.894465290806754</v>
      </c>
      <c r="F44" s="131" t="n">
        <v>10660</v>
      </c>
      <c r="G44" s="99" t="n">
        <v>284</v>
      </c>
      <c r="H44" s="64" t="n">
        <v>0.0266416510318949</v>
      </c>
      <c r="I44" s="99" t="n">
        <v>860</v>
      </c>
      <c r="J44" s="64" t="n">
        <v>0.0806754221388368</v>
      </c>
      <c r="K44" s="131" t="n">
        <v>1144</v>
      </c>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row>
    <row r="45" customFormat="false" ht="12.75" hidden="false" customHeight="false" outlineLevel="0" collapsed="false">
      <c r="A45" s="47"/>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row>
    <row r="46" customFormat="false" ht="48" hidden="false" customHeight="true" outlineLevel="0" collapsed="false">
      <c r="A46" s="48" t="s">
        <v>102</v>
      </c>
      <c r="B46" s="48"/>
      <c r="C46" s="48"/>
      <c r="D46" s="48"/>
      <c r="E46" s="48"/>
      <c r="F46" s="48"/>
      <c r="G46" s="48"/>
      <c r="H46" s="48"/>
      <c r="I46" s="48"/>
      <c r="J46" s="48"/>
      <c r="K46" s="48"/>
      <c r="L46" s="48"/>
      <c r="M46" s="48"/>
      <c r="N46" s="48"/>
      <c r="O46" s="48"/>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47"/>
    </row>
    <row r="47" customFormat="false" ht="15" hidden="false" customHeight="false" outlineLevel="0" collapsed="false">
      <c r="A47" s="31" t="s">
        <v>85</v>
      </c>
      <c r="B47" s="15"/>
      <c r="C47" s="11"/>
      <c r="D47" s="11"/>
      <c r="E47" s="11"/>
      <c r="F47" s="11"/>
      <c r="G47" s="11"/>
      <c r="H47" s="11"/>
      <c r="I47" s="11"/>
      <c r="J47" s="11"/>
      <c r="K47" s="11"/>
      <c r="L47" s="11"/>
      <c r="M47" s="11"/>
      <c r="N47" s="11"/>
      <c r="O47" s="11"/>
    </row>
    <row r="48" customFormat="false" ht="12.75" hidden="false" customHeight="true" outlineLevel="0" collapsed="false">
      <c r="A48" s="32" t="s">
        <v>86</v>
      </c>
      <c r="B48" s="32"/>
      <c r="C48" s="32"/>
      <c r="D48" s="32"/>
      <c r="E48" s="32"/>
      <c r="F48" s="32"/>
      <c r="G48" s="32"/>
      <c r="H48" s="32"/>
      <c r="I48" s="32"/>
      <c r="J48" s="32"/>
      <c r="K48" s="32"/>
      <c r="L48" s="32"/>
      <c r="M48" s="32"/>
      <c r="N48" s="32"/>
      <c r="O48" s="32"/>
    </row>
    <row r="49" customFormat="false" ht="34.5" hidden="false" customHeight="true" outlineLevel="0" collapsed="false">
      <c r="A49" s="67" t="s">
        <v>103</v>
      </c>
      <c r="B49" s="67"/>
      <c r="C49" s="67"/>
      <c r="D49" s="67"/>
      <c r="E49" s="67"/>
      <c r="F49" s="67"/>
      <c r="G49" s="67"/>
      <c r="H49" s="67"/>
      <c r="I49" s="67"/>
      <c r="J49" s="67"/>
      <c r="K49" s="67"/>
      <c r="L49" s="67"/>
      <c r="M49" s="67"/>
      <c r="N49" s="67"/>
      <c r="O49" s="67"/>
    </row>
  </sheetData>
  <sheetProtection sheet="true" password="d0a6" objects="true" scenarios="true"/>
  <mergeCells count="11">
    <mergeCell ref="A7:A11"/>
    <mergeCell ref="B7:K7"/>
    <mergeCell ref="B8:F8"/>
    <mergeCell ref="G8:K8"/>
    <mergeCell ref="B9:F9"/>
    <mergeCell ref="G9:K9"/>
    <mergeCell ref="B10:C10"/>
    <mergeCell ref="D10:E10"/>
    <mergeCell ref="A46:O46"/>
    <mergeCell ref="A48:O48"/>
    <mergeCell ref="A49:O49"/>
  </mergeCells>
  <hyperlinks>
    <hyperlink ref="A1" location="Índice!A4" display="Í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K8"/>
    </sheetView>
  </sheetViews>
  <sheetFormatPr defaultColWidth="9.13671875" defaultRowHeight="12.75" zeroHeight="false" outlineLevelRow="0" outlineLevelCol="0"/>
  <cols>
    <col collapsed="false" customWidth="true" hidden="false" outlineLevel="0" max="1" min="1" style="36" width="24.85"/>
    <col collapsed="false" customWidth="true" hidden="false" outlineLevel="0" max="11" min="2" style="36" width="18.56"/>
    <col collapsed="false" customWidth="true" hidden="false" outlineLevel="0" max="13" min="12" style="36" width="16.13"/>
    <col collapsed="false" customWidth="true" hidden="false" outlineLevel="0" max="77" min="14" style="36" width="13.56"/>
    <col collapsed="false" customWidth="false" hidden="false" outlineLevel="0" max="257" min="78" style="36" width="9.14"/>
  </cols>
  <sheetData>
    <row r="1" customFormat="false" ht="15" hidden="false" customHeight="false" outlineLevel="0" collapsed="false">
      <c r="A1" s="12" t="s">
        <v>31</v>
      </c>
    </row>
    <row r="2" customFormat="false" ht="12.75" hidden="false" customHeight="false" outlineLevel="0" collapsed="false">
      <c r="A2" s="13" t="s">
        <v>32</v>
      </c>
    </row>
    <row r="3" customFormat="false" ht="12.75" hidden="false" customHeight="false" outlineLevel="0" collapsed="false">
      <c r="A3" s="13" t="s">
        <v>33</v>
      </c>
    </row>
    <row r="5" customFormat="false" ht="15.75" hidden="false" customHeight="false" outlineLevel="0" collapsed="false">
      <c r="A5" s="14" t="s">
        <v>156</v>
      </c>
      <c r="B5" s="47"/>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row>
    <row r="6" customFormat="false" ht="16.5" hidden="false" customHeight="false" outlineLevel="0" collapsed="false">
      <c r="A6" s="92"/>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row>
    <row r="7" customFormat="false" ht="15.95" hidden="false" customHeight="true" outlineLevel="0" collapsed="false">
      <c r="A7" s="135" t="s">
        <v>93</v>
      </c>
      <c r="B7" s="136" t="s">
        <v>134</v>
      </c>
      <c r="C7" s="136"/>
      <c r="D7" s="136"/>
      <c r="E7" s="136"/>
      <c r="F7" s="136"/>
      <c r="G7" s="136"/>
      <c r="H7" s="136"/>
      <c r="I7" s="136"/>
      <c r="J7" s="136"/>
      <c r="K7" s="136"/>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row>
    <row r="8" customFormat="false" ht="15.95" hidden="false" customHeight="true" outlineLevel="0" collapsed="false">
      <c r="A8" s="135"/>
      <c r="B8" s="136" t="s">
        <v>95</v>
      </c>
      <c r="C8" s="136"/>
      <c r="D8" s="136"/>
      <c r="E8" s="136"/>
      <c r="F8" s="136"/>
      <c r="G8" s="136" t="s">
        <v>96</v>
      </c>
      <c r="H8" s="136"/>
      <c r="I8" s="136"/>
      <c r="J8" s="136"/>
      <c r="K8" s="136"/>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row>
    <row r="9" customFormat="false" ht="16.5" hidden="false" customHeight="true" outlineLevel="0" collapsed="false">
      <c r="A9" s="135"/>
      <c r="B9" s="136" t="s">
        <v>157</v>
      </c>
      <c r="C9" s="136"/>
      <c r="D9" s="136"/>
      <c r="E9" s="136"/>
      <c r="F9" s="136"/>
      <c r="G9" s="136" t="s">
        <v>157</v>
      </c>
      <c r="H9" s="136"/>
      <c r="I9" s="136"/>
      <c r="J9" s="136"/>
      <c r="K9" s="136"/>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row>
    <row r="10" customFormat="false" ht="15.95" hidden="false" customHeight="true" outlineLevel="0" collapsed="false">
      <c r="A10" s="135"/>
      <c r="B10" s="136" t="s">
        <v>136</v>
      </c>
      <c r="C10" s="136"/>
      <c r="D10" s="136" t="s">
        <v>137</v>
      </c>
      <c r="E10" s="136"/>
      <c r="F10" s="137" t="s">
        <v>119</v>
      </c>
      <c r="G10" s="136" t="s">
        <v>136</v>
      </c>
      <c r="H10" s="136"/>
      <c r="I10" s="136" t="s">
        <v>137</v>
      </c>
      <c r="J10" s="136"/>
      <c r="K10" s="137" t="s">
        <v>119</v>
      </c>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row>
    <row r="11" customFormat="false" ht="15.95" hidden="false" customHeight="true" outlineLevel="0" collapsed="false">
      <c r="A11" s="135"/>
      <c r="B11" s="136" t="s">
        <v>120</v>
      </c>
      <c r="C11" s="136" t="s">
        <v>121</v>
      </c>
      <c r="D11" s="136" t="s">
        <v>120</v>
      </c>
      <c r="E11" s="136" t="s">
        <v>121</v>
      </c>
      <c r="F11" s="136" t="s">
        <v>120</v>
      </c>
      <c r="G11" s="136" t="s">
        <v>120</v>
      </c>
      <c r="H11" s="136" t="s">
        <v>121</v>
      </c>
      <c r="I11" s="136" t="s">
        <v>120</v>
      </c>
      <c r="J11" s="136" t="s">
        <v>121</v>
      </c>
      <c r="K11" s="136" t="s">
        <v>120</v>
      </c>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row>
    <row r="12" customFormat="false" ht="15.95" hidden="false" customHeight="true" outlineLevel="0" collapsed="false">
      <c r="A12" s="138" t="s">
        <v>51</v>
      </c>
      <c r="B12" s="139" t="n">
        <v>376409</v>
      </c>
      <c r="C12" s="140" t="n">
        <v>0.539485866782855</v>
      </c>
      <c r="D12" s="139" t="n">
        <v>321309</v>
      </c>
      <c r="E12" s="140" t="n">
        <v>0.460514133217145</v>
      </c>
      <c r="F12" s="139" t="n">
        <v>697718</v>
      </c>
      <c r="G12" s="139" t="n">
        <v>42275</v>
      </c>
      <c r="H12" s="140" t="n">
        <v>0.293270898369754</v>
      </c>
      <c r="I12" s="139" t="n">
        <v>101875</v>
      </c>
      <c r="J12" s="140" t="n">
        <v>0.706729101630246</v>
      </c>
      <c r="K12" s="141" t="n">
        <v>144150</v>
      </c>
      <c r="L12" s="142"/>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row>
    <row r="13" customFormat="false" ht="15.95" hidden="false" customHeight="true" outlineLevel="0" collapsed="false">
      <c r="A13" s="134" t="s">
        <v>52</v>
      </c>
      <c r="B13" s="104" t="n">
        <v>5733</v>
      </c>
      <c r="C13" s="105" t="n">
        <v>0.542949142911261</v>
      </c>
      <c r="D13" s="104" t="n">
        <v>4826</v>
      </c>
      <c r="E13" s="105" t="n">
        <v>0.457050857088739</v>
      </c>
      <c r="F13" s="106" t="n">
        <v>10559</v>
      </c>
      <c r="G13" s="104" t="n">
        <v>494</v>
      </c>
      <c r="H13" s="105" t="n">
        <v>0.274292059966685</v>
      </c>
      <c r="I13" s="104" t="n">
        <v>1307</v>
      </c>
      <c r="J13" s="105" t="n">
        <v>0.725707940033315</v>
      </c>
      <c r="K13" s="106" t="n">
        <v>1801</v>
      </c>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row>
    <row r="14" customFormat="false" ht="15.95" hidden="false" customHeight="true" outlineLevel="0" collapsed="false">
      <c r="A14" s="130" t="s">
        <v>53</v>
      </c>
      <c r="B14" s="99" t="n">
        <v>10045</v>
      </c>
      <c r="C14" s="64" t="n">
        <v>0.541013626326278</v>
      </c>
      <c r="D14" s="99" t="n">
        <v>8522</v>
      </c>
      <c r="E14" s="64" t="n">
        <v>0.458986373673722</v>
      </c>
      <c r="F14" s="131" t="n">
        <v>18567</v>
      </c>
      <c r="G14" s="99" t="n">
        <v>1021</v>
      </c>
      <c r="H14" s="64" t="n">
        <v>0.242690753506061</v>
      </c>
      <c r="I14" s="99" t="n">
        <v>3186</v>
      </c>
      <c r="J14" s="64" t="n">
        <v>0.757309246493939</v>
      </c>
      <c r="K14" s="131" t="n">
        <v>4207</v>
      </c>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row>
    <row r="15" customFormat="false" ht="15.95" hidden="false" customHeight="true" outlineLevel="0" collapsed="false">
      <c r="A15" s="129" t="s">
        <v>54</v>
      </c>
      <c r="B15" s="98" t="n">
        <v>1667</v>
      </c>
      <c r="C15" s="60" t="n">
        <v>0.505918057663126</v>
      </c>
      <c r="D15" s="98" t="n">
        <v>1628</v>
      </c>
      <c r="E15" s="60" t="n">
        <v>0.494081942336874</v>
      </c>
      <c r="F15" s="111" t="n">
        <v>3295</v>
      </c>
      <c r="G15" s="98" t="n">
        <v>167</v>
      </c>
      <c r="H15" s="60" t="n">
        <v>0.194865810968495</v>
      </c>
      <c r="I15" s="98" t="n">
        <v>690</v>
      </c>
      <c r="J15" s="60" t="n">
        <v>0.805134189031505</v>
      </c>
      <c r="K15" s="111" t="n">
        <v>857</v>
      </c>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row>
    <row r="16" customFormat="false" ht="15.95" hidden="false" customHeight="true" outlineLevel="0" collapsed="false">
      <c r="A16" s="130" t="s">
        <v>55</v>
      </c>
      <c r="B16" s="99" t="n">
        <v>3342</v>
      </c>
      <c r="C16" s="64" t="n">
        <v>0.521454205024185</v>
      </c>
      <c r="D16" s="99" t="n">
        <v>3067</v>
      </c>
      <c r="E16" s="64" t="n">
        <v>0.478545794975815</v>
      </c>
      <c r="F16" s="131" t="n">
        <v>6409</v>
      </c>
      <c r="G16" s="99" t="n">
        <v>331</v>
      </c>
      <c r="H16" s="64" t="n">
        <v>0.322297955209348</v>
      </c>
      <c r="I16" s="99" t="n">
        <v>696</v>
      </c>
      <c r="J16" s="64" t="n">
        <v>0.677702044790652</v>
      </c>
      <c r="K16" s="131" t="n">
        <v>1027</v>
      </c>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row>
    <row r="17" customFormat="false" ht="15.95" hidden="false" customHeight="true" outlineLevel="0" collapsed="false">
      <c r="A17" s="129" t="s">
        <v>56</v>
      </c>
      <c r="B17" s="98" t="n">
        <v>9259</v>
      </c>
      <c r="C17" s="60" t="n">
        <v>0.469642404260715</v>
      </c>
      <c r="D17" s="98" t="n">
        <v>10456</v>
      </c>
      <c r="E17" s="60" t="n">
        <v>0.530357595739285</v>
      </c>
      <c r="F17" s="111" t="n">
        <v>19715</v>
      </c>
      <c r="G17" s="98" t="n">
        <v>1445</v>
      </c>
      <c r="H17" s="60" t="n">
        <v>0.313449023861171</v>
      </c>
      <c r="I17" s="98" t="n">
        <v>3165</v>
      </c>
      <c r="J17" s="60" t="n">
        <v>0.686550976138829</v>
      </c>
      <c r="K17" s="111" t="n">
        <v>4610</v>
      </c>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row>
    <row r="18" customFormat="false" ht="15.95" hidden="false" customHeight="true" outlineLevel="0" collapsed="false">
      <c r="A18" s="130" t="s">
        <v>57</v>
      </c>
      <c r="B18" s="99" t="n">
        <v>3162</v>
      </c>
      <c r="C18" s="64" t="n">
        <v>0.512064777327935</v>
      </c>
      <c r="D18" s="99" t="n">
        <v>3013</v>
      </c>
      <c r="E18" s="64" t="n">
        <v>0.487935222672065</v>
      </c>
      <c r="F18" s="131" t="n">
        <v>6175</v>
      </c>
      <c r="G18" s="99" t="n">
        <v>246</v>
      </c>
      <c r="H18" s="64" t="n">
        <v>0.342618384401114</v>
      </c>
      <c r="I18" s="99" t="n">
        <v>472</v>
      </c>
      <c r="J18" s="64" t="n">
        <v>0.657381615598886</v>
      </c>
      <c r="K18" s="131" t="n">
        <v>718</v>
      </c>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row>
    <row r="19" customFormat="false" ht="15.95" hidden="false" customHeight="true" outlineLevel="0" collapsed="false">
      <c r="A19" s="129" t="s">
        <v>58</v>
      </c>
      <c r="B19" s="98" t="n">
        <v>3098</v>
      </c>
      <c r="C19" s="60" t="n">
        <v>0.590545177277926</v>
      </c>
      <c r="D19" s="98" t="n">
        <v>2148</v>
      </c>
      <c r="E19" s="60" t="n">
        <v>0.409454822722074</v>
      </c>
      <c r="F19" s="111" t="n">
        <v>5246</v>
      </c>
      <c r="G19" s="98" t="n">
        <v>420</v>
      </c>
      <c r="H19" s="60" t="n">
        <v>0.228509249183896</v>
      </c>
      <c r="I19" s="98" t="n">
        <v>1418</v>
      </c>
      <c r="J19" s="60" t="n">
        <v>0.771490750816104</v>
      </c>
      <c r="K19" s="111" t="n">
        <v>1838</v>
      </c>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row>
    <row r="20" customFormat="false" ht="15.95" hidden="false" customHeight="true" outlineLevel="0" collapsed="false">
      <c r="A20" s="130" t="s">
        <v>59</v>
      </c>
      <c r="B20" s="99" t="n">
        <v>15604</v>
      </c>
      <c r="C20" s="64" t="n">
        <v>0.65182338443544</v>
      </c>
      <c r="D20" s="99" t="n">
        <v>8335</v>
      </c>
      <c r="E20" s="64" t="n">
        <v>0.34817661556456</v>
      </c>
      <c r="F20" s="131" t="n">
        <v>23939</v>
      </c>
      <c r="G20" s="99" t="n">
        <v>961</v>
      </c>
      <c r="H20" s="64" t="n">
        <v>0.310902620511161</v>
      </c>
      <c r="I20" s="99" t="n">
        <v>2130</v>
      </c>
      <c r="J20" s="64" t="n">
        <v>0.689097379488839</v>
      </c>
      <c r="K20" s="131" t="n">
        <v>3091</v>
      </c>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row>
    <row r="21" customFormat="false" ht="15.95" hidden="false" customHeight="true" outlineLevel="0" collapsed="false">
      <c r="A21" s="129" t="s">
        <v>60</v>
      </c>
      <c r="B21" s="98" t="n">
        <v>18393</v>
      </c>
      <c r="C21" s="60" t="n">
        <v>0.390327235686091</v>
      </c>
      <c r="D21" s="98" t="n">
        <v>28729</v>
      </c>
      <c r="E21" s="60" t="n">
        <v>0.609672764313909</v>
      </c>
      <c r="F21" s="111" t="n">
        <v>47122</v>
      </c>
      <c r="G21" s="98" t="n">
        <v>6270</v>
      </c>
      <c r="H21" s="60" t="n">
        <v>0.288501357382782</v>
      </c>
      <c r="I21" s="98" t="n">
        <v>15463</v>
      </c>
      <c r="J21" s="60" t="n">
        <v>0.711498642617218</v>
      </c>
      <c r="K21" s="111" t="n">
        <v>21733</v>
      </c>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row>
    <row r="22" customFormat="false" ht="15.95" hidden="false" customHeight="true" outlineLevel="0" collapsed="false">
      <c r="A22" s="130" t="s">
        <v>61</v>
      </c>
      <c r="B22" s="99" t="n">
        <v>7313</v>
      </c>
      <c r="C22" s="64" t="n">
        <v>0.478161370472081</v>
      </c>
      <c r="D22" s="99" t="n">
        <v>7981</v>
      </c>
      <c r="E22" s="64" t="n">
        <v>0.52183862952792</v>
      </c>
      <c r="F22" s="131" t="n">
        <v>15294</v>
      </c>
      <c r="G22" s="99" t="n">
        <v>309</v>
      </c>
      <c r="H22" s="64" t="n">
        <v>0.225712198685172</v>
      </c>
      <c r="I22" s="99" t="n">
        <v>1060</v>
      </c>
      <c r="J22" s="64" t="n">
        <v>0.774287801314828</v>
      </c>
      <c r="K22" s="131" t="n">
        <v>1369</v>
      </c>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row>
    <row r="23" customFormat="false" ht="15.95" hidden="false" customHeight="true" outlineLevel="0" collapsed="false">
      <c r="A23" s="129" t="s">
        <v>62</v>
      </c>
      <c r="B23" s="98" t="n">
        <v>16668</v>
      </c>
      <c r="C23" s="60" t="n">
        <v>0.435969868173258</v>
      </c>
      <c r="D23" s="98" t="n">
        <v>21564</v>
      </c>
      <c r="E23" s="60" t="n">
        <v>0.564030131826742</v>
      </c>
      <c r="F23" s="111" t="n">
        <v>38232</v>
      </c>
      <c r="G23" s="98" t="n">
        <v>1764</v>
      </c>
      <c r="H23" s="60" t="n">
        <v>0.223093461489819</v>
      </c>
      <c r="I23" s="98" t="n">
        <v>6143</v>
      </c>
      <c r="J23" s="60" t="n">
        <v>0.776906538510181</v>
      </c>
      <c r="K23" s="111" t="n">
        <v>7907</v>
      </c>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row>
    <row r="24" customFormat="false" ht="15.95" hidden="false" customHeight="true" outlineLevel="0" collapsed="false">
      <c r="A24" s="130" t="s">
        <v>63</v>
      </c>
      <c r="B24" s="99" t="n">
        <v>21177</v>
      </c>
      <c r="C24" s="64" t="n">
        <v>0.702807646356033</v>
      </c>
      <c r="D24" s="99" t="n">
        <v>8955</v>
      </c>
      <c r="E24" s="64" t="n">
        <v>0.297192353643967</v>
      </c>
      <c r="F24" s="131" t="n">
        <v>30132</v>
      </c>
      <c r="G24" s="99" t="n">
        <v>696</v>
      </c>
      <c r="H24" s="64" t="n">
        <v>0.409171075837743</v>
      </c>
      <c r="I24" s="99" t="n">
        <v>1005</v>
      </c>
      <c r="J24" s="64" t="n">
        <v>0.590828924162258</v>
      </c>
      <c r="K24" s="131" t="n">
        <v>1701</v>
      </c>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row>
    <row r="25" customFormat="false" ht="15.95" hidden="false" customHeight="true" outlineLevel="0" collapsed="false">
      <c r="A25" s="129" t="s">
        <v>64</v>
      </c>
      <c r="B25" s="98" t="n">
        <v>15247</v>
      </c>
      <c r="C25" s="60" t="n">
        <v>0.716225103344607</v>
      </c>
      <c r="D25" s="98" t="n">
        <v>6041</v>
      </c>
      <c r="E25" s="60" t="n">
        <v>0.283774896655393</v>
      </c>
      <c r="F25" s="111" t="n">
        <v>21288</v>
      </c>
      <c r="G25" s="98" t="n">
        <v>1296</v>
      </c>
      <c r="H25" s="60" t="n">
        <v>0.346431435445068</v>
      </c>
      <c r="I25" s="98" t="n">
        <v>2445</v>
      </c>
      <c r="J25" s="60" t="n">
        <v>0.653568564554932</v>
      </c>
      <c r="K25" s="111" t="n">
        <v>3741</v>
      </c>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row>
    <row r="26" customFormat="false" ht="15.95" hidden="false" customHeight="true" outlineLevel="0" collapsed="false">
      <c r="A26" s="130" t="s">
        <v>65</v>
      </c>
      <c r="B26" s="99" t="n">
        <v>30226</v>
      </c>
      <c r="C26" s="64" t="n">
        <v>0.600472813238771</v>
      </c>
      <c r="D26" s="99" t="n">
        <v>20111</v>
      </c>
      <c r="E26" s="64" t="n">
        <v>0.399527186761229</v>
      </c>
      <c r="F26" s="131" t="n">
        <v>50337</v>
      </c>
      <c r="G26" s="99" t="n">
        <v>2998</v>
      </c>
      <c r="H26" s="64" t="n">
        <v>0.28454821564161</v>
      </c>
      <c r="I26" s="99" t="n">
        <v>7538</v>
      </c>
      <c r="J26" s="64" t="n">
        <v>0.71545178435839</v>
      </c>
      <c r="K26" s="131" t="n">
        <v>10536</v>
      </c>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row>
    <row r="27" customFormat="false" ht="15.95" hidden="false" customHeight="true" outlineLevel="0" collapsed="false">
      <c r="A27" s="129" t="s">
        <v>66</v>
      </c>
      <c r="B27" s="98" t="n">
        <v>49835</v>
      </c>
      <c r="C27" s="60" t="n">
        <v>0.543468777944993</v>
      </c>
      <c r="D27" s="98" t="n">
        <v>41863</v>
      </c>
      <c r="E27" s="60" t="n">
        <v>0.456531222055007</v>
      </c>
      <c r="F27" s="111" t="n">
        <v>91698</v>
      </c>
      <c r="G27" s="98" t="n">
        <v>7390</v>
      </c>
      <c r="H27" s="60" t="n">
        <v>0.386041895209737</v>
      </c>
      <c r="I27" s="98" t="n">
        <v>11753</v>
      </c>
      <c r="J27" s="60" t="n">
        <v>0.613958104790263</v>
      </c>
      <c r="K27" s="111" t="n">
        <v>19143</v>
      </c>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row>
    <row r="28" customFormat="false" ht="15.95" hidden="false" customHeight="true" outlineLevel="0" collapsed="false">
      <c r="A28" s="130" t="s">
        <v>67</v>
      </c>
      <c r="B28" s="99" t="n">
        <v>4316</v>
      </c>
      <c r="C28" s="64" t="n">
        <v>0.395564109614151</v>
      </c>
      <c r="D28" s="99" t="n">
        <v>6595</v>
      </c>
      <c r="E28" s="64" t="n">
        <v>0.604435890385849</v>
      </c>
      <c r="F28" s="131" t="n">
        <v>10911</v>
      </c>
      <c r="G28" s="99" t="n">
        <v>1216</v>
      </c>
      <c r="H28" s="64" t="n">
        <v>0.279861910241657</v>
      </c>
      <c r="I28" s="99" t="n">
        <v>3129</v>
      </c>
      <c r="J28" s="64" t="n">
        <v>0.720138089758343</v>
      </c>
      <c r="K28" s="131" t="n">
        <v>4345</v>
      </c>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row>
    <row r="29" customFormat="false" ht="15.95" hidden="false" customHeight="true" outlineLevel="0" collapsed="false">
      <c r="A29" s="129" t="s">
        <v>68</v>
      </c>
      <c r="B29" s="98" t="n">
        <v>5596</v>
      </c>
      <c r="C29" s="60" t="n">
        <v>0.49317000088129</v>
      </c>
      <c r="D29" s="98" t="n">
        <v>5751</v>
      </c>
      <c r="E29" s="60" t="n">
        <v>0.50682999911871</v>
      </c>
      <c r="F29" s="111" t="n">
        <v>11347</v>
      </c>
      <c r="G29" s="98" t="n">
        <v>764</v>
      </c>
      <c r="H29" s="60" t="n">
        <v>0.214005602240896</v>
      </c>
      <c r="I29" s="98" t="n">
        <v>2806</v>
      </c>
      <c r="J29" s="60" t="n">
        <v>0.785994397759104</v>
      </c>
      <c r="K29" s="111" t="n">
        <v>3570</v>
      </c>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row>
    <row r="30" customFormat="false" ht="15.95" hidden="false" customHeight="true" outlineLevel="0" collapsed="false">
      <c r="A30" s="130" t="s">
        <v>69</v>
      </c>
      <c r="B30" s="99" t="n">
        <v>5309</v>
      </c>
      <c r="C30" s="64" t="n">
        <v>0.539971521562246</v>
      </c>
      <c r="D30" s="99" t="n">
        <v>4523</v>
      </c>
      <c r="E30" s="64" t="n">
        <v>0.460028478437754</v>
      </c>
      <c r="F30" s="131" t="n">
        <v>9832</v>
      </c>
      <c r="G30" s="99" t="n">
        <v>258</v>
      </c>
      <c r="H30" s="64" t="n">
        <v>0.257228315054836</v>
      </c>
      <c r="I30" s="99" t="n">
        <v>745</v>
      </c>
      <c r="J30" s="64" t="n">
        <v>0.742771684945165</v>
      </c>
      <c r="K30" s="131" t="n">
        <v>1003</v>
      </c>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row>
    <row r="31" customFormat="false" ht="15.95" hidden="false" customHeight="true" outlineLevel="0" collapsed="false">
      <c r="A31" s="129" t="s">
        <v>70</v>
      </c>
      <c r="B31" s="98" t="n">
        <v>15971</v>
      </c>
      <c r="C31" s="60" t="n">
        <v>0.483676559660812</v>
      </c>
      <c r="D31" s="98" t="n">
        <v>17049</v>
      </c>
      <c r="E31" s="60" t="n">
        <v>0.516323440339188</v>
      </c>
      <c r="F31" s="111" t="n">
        <v>33020</v>
      </c>
      <c r="G31" s="98" t="n">
        <v>2082</v>
      </c>
      <c r="H31" s="60" t="n">
        <v>0.284776364382437</v>
      </c>
      <c r="I31" s="98" t="n">
        <v>5229</v>
      </c>
      <c r="J31" s="60" t="n">
        <v>0.715223635617563</v>
      </c>
      <c r="K31" s="111" t="n">
        <v>7311</v>
      </c>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row>
    <row r="32" customFormat="false" ht="15.95" hidden="false" customHeight="true" outlineLevel="0" collapsed="false">
      <c r="A32" s="130" t="s">
        <v>71</v>
      </c>
      <c r="B32" s="99" t="n">
        <v>183</v>
      </c>
      <c r="C32" s="64" t="n">
        <v>0.181008902077151</v>
      </c>
      <c r="D32" s="99" t="n">
        <v>828</v>
      </c>
      <c r="E32" s="64" t="n">
        <v>0.818991097922849</v>
      </c>
      <c r="F32" s="131" t="n">
        <v>1011</v>
      </c>
      <c r="G32" s="99" t="n">
        <v>191</v>
      </c>
      <c r="H32" s="64" t="n">
        <v>0.1161800486618</v>
      </c>
      <c r="I32" s="99" t="n">
        <v>1453</v>
      </c>
      <c r="J32" s="64" t="n">
        <v>0.8838199513382</v>
      </c>
      <c r="K32" s="131" t="n">
        <v>1644</v>
      </c>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row>
    <row r="33" customFormat="false" ht="15.95" hidden="false" customHeight="true" outlineLevel="0" collapsed="false">
      <c r="A33" s="129" t="s">
        <v>72</v>
      </c>
      <c r="B33" s="98" t="n">
        <v>26131</v>
      </c>
      <c r="C33" s="60" t="n">
        <v>0.651239875389408</v>
      </c>
      <c r="D33" s="98" t="n">
        <v>13994</v>
      </c>
      <c r="E33" s="60" t="n">
        <v>0.348760124610592</v>
      </c>
      <c r="F33" s="111" t="n">
        <v>40125</v>
      </c>
      <c r="G33" s="98" t="n">
        <v>3431</v>
      </c>
      <c r="H33" s="60" t="n">
        <v>0.425788036733681</v>
      </c>
      <c r="I33" s="98" t="n">
        <v>4627</v>
      </c>
      <c r="J33" s="60" t="n">
        <v>0.574211963266319</v>
      </c>
      <c r="K33" s="111" t="n">
        <v>8058</v>
      </c>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row>
    <row r="34" customFormat="false" ht="15.95" hidden="false" customHeight="true" outlineLevel="0" collapsed="false">
      <c r="A34" s="130" t="s">
        <v>73</v>
      </c>
      <c r="B34" s="99" t="n">
        <v>4448</v>
      </c>
      <c r="C34" s="64" t="n">
        <v>0.426176104244515</v>
      </c>
      <c r="D34" s="99" t="n">
        <v>5989</v>
      </c>
      <c r="E34" s="64" t="n">
        <v>0.573823895755485</v>
      </c>
      <c r="F34" s="131" t="n">
        <v>10437</v>
      </c>
      <c r="G34" s="99" t="n">
        <v>494</v>
      </c>
      <c r="H34" s="64" t="n">
        <v>0.124905183312263</v>
      </c>
      <c r="I34" s="99" t="n">
        <v>3461</v>
      </c>
      <c r="J34" s="64" t="n">
        <v>0.875094816687737</v>
      </c>
      <c r="K34" s="131" t="n">
        <v>3955</v>
      </c>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row>
    <row r="35" customFormat="false" ht="15.95" hidden="false" customHeight="true" outlineLevel="0" collapsed="false">
      <c r="A35" s="129" t="s">
        <v>74</v>
      </c>
      <c r="B35" s="98" t="n">
        <v>2940</v>
      </c>
      <c r="C35" s="60" t="n">
        <v>0.542635658914729</v>
      </c>
      <c r="D35" s="98" t="n">
        <v>2478</v>
      </c>
      <c r="E35" s="60" t="n">
        <v>0.457364341085271</v>
      </c>
      <c r="F35" s="111" t="n">
        <v>5418</v>
      </c>
      <c r="G35" s="98" t="n">
        <v>408</v>
      </c>
      <c r="H35" s="60" t="n">
        <v>0.215644820295983</v>
      </c>
      <c r="I35" s="98" t="n">
        <v>1484</v>
      </c>
      <c r="J35" s="60" t="n">
        <v>0.784355179704017</v>
      </c>
      <c r="K35" s="111" t="n">
        <v>1892</v>
      </c>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row>
    <row r="36" customFormat="false" ht="15.95" hidden="false" customHeight="true" outlineLevel="0" collapsed="false">
      <c r="A36" s="130" t="s">
        <v>75</v>
      </c>
      <c r="B36" s="99" t="n">
        <v>11772</v>
      </c>
      <c r="C36" s="64" t="n">
        <v>0.561319855044822</v>
      </c>
      <c r="D36" s="99" t="n">
        <v>9200</v>
      </c>
      <c r="E36" s="64" t="n">
        <v>0.438680144955178</v>
      </c>
      <c r="F36" s="131" t="n">
        <v>20972</v>
      </c>
      <c r="G36" s="99" t="n">
        <v>688</v>
      </c>
      <c r="H36" s="64" t="n">
        <v>0.216692913385827</v>
      </c>
      <c r="I36" s="99" t="n">
        <v>2487</v>
      </c>
      <c r="J36" s="64" t="n">
        <v>0.783307086614173</v>
      </c>
      <c r="K36" s="131" t="n">
        <v>3175</v>
      </c>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row>
    <row r="37" customFormat="false" ht="15.95" hidden="false" customHeight="true" outlineLevel="0" collapsed="false">
      <c r="A37" s="129" t="s">
        <v>76</v>
      </c>
      <c r="B37" s="98" t="n">
        <v>9465</v>
      </c>
      <c r="C37" s="60" t="n">
        <v>0.458131655372701</v>
      </c>
      <c r="D37" s="98" t="n">
        <v>11195</v>
      </c>
      <c r="E37" s="60" t="n">
        <v>0.541868344627299</v>
      </c>
      <c r="F37" s="111" t="n">
        <v>20660</v>
      </c>
      <c r="G37" s="98" t="n">
        <v>842</v>
      </c>
      <c r="H37" s="60" t="n">
        <v>0.284267386900743</v>
      </c>
      <c r="I37" s="98" t="n">
        <v>2120</v>
      </c>
      <c r="J37" s="60" t="n">
        <v>0.715732613099257</v>
      </c>
      <c r="K37" s="111" t="n">
        <v>2962</v>
      </c>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row>
    <row r="38" customFormat="false" ht="15.95" hidden="false" customHeight="true" outlineLevel="0" collapsed="false">
      <c r="A38" s="130" t="s">
        <v>77</v>
      </c>
      <c r="B38" s="99" t="n">
        <v>8377</v>
      </c>
      <c r="C38" s="64" t="n">
        <v>0.439737532808399</v>
      </c>
      <c r="D38" s="99" t="n">
        <v>10673</v>
      </c>
      <c r="E38" s="64" t="n">
        <v>0.560262467191601</v>
      </c>
      <c r="F38" s="131" t="n">
        <v>19050</v>
      </c>
      <c r="G38" s="99" t="n">
        <v>866</v>
      </c>
      <c r="H38" s="64" t="n">
        <v>0.220693170234455</v>
      </c>
      <c r="I38" s="99" t="n">
        <v>3058</v>
      </c>
      <c r="J38" s="64" t="n">
        <v>0.779306829765545</v>
      </c>
      <c r="K38" s="131" t="n">
        <v>3924</v>
      </c>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row>
    <row r="39" customFormat="false" ht="15.95" hidden="false" customHeight="true" outlineLevel="0" collapsed="false">
      <c r="A39" s="129" t="s">
        <v>78</v>
      </c>
      <c r="B39" s="98" t="n">
        <v>9733</v>
      </c>
      <c r="C39" s="60" t="n">
        <v>0.66723795160074</v>
      </c>
      <c r="D39" s="98" t="n">
        <v>4854</v>
      </c>
      <c r="E39" s="60" t="n">
        <v>0.33276204839926</v>
      </c>
      <c r="F39" s="111" t="n">
        <v>14587</v>
      </c>
      <c r="G39" s="98" t="n">
        <v>560</v>
      </c>
      <c r="H39" s="60" t="n">
        <v>0.32501450957632</v>
      </c>
      <c r="I39" s="98" t="n">
        <v>1163</v>
      </c>
      <c r="J39" s="60" t="n">
        <v>0.67498549042368</v>
      </c>
      <c r="K39" s="111" t="n">
        <v>1723</v>
      </c>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7"/>
      <c r="BY39" s="47"/>
    </row>
    <row r="40" customFormat="false" ht="15.95" hidden="false" customHeight="true" outlineLevel="0" collapsed="false">
      <c r="A40" s="130" t="s">
        <v>79</v>
      </c>
      <c r="B40" s="99" t="n">
        <v>13490</v>
      </c>
      <c r="C40" s="64" t="n">
        <v>0.578448608550234</v>
      </c>
      <c r="D40" s="99" t="n">
        <v>9831</v>
      </c>
      <c r="E40" s="64" t="n">
        <v>0.421551391449766</v>
      </c>
      <c r="F40" s="131" t="n">
        <v>23321</v>
      </c>
      <c r="G40" s="99" t="n">
        <v>1256</v>
      </c>
      <c r="H40" s="64" t="n">
        <v>0.306117475018279</v>
      </c>
      <c r="I40" s="99" t="n">
        <v>2847</v>
      </c>
      <c r="J40" s="64" t="n">
        <v>0.693882524981721</v>
      </c>
      <c r="K40" s="131" t="n">
        <v>4103</v>
      </c>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row>
    <row r="41" customFormat="false" ht="15.95" hidden="false" customHeight="true" outlineLevel="0" collapsed="false">
      <c r="A41" s="129" t="s">
        <v>80</v>
      </c>
      <c r="B41" s="98" t="n">
        <v>4075</v>
      </c>
      <c r="C41" s="60" t="n">
        <v>0.405351636327464</v>
      </c>
      <c r="D41" s="98" t="n">
        <v>5978</v>
      </c>
      <c r="E41" s="60" t="n">
        <v>0.594648363672536</v>
      </c>
      <c r="F41" s="111" t="n">
        <v>10053</v>
      </c>
      <c r="G41" s="98" t="n">
        <v>552</v>
      </c>
      <c r="H41" s="60" t="n">
        <v>0.330143540669856</v>
      </c>
      <c r="I41" s="98" t="n">
        <v>1120</v>
      </c>
      <c r="J41" s="60" t="n">
        <v>0.669856459330144</v>
      </c>
      <c r="K41" s="111" t="n">
        <v>1672</v>
      </c>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row>
    <row r="42" customFormat="false" ht="15.95" hidden="false" customHeight="true" outlineLevel="0" collapsed="false">
      <c r="A42" s="130" t="s">
        <v>101</v>
      </c>
      <c r="B42" s="99" t="n">
        <v>31874</v>
      </c>
      <c r="C42" s="64" t="n">
        <v>0.596310708673202</v>
      </c>
      <c r="D42" s="99" t="n">
        <v>21578</v>
      </c>
      <c r="E42" s="64" t="n">
        <v>0.403689291326798</v>
      </c>
      <c r="F42" s="131" t="n">
        <v>53452</v>
      </c>
      <c r="G42" s="99" t="n">
        <v>2289</v>
      </c>
      <c r="H42" s="64" t="n">
        <v>0.345040699427193</v>
      </c>
      <c r="I42" s="99" t="n">
        <v>4345</v>
      </c>
      <c r="J42" s="64" t="n">
        <v>0.654959300572807</v>
      </c>
      <c r="K42" s="131" t="n">
        <v>6634</v>
      </c>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BM42" s="47"/>
      <c r="BN42" s="47"/>
      <c r="BO42" s="47"/>
      <c r="BP42" s="47"/>
      <c r="BQ42" s="47"/>
      <c r="BR42" s="47"/>
      <c r="BS42" s="47"/>
      <c r="BT42" s="47"/>
      <c r="BU42" s="47"/>
      <c r="BV42" s="47"/>
      <c r="BW42" s="47"/>
      <c r="BX42" s="47"/>
      <c r="BY42" s="47"/>
    </row>
    <row r="43" customFormat="false" ht="15.95" hidden="false" customHeight="true" outlineLevel="0" collapsed="false">
      <c r="A43" s="129" t="s">
        <v>82</v>
      </c>
      <c r="B43" s="98" t="n">
        <v>5514</v>
      </c>
      <c r="C43" s="60" t="n">
        <v>0.375485188968335</v>
      </c>
      <c r="D43" s="98" t="n">
        <v>9171</v>
      </c>
      <c r="E43" s="60" t="n">
        <v>0.624514811031665</v>
      </c>
      <c r="F43" s="111" t="n">
        <v>14685</v>
      </c>
      <c r="G43" s="98" t="n">
        <v>286</v>
      </c>
      <c r="H43" s="60" t="n">
        <v>0.102106390574795</v>
      </c>
      <c r="I43" s="98" t="n">
        <v>2515</v>
      </c>
      <c r="J43" s="60" t="n">
        <v>0.897893609425205</v>
      </c>
      <c r="K43" s="111" t="n">
        <v>2801</v>
      </c>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row>
    <row r="44" customFormat="false" ht="15.95" hidden="false" customHeight="true" outlineLevel="0" collapsed="false">
      <c r="A44" s="130" t="s">
        <v>83</v>
      </c>
      <c r="B44" s="99" t="n">
        <v>6446</v>
      </c>
      <c r="C44" s="64" t="n">
        <v>0.595253486009789</v>
      </c>
      <c r="D44" s="99" t="n">
        <v>4383</v>
      </c>
      <c r="E44" s="64" t="n">
        <v>0.404746513990211</v>
      </c>
      <c r="F44" s="131" t="n">
        <v>10829</v>
      </c>
      <c r="G44" s="99" t="n">
        <v>284</v>
      </c>
      <c r="H44" s="64" t="n">
        <v>0.258416742493176</v>
      </c>
      <c r="I44" s="99" t="n">
        <v>815</v>
      </c>
      <c r="J44" s="64" t="n">
        <v>0.741583257506824</v>
      </c>
      <c r="K44" s="131" t="n">
        <v>1099</v>
      </c>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row>
    <row r="45" customFormat="false" ht="12.75" hidden="false" customHeight="false" outlineLevel="0" collapsed="false">
      <c r="A45" s="47"/>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row>
    <row r="46" customFormat="false" ht="48" hidden="false" customHeight="true" outlineLevel="0" collapsed="false">
      <c r="A46" s="48" t="s">
        <v>102</v>
      </c>
      <c r="B46" s="48"/>
      <c r="C46" s="48"/>
      <c r="D46" s="48"/>
      <c r="E46" s="48"/>
      <c r="F46" s="48"/>
      <c r="G46" s="48"/>
      <c r="H46" s="48"/>
      <c r="I46" s="48"/>
      <c r="J46" s="48"/>
      <c r="K46" s="48"/>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row>
    <row r="47" customFormat="false" ht="12.75" hidden="false" customHeight="false" outlineLevel="0" collapsed="false">
      <c r="A47" s="31" t="s">
        <v>85</v>
      </c>
      <c r="B47" s="31"/>
      <c r="C47" s="31"/>
      <c r="D47" s="31"/>
      <c r="E47" s="31"/>
      <c r="F47" s="31"/>
      <c r="G47" s="31"/>
      <c r="H47" s="31"/>
      <c r="I47" s="31"/>
      <c r="J47" s="31"/>
      <c r="K47" s="31"/>
    </row>
    <row r="48" customFormat="false" ht="12.75" hidden="false" customHeight="true" outlineLevel="0" collapsed="false">
      <c r="A48" s="143" t="s">
        <v>86</v>
      </c>
      <c r="B48" s="31"/>
      <c r="C48" s="31"/>
      <c r="D48" s="31"/>
      <c r="E48" s="31"/>
      <c r="F48" s="31"/>
      <c r="G48" s="31"/>
      <c r="H48" s="31"/>
      <c r="I48" s="31"/>
      <c r="J48" s="31"/>
      <c r="K48" s="31"/>
    </row>
    <row r="49" customFormat="false" ht="34.5" hidden="false" customHeight="true" outlineLevel="0" collapsed="false">
      <c r="A49" s="48" t="s">
        <v>103</v>
      </c>
      <c r="B49" s="48"/>
      <c r="C49" s="48"/>
      <c r="D49" s="48"/>
      <c r="E49" s="48"/>
      <c r="F49" s="48"/>
      <c r="G49" s="48"/>
      <c r="H49" s="48"/>
      <c r="I49" s="48"/>
      <c r="J49" s="48"/>
      <c r="K49" s="48"/>
    </row>
    <row r="50" customFormat="false" ht="12.75" hidden="false" customHeight="false" outlineLevel="0" collapsed="false">
      <c r="A50" s="47"/>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47"/>
      <c r="BQ50" s="47"/>
      <c r="BR50" s="47"/>
      <c r="BS50" s="47"/>
      <c r="BT50" s="47"/>
      <c r="BU50" s="47"/>
      <c r="BV50" s="47"/>
      <c r="BW50" s="47"/>
      <c r="BX50" s="47"/>
      <c r="BY50" s="47"/>
    </row>
    <row r="51" customFormat="false" ht="12.75" hidden="false" customHeight="false" outlineLevel="0" collapsed="false">
      <c r="A51" s="47"/>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c r="BM51" s="47"/>
      <c r="BN51" s="47"/>
      <c r="BO51" s="47"/>
      <c r="BP51" s="47"/>
      <c r="BQ51" s="47"/>
      <c r="BR51" s="47"/>
      <c r="BS51" s="47"/>
      <c r="BT51" s="47"/>
      <c r="BU51" s="47"/>
      <c r="BV51" s="47"/>
      <c r="BW51" s="47"/>
      <c r="BX51" s="47"/>
      <c r="BY51" s="47"/>
    </row>
    <row r="52" customFormat="false" ht="12.75" hidden="false" customHeight="false" outlineLevel="0" collapsed="false">
      <c r="A52" s="47"/>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47"/>
      <c r="BL52" s="47"/>
      <c r="BM52" s="47"/>
      <c r="BN52" s="47"/>
      <c r="BO52" s="47"/>
      <c r="BP52" s="47"/>
      <c r="BQ52" s="47"/>
      <c r="BR52" s="47"/>
      <c r="BS52" s="47"/>
      <c r="BT52" s="47"/>
      <c r="BU52" s="47"/>
      <c r="BV52" s="47"/>
      <c r="BW52" s="47"/>
      <c r="BX52" s="47"/>
      <c r="BY52" s="47"/>
    </row>
    <row r="53" customFormat="false" ht="12.75" hidden="false" customHeight="false" outlineLevel="0" collapsed="false">
      <c r="A53" s="47"/>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c r="BM53" s="47"/>
      <c r="BN53" s="47"/>
      <c r="BO53" s="47"/>
      <c r="BP53" s="47"/>
      <c r="BQ53" s="47"/>
      <c r="BR53" s="47"/>
      <c r="BS53" s="47"/>
      <c r="BT53" s="47"/>
      <c r="BU53" s="47"/>
      <c r="BV53" s="47"/>
      <c r="BW53" s="47"/>
      <c r="BX53" s="47"/>
      <c r="BY53" s="47"/>
    </row>
    <row r="54" customFormat="false" ht="12.75" hidden="false" customHeight="false" outlineLevel="0" collapsed="false">
      <c r="A54" s="47"/>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c r="BM54" s="47"/>
      <c r="BN54" s="47"/>
      <c r="BO54" s="47"/>
      <c r="BP54" s="47"/>
      <c r="BQ54" s="47"/>
      <c r="BR54" s="47"/>
      <c r="BS54" s="47"/>
      <c r="BT54" s="47"/>
      <c r="BU54" s="47"/>
      <c r="BV54" s="47"/>
      <c r="BW54" s="47"/>
      <c r="BX54" s="47"/>
      <c r="BY54" s="47"/>
    </row>
    <row r="55" customFormat="false" ht="12.75" hidden="false" customHeight="false" outlineLevel="0" collapsed="false">
      <c r="A55" s="47"/>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7"/>
      <c r="BL55" s="47"/>
      <c r="BM55" s="47"/>
      <c r="BN55" s="47"/>
      <c r="BO55" s="47"/>
      <c r="BP55" s="47"/>
      <c r="BQ55" s="47"/>
      <c r="BR55" s="47"/>
      <c r="BS55" s="47"/>
      <c r="BT55" s="47"/>
      <c r="BU55" s="47"/>
      <c r="BV55" s="47"/>
      <c r="BW55" s="47"/>
      <c r="BX55" s="47"/>
      <c r="BY55" s="47"/>
    </row>
    <row r="56" customFormat="false" ht="12.75" hidden="false" customHeight="false" outlineLevel="0" collapsed="false">
      <c r="A56" s="47"/>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c r="BM56" s="47"/>
      <c r="BN56" s="47"/>
      <c r="BO56" s="47"/>
      <c r="BP56" s="47"/>
      <c r="BQ56" s="47"/>
      <c r="BR56" s="47"/>
      <c r="BS56" s="47"/>
      <c r="BT56" s="47"/>
      <c r="BU56" s="47"/>
      <c r="BV56" s="47"/>
      <c r="BW56" s="47"/>
      <c r="BX56" s="47"/>
      <c r="BY56" s="47"/>
    </row>
    <row r="57" customFormat="false" ht="12.75" hidden="false" customHeight="false" outlineLevel="0" collapsed="false">
      <c r="A57" s="47"/>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47"/>
      <c r="BL57" s="47"/>
      <c r="BM57" s="47"/>
      <c r="BN57" s="47"/>
      <c r="BO57" s="47"/>
      <c r="BP57" s="47"/>
      <c r="BQ57" s="47"/>
      <c r="BR57" s="47"/>
      <c r="BS57" s="47"/>
      <c r="BT57" s="47"/>
      <c r="BU57" s="47"/>
      <c r="BV57" s="47"/>
      <c r="BW57" s="47"/>
      <c r="BX57" s="47"/>
      <c r="BY57" s="47"/>
    </row>
    <row r="58" customFormat="false" ht="12.75" hidden="false" customHeight="false" outlineLevel="0" collapsed="false">
      <c r="A58" s="47"/>
      <c r="B58" s="47"/>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row>
    <row r="59" customFormat="false" ht="12.75" hidden="false" customHeight="false" outlineLevel="0" collapsed="false">
      <c r="A59" s="47"/>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c r="BM59" s="47"/>
      <c r="BN59" s="47"/>
      <c r="BO59" s="47"/>
      <c r="BP59" s="47"/>
      <c r="BQ59" s="47"/>
      <c r="BR59" s="47"/>
      <c r="BS59" s="47"/>
      <c r="BT59" s="47"/>
      <c r="BU59" s="47"/>
      <c r="BV59" s="47"/>
      <c r="BW59" s="47"/>
      <c r="BX59" s="47"/>
      <c r="BY59" s="47"/>
    </row>
    <row r="60" customFormat="false" ht="12.75" hidden="false" customHeight="false" outlineLevel="0" collapsed="false">
      <c r="A60" s="47"/>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7"/>
      <c r="BY60" s="47"/>
    </row>
    <row r="61" customFormat="false" ht="12.75" hidden="false" customHeight="false" outlineLevel="0" collapsed="false">
      <c r="A61" s="47"/>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7"/>
      <c r="BS61" s="47"/>
      <c r="BT61" s="47"/>
      <c r="BU61" s="47"/>
      <c r="BV61" s="47"/>
      <c r="BW61" s="47"/>
      <c r="BX61" s="47"/>
      <c r="BY61" s="47"/>
    </row>
    <row r="62" customFormat="false" ht="12.75" hidden="false" customHeight="false" outlineLevel="0" collapsed="false">
      <c r="A62" s="47"/>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7"/>
      <c r="BY62" s="47"/>
    </row>
    <row r="63" customFormat="false" ht="12.75" hidden="false" customHeight="false" outlineLevel="0" collapsed="false">
      <c r="A63" s="47"/>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7"/>
      <c r="BY63" s="47"/>
    </row>
    <row r="64" customFormat="false" ht="12.75" hidden="false" customHeight="fals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7"/>
      <c r="BY64" s="47"/>
    </row>
    <row r="65" customFormat="false" ht="12.75" hidden="false" customHeight="fals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47"/>
      <c r="BY65" s="47"/>
    </row>
    <row r="66" customFormat="false" ht="12.75" hidden="false" customHeight="fals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47"/>
      <c r="BY66" s="47"/>
    </row>
    <row r="67" customFormat="false" ht="12.75" hidden="false" customHeight="false" outlineLevel="0" collapsed="false">
      <c r="A67" s="47"/>
      <c r="B67" s="47"/>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7"/>
      <c r="BU67" s="47"/>
      <c r="BV67" s="47"/>
      <c r="BW67" s="47"/>
      <c r="BX67" s="47"/>
      <c r="BY67" s="47"/>
    </row>
    <row r="68" customFormat="false" ht="12.75" hidden="false" customHeight="false" outlineLevel="0" collapsed="false">
      <c r="A68" s="47"/>
      <c r="B68" s="47"/>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c r="BM68" s="47"/>
      <c r="BN68" s="47"/>
      <c r="BO68" s="47"/>
      <c r="BP68" s="47"/>
      <c r="BQ68" s="47"/>
      <c r="BR68" s="47"/>
      <c r="BS68" s="47"/>
      <c r="BT68" s="47"/>
      <c r="BU68" s="47"/>
      <c r="BV68" s="47"/>
      <c r="BW68" s="47"/>
      <c r="BX68" s="47"/>
      <c r="BY68" s="47"/>
    </row>
    <row r="69" customFormat="false" ht="12.75" hidden="false" customHeight="false" outlineLevel="0" collapsed="false">
      <c r="A69" s="47"/>
      <c r="B69" s="47"/>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c r="BJ69" s="47"/>
      <c r="BK69" s="47"/>
      <c r="BL69" s="47"/>
      <c r="BM69" s="47"/>
      <c r="BN69" s="47"/>
      <c r="BO69" s="47"/>
      <c r="BP69" s="47"/>
      <c r="BQ69" s="47"/>
      <c r="BR69" s="47"/>
      <c r="BS69" s="47"/>
      <c r="BT69" s="47"/>
      <c r="BU69" s="47"/>
      <c r="BV69" s="47"/>
      <c r="BW69" s="47"/>
      <c r="BX69" s="47"/>
      <c r="BY69" s="47"/>
    </row>
    <row r="70" customFormat="false" ht="12.75" hidden="false" customHeight="false" outlineLevel="0" collapsed="false">
      <c r="A70" s="47"/>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c r="BE70" s="47"/>
      <c r="BF70" s="47"/>
      <c r="BG70" s="47"/>
      <c r="BH70" s="47"/>
      <c r="BI70" s="47"/>
      <c r="BJ70" s="47"/>
      <c r="BK70" s="47"/>
      <c r="BL70" s="47"/>
      <c r="BM70" s="47"/>
      <c r="BN70" s="47"/>
      <c r="BO70" s="47"/>
      <c r="BP70" s="47"/>
      <c r="BQ70" s="47"/>
      <c r="BR70" s="47"/>
      <c r="BS70" s="47"/>
      <c r="BT70" s="47"/>
      <c r="BU70" s="47"/>
      <c r="BV70" s="47"/>
      <c r="BW70" s="47"/>
      <c r="BX70" s="47"/>
      <c r="BY70" s="47"/>
    </row>
    <row r="71" customFormat="false" ht="12.75" hidden="false" customHeight="fals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47"/>
      <c r="BY71" s="47"/>
    </row>
    <row r="72" customFormat="false" ht="12.75" hidden="false" customHeight="fals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c r="BX72" s="47"/>
      <c r="BY72" s="47"/>
    </row>
    <row r="73" customFormat="false" ht="12.75" hidden="false" customHeight="fals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47"/>
      <c r="BY73" s="47"/>
    </row>
    <row r="74" customFormat="false" ht="12.75" hidden="false" customHeight="false" outlineLevel="0" collapsed="false">
      <c r="A74" s="47"/>
      <c r="B74" s="47"/>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row>
    <row r="75" customFormat="false" ht="12.75" hidden="false" customHeight="false" outlineLevel="0" collapsed="false">
      <c r="A75" s="47"/>
      <c r="B75" s="47"/>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47"/>
      <c r="BK75" s="47"/>
      <c r="BL75" s="47"/>
      <c r="BM75" s="47"/>
      <c r="BN75" s="47"/>
      <c r="BO75" s="47"/>
      <c r="BP75" s="47"/>
      <c r="BQ75" s="47"/>
      <c r="BR75" s="47"/>
      <c r="BS75" s="47"/>
      <c r="BT75" s="47"/>
      <c r="BU75" s="47"/>
      <c r="BV75" s="47"/>
      <c r="BW75" s="47"/>
      <c r="BX75" s="47"/>
      <c r="BY75" s="47"/>
    </row>
    <row r="76" customFormat="false" ht="12.75" hidden="false" customHeight="false" outlineLevel="0" collapsed="false">
      <c r="A76" s="47"/>
      <c r="B76" s="47"/>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7"/>
      <c r="BB76" s="47"/>
      <c r="BC76" s="47"/>
      <c r="BD76" s="47"/>
      <c r="BE76" s="47"/>
      <c r="BF76" s="47"/>
      <c r="BG76" s="47"/>
      <c r="BH76" s="47"/>
      <c r="BI76" s="47"/>
      <c r="BJ76" s="47"/>
      <c r="BK76" s="47"/>
      <c r="BL76" s="47"/>
      <c r="BM76" s="47"/>
      <c r="BN76" s="47"/>
      <c r="BO76" s="47"/>
      <c r="BP76" s="47"/>
      <c r="BQ76" s="47"/>
      <c r="BR76" s="47"/>
      <c r="BS76" s="47"/>
      <c r="BT76" s="47"/>
      <c r="BU76" s="47"/>
      <c r="BV76" s="47"/>
      <c r="BW76" s="47"/>
      <c r="BX76" s="47"/>
      <c r="BY76" s="47"/>
    </row>
    <row r="77" customFormat="false" ht="12.75" hidden="false" customHeight="false" outlineLevel="0" collapsed="false">
      <c r="A77" s="47"/>
      <c r="B77" s="47"/>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c r="BJ77" s="47"/>
      <c r="BK77" s="47"/>
      <c r="BL77" s="47"/>
      <c r="BM77" s="47"/>
      <c r="BN77" s="47"/>
      <c r="BO77" s="47"/>
      <c r="BP77" s="47"/>
      <c r="BQ77" s="47"/>
      <c r="BR77" s="47"/>
      <c r="BS77" s="47"/>
      <c r="BT77" s="47"/>
      <c r="BU77" s="47"/>
      <c r="BV77" s="47"/>
      <c r="BW77" s="47"/>
      <c r="BX77" s="47"/>
      <c r="BY77" s="47"/>
    </row>
    <row r="78" customFormat="false" ht="12.75" hidden="false" customHeight="false" outlineLevel="0" collapsed="false">
      <c r="A78" s="47"/>
      <c r="B78" s="47"/>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7"/>
      <c r="BB78" s="47"/>
      <c r="BC78" s="47"/>
      <c r="BD78" s="47"/>
      <c r="BE78" s="47"/>
      <c r="BF78" s="47"/>
      <c r="BG78" s="47"/>
      <c r="BH78" s="47"/>
      <c r="BI78" s="47"/>
      <c r="BJ78" s="47"/>
      <c r="BK78" s="47"/>
      <c r="BL78" s="47"/>
      <c r="BM78" s="47"/>
      <c r="BN78" s="47"/>
      <c r="BO78" s="47"/>
      <c r="BP78" s="47"/>
      <c r="BQ78" s="47"/>
      <c r="BR78" s="47"/>
      <c r="BS78" s="47"/>
      <c r="BT78" s="47"/>
      <c r="BU78" s="47"/>
      <c r="BV78" s="47"/>
      <c r="BW78" s="47"/>
      <c r="BX78" s="47"/>
      <c r="BY78" s="47"/>
    </row>
    <row r="79" customFormat="false" ht="12.75" hidden="false" customHeight="false" outlineLevel="0" collapsed="false">
      <c r="A79" s="47"/>
      <c r="B79" s="47"/>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c r="BJ79" s="47"/>
      <c r="BK79" s="47"/>
      <c r="BL79" s="47"/>
      <c r="BM79" s="47"/>
      <c r="BN79" s="47"/>
      <c r="BO79" s="47"/>
      <c r="BP79" s="47"/>
      <c r="BQ79" s="47"/>
      <c r="BR79" s="47"/>
      <c r="BS79" s="47"/>
      <c r="BT79" s="47"/>
      <c r="BU79" s="47"/>
      <c r="BV79" s="47"/>
      <c r="BW79" s="47"/>
      <c r="BX79" s="47"/>
      <c r="BY79" s="47"/>
    </row>
    <row r="80" customFormat="false" ht="12.75" hidden="false" customHeight="false" outlineLevel="0" collapsed="false">
      <c r="A80" s="47"/>
      <c r="B80" s="47"/>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c r="BJ80" s="47"/>
      <c r="BK80" s="47"/>
      <c r="BL80" s="47"/>
      <c r="BM80" s="47"/>
      <c r="BN80" s="47"/>
      <c r="BO80" s="47"/>
      <c r="BP80" s="47"/>
      <c r="BQ80" s="47"/>
      <c r="BR80" s="47"/>
      <c r="BS80" s="47"/>
      <c r="BT80" s="47"/>
      <c r="BU80" s="47"/>
      <c r="BV80" s="47"/>
      <c r="BW80" s="47"/>
      <c r="BX80" s="47"/>
      <c r="BY80" s="47"/>
    </row>
    <row r="81" customFormat="false" ht="12.75" hidden="false" customHeight="false" outlineLevel="0" collapsed="false">
      <c r="A81" s="47"/>
      <c r="B81" s="47"/>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7"/>
      <c r="BB81" s="47"/>
      <c r="BC81" s="47"/>
      <c r="BD81" s="47"/>
      <c r="BE81" s="47"/>
      <c r="BF81" s="47"/>
      <c r="BG81" s="47"/>
      <c r="BH81" s="47"/>
      <c r="BI81" s="47"/>
      <c r="BJ81" s="47"/>
      <c r="BK81" s="47"/>
      <c r="BL81" s="47"/>
      <c r="BM81" s="47"/>
      <c r="BN81" s="47"/>
      <c r="BO81" s="47"/>
      <c r="BP81" s="47"/>
      <c r="BQ81" s="47"/>
      <c r="BR81" s="47"/>
      <c r="BS81" s="47"/>
      <c r="BT81" s="47"/>
      <c r="BU81" s="47"/>
      <c r="BV81" s="47"/>
      <c r="BW81" s="47"/>
      <c r="BX81" s="47"/>
      <c r="BY81" s="47"/>
    </row>
    <row r="82" customFormat="false" ht="12.75" hidden="false" customHeight="false" outlineLevel="0" collapsed="false">
      <c r="A82" s="47"/>
      <c r="B82" s="47"/>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7"/>
      <c r="BB82" s="47"/>
      <c r="BC82" s="47"/>
      <c r="BD82" s="47"/>
      <c r="BE82" s="47"/>
      <c r="BF82" s="47"/>
      <c r="BG82" s="47"/>
      <c r="BH82" s="47"/>
      <c r="BI82" s="47"/>
      <c r="BJ82" s="47"/>
      <c r="BK82" s="47"/>
      <c r="BL82" s="47"/>
      <c r="BM82" s="47"/>
      <c r="BN82" s="47"/>
      <c r="BO82" s="47"/>
      <c r="BP82" s="47"/>
      <c r="BQ82" s="47"/>
      <c r="BR82" s="47"/>
      <c r="BS82" s="47"/>
      <c r="BT82" s="47"/>
      <c r="BU82" s="47"/>
      <c r="BV82" s="47"/>
      <c r="BW82" s="47"/>
      <c r="BX82" s="47"/>
      <c r="BY82" s="47"/>
    </row>
  </sheetData>
  <sheetProtection sheet="true" password="d0a6" objects="true" scenarios="true"/>
  <mergeCells count="10">
    <mergeCell ref="A7:A11"/>
    <mergeCell ref="B7:K7"/>
    <mergeCell ref="B8:F8"/>
    <mergeCell ref="G8:K8"/>
    <mergeCell ref="B9:F9"/>
    <mergeCell ref="G9:K9"/>
    <mergeCell ref="B10:C10"/>
    <mergeCell ref="D10:E10"/>
    <mergeCell ref="A46:K46"/>
    <mergeCell ref="A49:K49"/>
  </mergeCells>
  <hyperlinks>
    <hyperlink ref="A1" location="Índice!A4" display="Í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24.85"/>
    <col collapsed="false" customWidth="true" hidden="false" outlineLevel="0" max="3" min="2" style="36" width="17.14"/>
    <col collapsed="false" customWidth="true" hidden="false" outlineLevel="0" max="5" min="4" style="36" width="15.99"/>
    <col collapsed="false" customWidth="true" hidden="false" outlineLevel="0" max="7" min="6" style="36" width="15.85"/>
    <col collapsed="false" customWidth="true" hidden="false" outlineLevel="0" max="9" min="8" style="36" width="16.7"/>
    <col collapsed="false" customWidth="true" hidden="false" outlineLevel="0" max="11" min="10" style="36" width="15.99"/>
    <col collapsed="false" customWidth="true" hidden="false" outlineLevel="0" max="13" min="12" style="36" width="16.13"/>
    <col collapsed="false" customWidth="true" hidden="false" outlineLevel="0" max="77" min="14" style="36" width="13.56"/>
    <col collapsed="false" customWidth="false" hidden="false" outlineLevel="0" max="257" min="78" style="36" width="9.14"/>
  </cols>
  <sheetData>
    <row r="1" customFormat="false" ht="15" hidden="false" customHeight="false" outlineLevel="0" collapsed="false">
      <c r="A1" s="12" t="s">
        <v>31</v>
      </c>
    </row>
    <row r="2" customFormat="false" ht="12.75" hidden="false" customHeight="false" outlineLevel="0" collapsed="false">
      <c r="A2" s="13" t="s">
        <v>32</v>
      </c>
    </row>
    <row r="3" customFormat="false" ht="12.75" hidden="false" customHeight="false" outlineLevel="0" collapsed="false">
      <c r="A3" s="13" t="s">
        <v>33</v>
      </c>
    </row>
    <row r="5" customFormat="false" ht="15.75" hidden="false" customHeight="false" outlineLevel="0" collapsed="false">
      <c r="A5" s="14" t="s">
        <v>158</v>
      </c>
      <c r="B5" s="47"/>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row>
    <row r="6" customFormat="false" ht="15.75" hidden="false" customHeight="false" outlineLevel="0" collapsed="false">
      <c r="A6" s="50"/>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row>
    <row r="7" customFormat="false" ht="15.95" hidden="false" customHeight="true" outlineLevel="0" collapsed="false">
      <c r="A7" s="132" t="s">
        <v>93</v>
      </c>
      <c r="B7" s="101" t="s">
        <v>134</v>
      </c>
      <c r="C7" s="101"/>
      <c r="D7" s="101"/>
      <c r="E7" s="101"/>
      <c r="F7" s="101"/>
      <c r="G7" s="101"/>
      <c r="H7" s="101"/>
      <c r="I7" s="101"/>
      <c r="J7" s="101"/>
      <c r="K7" s="101"/>
      <c r="L7" s="101"/>
      <c r="M7" s="101"/>
      <c r="N7" s="101"/>
      <c r="O7" s="101"/>
      <c r="P7" s="101"/>
      <c r="Q7" s="101"/>
      <c r="R7" s="101"/>
      <c r="S7" s="101"/>
      <c r="T7" s="101"/>
      <c r="U7" s="101"/>
      <c r="V7" s="101"/>
      <c r="W7" s="101"/>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row>
    <row r="8" customFormat="false" ht="15.95" hidden="false" customHeight="true" outlineLevel="0" collapsed="false">
      <c r="A8" s="132"/>
      <c r="B8" s="101" t="s">
        <v>95</v>
      </c>
      <c r="C8" s="101"/>
      <c r="D8" s="101"/>
      <c r="E8" s="101"/>
      <c r="F8" s="101"/>
      <c r="G8" s="101"/>
      <c r="H8" s="101"/>
      <c r="I8" s="101"/>
      <c r="J8" s="101"/>
      <c r="K8" s="101"/>
      <c r="L8" s="101"/>
      <c r="M8" s="101" t="s">
        <v>96</v>
      </c>
      <c r="N8" s="101"/>
      <c r="O8" s="101"/>
      <c r="P8" s="101"/>
      <c r="Q8" s="101"/>
      <c r="R8" s="101"/>
      <c r="S8" s="101"/>
      <c r="T8" s="101"/>
      <c r="U8" s="101"/>
      <c r="V8" s="101"/>
      <c r="W8" s="101"/>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row>
    <row r="9" customFormat="false" ht="39" hidden="false" customHeight="true" outlineLevel="0" collapsed="false">
      <c r="A9" s="132"/>
      <c r="B9" s="101" t="s">
        <v>159</v>
      </c>
      <c r="C9" s="101"/>
      <c r="D9" s="101" t="s">
        <v>160</v>
      </c>
      <c r="E9" s="101"/>
      <c r="F9" s="101" t="s">
        <v>161</v>
      </c>
      <c r="G9" s="101"/>
      <c r="H9" s="101" t="s">
        <v>162</v>
      </c>
      <c r="I9" s="101"/>
      <c r="J9" s="101" t="s">
        <v>163</v>
      </c>
      <c r="K9" s="101"/>
      <c r="L9" s="51" t="s">
        <v>119</v>
      </c>
      <c r="M9" s="101" t="s">
        <v>159</v>
      </c>
      <c r="N9" s="101"/>
      <c r="O9" s="101" t="s">
        <v>160</v>
      </c>
      <c r="P9" s="101"/>
      <c r="Q9" s="101" t="s">
        <v>161</v>
      </c>
      <c r="R9" s="101"/>
      <c r="S9" s="101" t="s">
        <v>162</v>
      </c>
      <c r="T9" s="101"/>
      <c r="U9" s="101" t="s">
        <v>163</v>
      </c>
      <c r="V9" s="101"/>
      <c r="W9" s="132" t="s">
        <v>119</v>
      </c>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row>
    <row r="10" customFormat="false" ht="15.95" hidden="false" customHeight="true" outlineLevel="0" collapsed="false">
      <c r="A10" s="132"/>
      <c r="B10" s="101" t="s">
        <v>120</v>
      </c>
      <c r="C10" s="101" t="s">
        <v>121</v>
      </c>
      <c r="D10" s="101" t="s">
        <v>120</v>
      </c>
      <c r="E10" s="101" t="s">
        <v>121</v>
      </c>
      <c r="F10" s="101" t="s">
        <v>120</v>
      </c>
      <c r="G10" s="101" t="s">
        <v>121</v>
      </c>
      <c r="H10" s="101" t="s">
        <v>120</v>
      </c>
      <c r="I10" s="101" t="s">
        <v>121</v>
      </c>
      <c r="J10" s="101" t="s">
        <v>120</v>
      </c>
      <c r="K10" s="101" t="s">
        <v>121</v>
      </c>
      <c r="L10" s="144"/>
      <c r="M10" s="101" t="s">
        <v>120</v>
      </c>
      <c r="N10" s="101" t="s">
        <v>121</v>
      </c>
      <c r="O10" s="101" t="s">
        <v>120</v>
      </c>
      <c r="P10" s="101" t="s">
        <v>121</v>
      </c>
      <c r="Q10" s="101" t="s">
        <v>120</v>
      </c>
      <c r="R10" s="101" t="s">
        <v>121</v>
      </c>
      <c r="S10" s="101" t="s">
        <v>120</v>
      </c>
      <c r="T10" s="101" t="s">
        <v>121</v>
      </c>
      <c r="U10" s="101" t="s">
        <v>120</v>
      </c>
      <c r="V10" s="101" t="s">
        <v>121</v>
      </c>
      <c r="W10" s="102" t="s">
        <v>120</v>
      </c>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row>
    <row r="11" customFormat="false" ht="15.95" hidden="false" customHeight="true" outlineLevel="0" collapsed="false">
      <c r="A11" s="138" t="s">
        <v>51</v>
      </c>
      <c r="B11" s="139" t="n">
        <v>746128</v>
      </c>
      <c r="C11" s="140" t="n">
        <v>0.905583066317118</v>
      </c>
      <c r="D11" s="145" t="n">
        <v>2864</v>
      </c>
      <c r="E11" s="140" t="n">
        <v>0.00347606563744053</v>
      </c>
      <c r="F11" s="145" t="n">
        <v>60661</v>
      </c>
      <c r="G11" s="140" t="n">
        <v>0.0736248664918924</v>
      </c>
      <c r="H11" s="145" t="n">
        <v>8927</v>
      </c>
      <c r="I11" s="140" t="n">
        <v>0.0108347897854161</v>
      </c>
      <c r="J11" s="145" t="n">
        <v>5340</v>
      </c>
      <c r="K11" s="140" t="n">
        <v>0.00648121176813283</v>
      </c>
      <c r="L11" s="145" t="n">
        <v>823920</v>
      </c>
      <c r="M11" s="145" t="n">
        <v>59758</v>
      </c>
      <c r="N11" s="146" t="n">
        <v>0.427839111072927</v>
      </c>
      <c r="O11" s="145" t="n">
        <v>19137</v>
      </c>
      <c r="P11" s="146" t="n">
        <v>0.137011899136561</v>
      </c>
      <c r="Q11" s="145" t="n">
        <v>1020</v>
      </c>
      <c r="R11" s="146" t="n">
        <v>0.0073027191889686</v>
      </c>
      <c r="S11" s="145" t="n">
        <v>10654</v>
      </c>
      <c r="T11" s="146" t="n">
        <v>0.0762776178816387</v>
      </c>
      <c r="U11" s="145" t="n">
        <v>49105</v>
      </c>
      <c r="V11" s="146" t="n">
        <v>0.351568652719905</v>
      </c>
      <c r="W11" s="145" t="n">
        <v>139674</v>
      </c>
      <c r="X11" s="1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row>
    <row r="12" customFormat="false" ht="15.95" hidden="false" customHeight="true" outlineLevel="0" collapsed="false">
      <c r="A12" s="129" t="s">
        <v>52</v>
      </c>
      <c r="B12" s="98" t="n">
        <v>10042</v>
      </c>
      <c r="C12" s="60" t="n">
        <v>0.850656501482423</v>
      </c>
      <c r="D12" s="98" t="n">
        <v>597</v>
      </c>
      <c r="E12" s="60" t="n">
        <v>0.050571791613723</v>
      </c>
      <c r="F12" s="98" t="n">
        <v>500</v>
      </c>
      <c r="G12" s="60" t="n">
        <v>0.0423549343498518</v>
      </c>
      <c r="H12" s="98" t="n">
        <v>84</v>
      </c>
      <c r="I12" s="60" t="n">
        <v>0.0071156289707751</v>
      </c>
      <c r="J12" s="98" t="n">
        <v>582</v>
      </c>
      <c r="K12" s="60" t="n">
        <v>0.0493011435832274</v>
      </c>
      <c r="L12" s="111" t="n">
        <v>11805</v>
      </c>
      <c r="M12" s="98" t="n">
        <v>695</v>
      </c>
      <c r="N12" s="60" t="n">
        <v>0.411242603550296</v>
      </c>
      <c r="O12" s="98" t="n">
        <v>235</v>
      </c>
      <c r="P12" s="60" t="n">
        <v>0.13905325443787</v>
      </c>
      <c r="Q12" s="98" t="n">
        <v>23</v>
      </c>
      <c r="R12" s="60" t="n">
        <v>0.0136094674556213</v>
      </c>
      <c r="S12" s="98" t="n">
        <v>128</v>
      </c>
      <c r="T12" s="60" t="n">
        <v>0.0757396449704142</v>
      </c>
      <c r="U12" s="98" t="n">
        <v>609</v>
      </c>
      <c r="V12" s="60" t="n">
        <v>0.360355029585799</v>
      </c>
      <c r="W12" s="111" t="n">
        <v>1690</v>
      </c>
      <c r="X12" s="1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row>
    <row r="13" customFormat="false" ht="15.95" hidden="false" customHeight="true" outlineLevel="0" collapsed="false">
      <c r="A13" s="130" t="s">
        <v>53</v>
      </c>
      <c r="B13" s="99" t="n">
        <v>20789</v>
      </c>
      <c r="C13" s="64" t="n">
        <v>0.902182875493642</v>
      </c>
      <c r="D13" s="99" t="n">
        <v>38</v>
      </c>
      <c r="E13" s="64" t="n">
        <v>0.00164909083018704</v>
      </c>
      <c r="F13" s="99" t="n">
        <v>2147</v>
      </c>
      <c r="G13" s="64" t="n">
        <v>0.0931736319055679</v>
      </c>
      <c r="H13" s="99" t="n">
        <v>33</v>
      </c>
      <c r="I13" s="64" t="n">
        <v>0.00143210519463612</v>
      </c>
      <c r="J13" s="99" t="n">
        <v>36</v>
      </c>
      <c r="K13" s="64" t="n">
        <v>0.00156229657596667</v>
      </c>
      <c r="L13" s="131" t="n">
        <v>23043</v>
      </c>
      <c r="M13" s="99" t="n">
        <v>1739</v>
      </c>
      <c r="N13" s="64" t="n">
        <v>0.445326504481434</v>
      </c>
      <c r="O13" s="99" t="n">
        <v>379</v>
      </c>
      <c r="P13" s="64" t="n">
        <v>0.0970550576184379</v>
      </c>
      <c r="Q13" s="99" t="n">
        <v>25</v>
      </c>
      <c r="R13" s="64" t="n">
        <v>0.00640204865556978</v>
      </c>
      <c r="S13" s="99" t="n">
        <v>267</v>
      </c>
      <c r="T13" s="64" t="n">
        <v>0.0683738796414853</v>
      </c>
      <c r="U13" s="99" t="n">
        <v>1495</v>
      </c>
      <c r="V13" s="64" t="n">
        <v>0.382842509603073</v>
      </c>
      <c r="W13" s="131" t="n">
        <v>3905</v>
      </c>
      <c r="X13" s="1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row>
    <row r="14" customFormat="false" ht="15.95" hidden="false" customHeight="true" outlineLevel="0" collapsed="false">
      <c r="A14" s="129" t="s">
        <v>54</v>
      </c>
      <c r="B14" s="98" t="n">
        <v>3153</v>
      </c>
      <c r="C14" s="60" t="n">
        <v>0.852853665133892</v>
      </c>
      <c r="D14" s="98" t="n">
        <v>23</v>
      </c>
      <c r="E14" s="60" t="n">
        <v>0.00622126048147146</v>
      </c>
      <c r="F14" s="98" t="n">
        <v>236</v>
      </c>
      <c r="G14" s="60" t="n">
        <v>0.0638355423316202</v>
      </c>
      <c r="H14" s="98" t="n">
        <v>243</v>
      </c>
      <c r="I14" s="60" t="n">
        <v>0.0657289694346768</v>
      </c>
      <c r="J14" s="98" t="n">
        <v>42</v>
      </c>
      <c r="K14" s="60" t="n">
        <v>0.0113605626183392</v>
      </c>
      <c r="L14" s="111" t="n">
        <v>3697</v>
      </c>
      <c r="M14" s="98" t="n">
        <v>255</v>
      </c>
      <c r="N14" s="60" t="n">
        <v>0.336856010568032</v>
      </c>
      <c r="O14" s="98" t="n">
        <v>131</v>
      </c>
      <c r="P14" s="60" t="n">
        <v>0.173051519154557</v>
      </c>
      <c r="Q14" s="98" t="n">
        <v>6</v>
      </c>
      <c r="R14" s="60" t="n">
        <v>0.00792602377807133</v>
      </c>
      <c r="S14" s="98" t="n">
        <v>69</v>
      </c>
      <c r="T14" s="60" t="n">
        <v>0.0911492734478203</v>
      </c>
      <c r="U14" s="98" t="n">
        <v>296</v>
      </c>
      <c r="V14" s="60" t="n">
        <v>0.391017173051519</v>
      </c>
      <c r="W14" s="111" t="n">
        <v>757</v>
      </c>
      <c r="X14" s="1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row>
    <row r="15" customFormat="false" ht="15.95" hidden="false" customHeight="true" outlineLevel="0" collapsed="false">
      <c r="A15" s="130" t="s">
        <v>55</v>
      </c>
      <c r="B15" s="99" t="n">
        <v>7285</v>
      </c>
      <c r="C15" s="64" t="n">
        <v>0.957796476465948</v>
      </c>
      <c r="D15" s="99" t="n">
        <v>37</v>
      </c>
      <c r="E15" s="64" t="n">
        <v>0.00486458059426768</v>
      </c>
      <c r="F15" s="99" t="n">
        <v>126</v>
      </c>
      <c r="G15" s="64" t="n">
        <v>0.0165658690507494</v>
      </c>
      <c r="H15" s="99" t="n">
        <v>105</v>
      </c>
      <c r="I15" s="64" t="n">
        <v>0.0138048908756245</v>
      </c>
      <c r="J15" s="99" t="n">
        <v>53</v>
      </c>
      <c r="K15" s="64" t="n">
        <v>0.00696818301341047</v>
      </c>
      <c r="L15" s="131" t="n">
        <v>7606</v>
      </c>
      <c r="M15" s="99" t="n">
        <v>294</v>
      </c>
      <c r="N15" s="64" t="n">
        <v>0.294589178356713</v>
      </c>
      <c r="O15" s="99" t="n">
        <v>108</v>
      </c>
      <c r="P15" s="64" t="n">
        <v>0.108216432865731</v>
      </c>
      <c r="Q15" s="99" t="n">
        <v>14</v>
      </c>
      <c r="R15" s="64" t="n">
        <v>0.0140280561122244</v>
      </c>
      <c r="S15" s="99" t="n">
        <v>114</v>
      </c>
      <c r="T15" s="64" t="n">
        <v>0.114228456913828</v>
      </c>
      <c r="U15" s="99" t="n">
        <v>468</v>
      </c>
      <c r="V15" s="64" t="n">
        <v>0.468937875751503</v>
      </c>
      <c r="W15" s="131" t="n">
        <v>998</v>
      </c>
      <c r="X15" s="1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row>
    <row r="16" customFormat="false" ht="15.95" hidden="false" customHeight="true" outlineLevel="0" collapsed="false">
      <c r="A16" s="129" t="s">
        <v>56</v>
      </c>
      <c r="B16" s="98" t="n">
        <v>22150</v>
      </c>
      <c r="C16" s="60" t="n">
        <v>0.928760115728123</v>
      </c>
      <c r="D16" s="98" t="n">
        <v>22</v>
      </c>
      <c r="E16" s="60" t="n">
        <v>0.000922470543838316</v>
      </c>
      <c r="F16" s="98" t="n">
        <v>1606</v>
      </c>
      <c r="G16" s="60" t="n">
        <v>0.0673403497001971</v>
      </c>
      <c r="H16" s="98" t="n">
        <v>34</v>
      </c>
      <c r="I16" s="60" t="n">
        <v>0.00142563629502285</v>
      </c>
      <c r="J16" s="98" t="n">
        <v>37</v>
      </c>
      <c r="K16" s="60" t="n">
        <v>0.00155142773281899</v>
      </c>
      <c r="L16" s="111" t="n">
        <v>23849</v>
      </c>
      <c r="M16" s="98" t="n">
        <v>2717</v>
      </c>
      <c r="N16" s="60" t="n">
        <v>0.571759259259259</v>
      </c>
      <c r="O16" s="98" t="n">
        <v>690</v>
      </c>
      <c r="P16" s="60" t="n">
        <v>0.14520202020202</v>
      </c>
      <c r="Q16" s="98" t="n">
        <v>30</v>
      </c>
      <c r="R16" s="60" t="n">
        <v>0.00631313131313131</v>
      </c>
      <c r="S16" s="98" t="n">
        <v>264</v>
      </c>
      <c r="T16" s="60" t="n">
        <v>0.0555555555555556</v>
      </c>
      <c r="U16" s="98" t="n">
        <v>1051</v>
      </c>
      <c r="V16" s="60" t="n">
        <v>0.221170033670034</v>
      </c>
      <c r="W16" s="111" t="n">
        <v>4752</v>
      </c>
      <c r="X16" s="1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row>
    <row r="17" customFormat="false" ht="15.95" hidden="false" customHeight="true" outlineLevel="0" collapsed="false">
      <c r="A17" s="130" t="s">
        <v>57</v>
      </c>
      <c r="B17" s="99" t="n">
        <v>5285</v>
      </c>
      <c r="C17" s="64" t="n">
        <v>0.797735849056604</v>
      </c>
      <c r="D17" s="99" t="n">
        <v>55</v>
      </c>
      <c r="E17" s="64" t="n">
        <v>0.00830188679245283</v>
      </c>
      <c r="F17" s="99" t="n">
        <v>844</v>
      </c>
      <c r="G17" s="64" t="n">
        <v>0.127396226415094</v>
      </c>
      <c r="H17" s="99" t="n">
        <v>148</v>
      </c>
      <c r="I17" s="64" t="n">
        <v>0.0223396226415094</v>
      </c>
      <c r="J17" s="99" t="n">
        <v>293</v>
      </c>
      <c r="K17" s="64" t="n">
        <v>0.0442264150943396</v>
      </c>
      <c r="L17" s="131" t="n">
        <v>6625</v>
      </c>
      <c r="M17" s="99" t="n">
        <v>226</v>
      </c>
      <c r="N17" s="64" t="n">
        <v>0.371100164203612</v>
      </c>
      <c r="O17" s="99" t="n">
        <v>111</v>
      </c>
      <c r="P17" s="64" t="n">
        <v>0.182266009852217</v>
      </c>
      <c r="Q17" s="99" t="n">
        <v>3</v>
      </c>
      <c r="R17" s="64" t="n">
        <v>0.00492610837438424</v>
      </c>
      <c r="S17" s="99" t="n">
        <v>47</v>
      </c>
      <c r="T17" s="64" t="n">
        <v>0.077175697865353</v>
      </c>
      <c r="U17" s="99" t="n">
        <v>222</v>
      </c>
      <c r="V17" s="64" t="n">
        <v>0.364532019704434</v>
      </c>
      <c r="W17" s="131" t="n">
        <v>609</v>
      </c>
      <c r="X17" s="1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row>
    <row r="18" customFormat="false" ht="15.95" hidden="false" customHeight="true" outlineLevel="0" collapsed="false">
      <c r="A18" s="129" t="s">
        <v>58</v>
      </c>
      <c r="B18" s="98" t="n">
        <v>5810</v>
      </c>
      <c r="C18" s="60" t="n">
        <v>0.906113537117904</v>
      </c>
      <c r="D18" s="98" t="n">
        <v>96</v>
      </c>
      <c r="E18" s="60" t="n">
        <v>0.0149719276356831</v>
      </c>
      <c r="F18" s="98" t="n">
        <v>429</v>
      </c>
      <c r="G18" s="60" t="n">
        <v>0.0669058016219588</v>
      </c>
      <c r="H18" s="98" t="n">
        <v>52</v>
      </c>
      <c r="I18" s="60" t="n">
        <v>0.00810979413599501</v>
      </c>
      <c r="J18" s="98" t="n">
        <v>25</v>
      </c>
      <c r="K18" s="60" t="n">
        <v>0.00389893948845914</v>
      </c>
      <c r="L18" s="111" t="n">
        <v>6412</v>
      </c>
      <c r="M18" s="98" t="n">
        <v>285</v>
      </c>
      <c r="N18" s="60" t="n">
        <v>0.171274038461538</v>
      </c>
      <c r="O18" s="98" t="n">
        <v>644</v>
      </c>
      <c r="P18" s="60" t="n">
        <v>0.387019230769231</v>
      </c>
      <c r="Q18" s="98" t="n">
        <v>14</v>
      </c>
      <c r="R18" s="60" t="n">
        <v>0.00841346153846154</v>
      </c>
      <c r="S18" s="98" t="n">
        <v>201</v>
      </c>
      <c r="T18" s="60" t="n">
        <v>0.120793269230769</v>
      </c>
      <c r="U18" s="98" t="n">
        <v>520</v>
      </c>
      <c r="V18" s="60" t="n">
        <v>0.3125</v>
      </c>
      <c r="W18" s="111" t="n">
        <v>1664</v>
      </c>
      <c r="X18" s="1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row>
    <row r="19" customFormat="false" ht="15.95" hidden="false" customHeight="true" outlineLevel="0" collapsed="false">
      <c r="A19" s="130" t="s">
        <v>59</v>
      </c>
      <c r="B19" s="99" t="n">
        <v>24208</v>
      </c>
      <c r="C19" s="64" t="n">
        <v>0.872234632845716</v>
      </c>
      <c r="D19" s="99" t="n">
        <v>75</v>
      </c>
      <c r="E19" s="64" t="n">
        <v>0.00270231318008215</v>
      </c>
      <c r="F19" s="99" t="n">
        <v>3235</v>
      </c>
      <c r="G19" s="64" t="n">
        <v>0.116559775167543</v>
      </c>
      <c r="H19" s="99" t="n">
        <v>159</v>
      </c>
      <c r="I19" s="64" t="n">
        <v>0.00572890394177416</v>
      </c>
      <c r="J19" s="99" t="n">
        <v>77</v>
      </c>
      <c r="K19" s="64" t="n">
        <v>0.00277437486488434</v>
      </c>
      <c r="L19" s="131" t="n">
        <v>27754</v>
      </c>
      <c r="M19" s="99" t="n">
        <v>1662</v>
      </c>
      <c r="N19" s="64" t="n">
        <v>0.534405144694534</v>
      </c>
      <c r="O19" s="99" t="n">
        <v>328</v>
      </c>
      <c r="P19" s="64" t="n">
        <v>0.105466237942122</v>
      </c>
      <c r="Q19" s="99" t="n">
        <v>20</v>
      </c>
      <c r="R19" s="64" t="n">
        <v>0.00643086816720257</v>
      </c>
      <c r="S19" s="99" t="n">
        <v>247</v>
      </c>
      <c r="T19" s="64" t="n">
        <v>0.0794212218649518</v>
      </c>
      <c r="U19" s="99" t="n">
        <v>853</v>
      </c>
      <c r="V19" s="64" t="n">
        <v>0.27427652733119</v>
      </c>
      <c r="W19" s="131" t="n">
        <v>3110</v>
      </c>
      <c r="X19" s="1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row>
    <row r="20" customFormat="false" ht="15.95" hidden="false" customHeight="true" outlineLevel="0" collapsed="false">
      <c r="A20" s="129" t="s">
        <v>60</v>
      </c>
      <c r="B20" s="98" t="n">
        <v>46583</v>
      </c>
      <c r="C20" s="60" t="n">
        <v>0.777238295458338</v>
      </c>
      <c r="D20" s="98" t="n">
        <v>140</v>
      </c>
      <c r="E20" s="60" t="n">
        <v>0.00233590282644242</v>
      </c>
      <c r="F20" s="98" t="n">
        <v>12734</v>
      </c>
      <c r="G20" s="60" t="n">
        <v>0.212467047085127</v>
      </c>
      <c r="H20" s="98" t="n">
        <v>409</v>
      </c>
      <c r="I20" s="60" t="n">
        <v>0.00682417325724964</v>
      </c>
      <c r="J20" s="98" t="n">
        <v>68</v>
      </c>
      <c r="K20" s="60" t="n">
        <v>0.00113458137284346</v>
      </c>
      <c r="L20" s="111" t="n">
        <v>59934</v>
      </c>
      <c r="M20" s="98" t="n">
        <v>9047</v>
      </c>
      <c r="N20" s="60" t="n">
        <v>0.446831629377192</v>
      </c>
      <c r="O20" s="98" t="n">
        <v>2276</v>
      </c>
      <c r="P20" s="60" t="n">
        <v>0.112411715315849</v>
      </c>
      <c r="Q20" s="98" t="n">
        <v>160</v>
      </c>
      <c r="R20" s="60" t="n">
        <v>0.00790240529461155</v>
      </c>
      <c r="S20" s="98" t="n">
        <v>1098</v>
      </c>
      <c r="T20" s="60" t="n">
        <v>0.0542302563342718</v>
      </c>
      <c r="U20" s="98" t="n">
        <v>7666</v>
      </c>
      <c r="V20" s="60" t="n">
        <v>0.378623993678076</v>
      </c>
      <c r="W20" s="111" t="n">
        <v>20247</v>
      </c>
      <c r="X20" s="1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row>
    <row r="21" customFormat="false" ht="15.95" hidden="false" customHeight="true" outlineLevel="0" collapsed="false">
      <c r="A21" s="130" t="s">
        <v>61</v>
      </c>
      <c r="B21" s="99" t="n">
        <v>16417</v>
      </c>
      <c r="C21" s="64" t="n">
        <v>0.93773919003827</v>
      </c>
      <c r="D21" s="99" t="n">
        <v>57</v>
      </c>
      <c r="E21" s="64" t="n">
        <v>0.00325584052093448</v>
      </c>
      <c r="F21" s="99" t="n">
        <v>800</v>
      </c>
      <c r="G21" s="64" t="n">
        <v>0.0456960073113612</v>
      </c>
      <c r="H21" s="99" t="n">
        <v>98</v>
      </c>
      <c r="I21" s="64" t="n">
        <v>0.00559776089564174</v>
      </c>
      <c r="J21" s="99" t="n">
        <v>135</v>
      </c>
      <c r="K21" s="64" t="n">
        <v>0.0077112012337922</v>
      </c>
      <c r="L21" s="131" t="n">
        <v>17507</v>
      </c>
      <c r="M21" s="99" t="n">
        <v>626</v>
      </c>
      <c r="N21" s="64" t="n">
        <v>0.46996996996997</v>
      </c>
      <c r="O21" s="99" t="n">
        <v>223</v>
      </c>
      <c r="P21" s="64" t="n">
        <v>0.167417417417417</v>
      </c>
      <c r="Q21" s="99" t="n">
        <v>7</v>
      </c>
      <c r="R21" s="64" t="n">
        <v>0.00525525525525526</v>
      </c>
      <c r="S21" s="99" t="n">
        <v>114</v>
      </c>
      <c r="T21" s="64" t="n">
        <v>0.0855855855855856</v>
      </c>
      <c r="U21" s="99" t="n">
        <v>362</v>
      </c>
      <c r="V21" s="64" t="n">
        <v>0.271771771771772</v>
      </c>
      <c r="W21" s="131" t="n">
        <v>1332</v>
      </c>
      <c r="X21" s="1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row>
    <row r="22" customFormat="false" ht="15.95" hidden="false" customHeight="true" outlineLevel="0" collapsed="false">
      <c r="A22" s="129" t="s">
        <v>62</v>
      </c>
      <c r="B22" s="98" t="n">
        <v>40052</v>
      </c>
      <c r="C22" s="60" t="n">
        <v>0.901645618063529</v>
      </c>
      <c r="D22" s="98" t="n">
        <v>79</v>
      </c>
      <c r="E22" s="60" t="n">
        <v>0.00177843812611152</v>
      </c>
      <c r="F22" s="98" t="n">
        <v>3855</v>
      </c>
      <c r="G22" s="60" t="n">
        <v>0.0867832781792396</v>
      </c>
      <c r="H22" s="98" t="n">
        <v>267</v>
      </c>
      <c r="I22" s="60" t="n">
        <v>0.00601067062875667</v>
      </c>
      <c r="J22" s="98" t="n">
        <v>168</v>
      </c>
      <c r="K22" s="60" t="n">
        <v>0.00378199500236375</v>
      </c>
      <c r="L22" s="111" t="n">
        <v>44421</v>
      </c>
      <c r="M22" s="98" t="n">
        <v>3551</v>
      </c>
      <c r="N22" s="60" t="n">
        <v>0.453454220406078</v>
      </c>
      <c r="O22" s="98" t="n">
        <v>927</v>
      </c>
      <c r="P22" s="60" t="n">
        <v>0.118375686374665</v>
      </c>
      <c r="Q22" s="98" t="n">
        <v>55</v>
      </c>
      <c r="R22" s="60" t="n">
        <v>0.007023368663006</v>
      </c>
      <c r="S22" s="98" t="n">
        <v>509</v>
      </c>
      <c r="T22" s="60" t="n">
        <v>0.0649980845358192</v>
      </c>
      <c r="U22" s="98" t="n">
        <v>2789</v>
      </c>
      <c r="V22" s="60" t="n">
        <v>0.356148640020432</v>
      </c>
      <c r="W22" s="111" t="n">
        <v>7831</v>
      </c>
      <c r="X22" s="1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row>
    <row r="23" customFormat="false" ht="15.95" hidden="false" customHeight="true" outlineLevel="0" collapsed="false">
      <c r="A23" s="130" t="s">
        <v>63</v>
      </c>
      <c r="B23" s="99" t="n">
        <v>35451</v>
      </c>
      <c r="C23" s="64" t="n">
        <v>0.985543910372244</v>
      </c>
      <c r="D23" s="99" t="n">
        <v>48</v>
      </c>
      <c r="E23" s="64" t="n">
        <v>0.00133440827333129</v>
      </c>
      <c r="F23" s="99" t="n">
        <v>379</v>
      </c>
      <c r="G23" s="64" t="n">
        <v>0.010536265324845</v>
      </c>
      <c r="H23" s="99" t="n">
        <v>66</v>
      </c>
      <c r="I23" s="64" t="n">
        <v>0.00183481137583053</v>
      </c>
      <c r="J23" s="99" t="n">
        <v>27</v>
      </c>
      <c r="K23" s="64" t="n">
        <v>0.000750604653748853</v>
      </c>
      <c r="L23" s="131" t="n">
        <v>35971</v>
      </c>
      <c r="M23" s="99" t="n">
        <v>455</v>
      </c>
      <c r="N23" s="64" t="n">
        <v>0.271641791044776</v>
      </c>
      <c r="O23" s="99" t="n">
        <v>418</v>
      </c>
      <c r="P23" s="64" t="n">
        <v>0.24955223880597</v>
      </c>
      <c r="Q23" s="99" t="n">
        <v>10</v>
      </c>
      <c r="R23" s="64" t="n">
        <v>0.00597014925373134</v>
      </c>
      <c r="S23" s="99" t="n">
        <v>229</v>
      </c>
      <c r="T23" s="64" t="n">
        <v>0.136716417910448</v>
      </c>
      <c r="U23" s="99" t="n">
        <v>563</v>
      </c>
      <c r="V23" s="64" t="n">
        <v>0.336119402985075</v>
      </c>
      <c r="W23" s="131" t="n">
        <v>1675</v>
      </c>
      <c r="X23" s="1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row>
    <row r="24" customFormat="false" ht="15.95" hidden="false" customHeight="true" outlineLevel="0" collapsed="false">
      <c r="A24" s="129" t="s">
        <v>64</v>
      </c>
      <c r="B24" s="98" t="n">
        <v>22207</v>
      </c>
      <c r="C24" s="60" t="n">
        <v>0.940854976062365</v>
      </c>
      <c r="D24" s="98" t="n">
        <v>113</v>
      </c>
      <c r="E24" s="60" t="n">
        <v>0.00478752700927848</v>
      </c>
      <c r="F24" s="98" t="n">
        <v>777</v>
      </c>
      <c r="G24" s="60" t="n">
        <v>0.0329195441257467</v>
      </c>
      <c r="H24" s="98" t="n">
        <v>280</v>
      </c>
      <c r="I24" s="60" t="n">
        <v>0.0118628987840529</v>
      </c>
      <c r="J24" s="98" t="n">
        <v>226</v>
      </c>
      <c r="K24" s="60" t="n">
        <v>0.00957505401855696</v>
      </c>
      <c r="L24" s="111" t="n">
        <v>23603</v>
      </c>
      <c r="M24" s="98" t="n">
        <v>915</v>
      </c>
      <c r="N24" s="60" t="n">
        <v>0.270310192023634</v>
      </c>
      <c r="O24" s="98" t="n">
        <v>600</v>
      </c>
      <c r="P24" s="60" t="n">
        <v>0.17725258493353</v>
      </c>
      <c r="Q24" s="98" t="n">
        <v>27</v>
      </c>
      <c r="R24" s="60" t="n">
        <v>0.00797636632200886</v>
      </c>
      <c r="S24" s="98" t="n">
        <v>323</v>
      </c>
      <c r="T24" s="60" t="n">
        <v>0.0954209748892171</v>
      </c>
      <c r="U24" s="98" t="n">
        <v>1520</v>
      </c>
      <c r="V24" s="60" t="n">
        <v>0.44903988183161</v>
      </c>
      <c r="W24" s="111" t="n">
        <v>3385</v>
      </c>
      <c r="X24" s="1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row>
    <row r="25" customFormat="false" ht="15.95" hidden="false" customHeight="true" outlineLevel="0" collapsed="false">
      <c r="A25" s="130" t="s">
        <v>65</v>
      </c>
      <c r="B25" s="99" t="n">
        <v>53770</v>
      </c>
      <c r="C25" s="64" t="n">
        <v>0.921034600890716</v>
      </c>
      <c r="D25" s="99" t="n">
        <v>150</v>
      </c>
      <c r="E25" s="64" t="n">
        <v>0.0025693730729702</v>
      </c>
      <c r="F25" s="99" t="n">
        <v>4002</v>
      </c>
      <c r="G25" s="64" t="n">
        <v>0.0685508735868448</v>
      </c>
      <c r="H25" s="99" t="n">
        <v>287</v>
      </c>
      <c r="I25" s="64" t="n">
        <v>0.00491606714628297</v>
      </c>
      <c r="J25" s="99" t="n">
        <v>171</v>
      </c>
      <c r="K25" s="64" t="n">
        <v>0.00292908530318602</v>
      </c>
      <c r="L25" s="131" t="n">
        <v>58380</v>
      </c>
      <c r="M25" s="99" t="n">
        <v>6876</v>
      </c>
      <c r="N25" s="64" t="n">
        <v>0.639806457616079</v>
      </c>
      <c r="O25" s="99" t="n">
        <v>1234</v>
      </c>
      <c r="P25" s="64" t="n">
        <v>0.114822741230111</v>
      </c>
      <c r="Q25" s="99" t="n">
        <v>73</v>
      </c>
      <c r="R25" s="64" t="n">
        <v>0.0067925932818461</v>
      </c>
      <c r="S25" s="99" t="n">
        <v>547</v>
      </c>
      <c r="T25" s="64" t="n">
        <v>0.0508979250023262</v>
      </c>
      <c r="U25" s="99" t="n">
        <v>2017</v>
      </c>
      <c r="V25" s="64" t="n">
        <v>0.187680282869638</v>
      </c>
      <c r="W25" s="131" t="n">
        <v>10747</v>
      </c>
      <c r="X25" s="1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row>
    <row r="26" customFormat="false" ht="15.95" hidden="false" customHeight="true" outlineLevel="0" collapsed="false">
      <c r="A26" s="129" t="s">
        <v>66</v>
      </c>
      <c r="B26" s="98" t="n">
        <v>101675</v>
      </c>
      <c r="C26" s="60" t="n">
        <v>0.910201779671638</v>
      </c>
      <c r="D26" s="98" t="n">
        <v>234</v>
      </c>
      <c r="E26" s="60" t="n">
        <v>0.00209478452366032</v>
      </c>
      <c r="F26" s="98" t="n">
        <v>9020</v>
      </c>
      <c r="G26" s="60" t="n">
        <v>0.0807476769376757</v>
      </c>
      <c r="H26" s="98" t="n">
        <v>647</v>
      </c>
      <c r="I26" s="60" t="n">
        <v>0.00579198968721465</v>
      </c>
      <c r="J26" s="98" t="n">
        <v>130</v>
      </c>
      <c r="K26" s="60" t="n">
        <v>0.00116376917981129</v>
      </c>
      <c r="L26" s="111" t="n">
        <v>111706</v>
      </c>
      <c r="M26" s="98" t="n">
        <v>6932</v>
      </c>
      <c r="N26" s="60" t="n">
        <v>0.369430824984012</v>
      </c>
      <c r="O26" s="98" t="n">
        <v>2597</v>
      </c>
      <c r="P26" s="60" t="n">
        <v>0.138403325516947</v>
      </c>
      <c r="Q26" s="98" t="n">
        <v>168</v>
      </c>
      <c r="R26" s="60" t="n">
        <v>0.00895331485823918</v>
      </c>
      <c r="S26" s="98" t="n">
        <v>1687</v>
      </c>
      <c r="T26" s="60" t="n">
        <v>0.0899062033681518</v>
      </c>
      <c r="U26" s="98" t="n">
        <v>7380</v>
      </c>
      <c r="V26" s="60" t="n">
        <v>0.39330633127265</v>
      </c>
      <c r="W26" s="111" t="n">
        <v>18764</v>
      </c>
      <c r="X26" s="1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row>
    <row r="27" customFormat="false" ht="15.95" hidden="false" customHeight="true" outlineLevel="0" collapsed="false">
      <c r="A27" s="130" t="s">
        <v>67</v>
      </c>
      <c r="B27" s="99" t="n">
        <v>13675</v>
      </c>
      <c r="C27" s="64" t="n">
        <v>0.969308193932521</v>
      </c>
      <c r="D27" s="99" t="n">
        <v>38</v>
      </c>
      <c r="E27" s="64" t="n">
        <v>0.00269350722994046</v>
      </c>
      <c r="F27" s="99" t="n">
        <v>84</v>
      </c>
      <c r="G27" s="64" t="n">
        <v>0.00595406861355259</v>
      </c>
      <c r="H27" s="99" t="n">
        <v>284</v>
      </c>
      <c r="I27" s="64" t="n">
        <v>0.0201304224553445</v>
      </c>
      <c r="J27" s="99" t="n">
        <v>27</v>
      </c>
      <c r="K27" s="64" t="n">
        <v>0.00191380776864191</v>
      </c>
      <c r="L27" s="131" t="n">
        <v>14108</v>
      </c>
      <c r="M27" s="99" t="n">
        <v>1535</v>
      </c>
      <c r="N27" s="64" t="n">
        <v>0.36547619047619</v>
      </c>
      <c r="O27" s="99" t="n">
        <v>556</v>
      </c>
      <c r="P27" s="64" t="n">
        <v>0.132380952380952</v>
      </c>
      <c r="Q27" s="99" t="n">
        <v>34</v>
      </c>
      <c r="R27" s="64" t="n">
        <v>0.0080952380952381</v>
      </c>
      <c r="S27" s="99" t="n">
        <v>391</v>
      </c>
      <c r="T27" s="64" t="n">
        <v>0.0930952380952381</v>
      </c>
      <c r="U27" s="99" t="n">
        <v>1684</v>
      </c>
      <c r="V27" s="64" t="n">
        <v>0.400952380952381</v>
      </c>
      <c r="W27" s="131" t="n">
        <v>4200</v>
      </c>
      <c r="X27" s="1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row>
    <row r="28" customFormat="false" ht="15.95" hidden="false" customHeight="true" outlineLevel="0" collapsed="false">
      <c r="A28" s="129" t="s">
        <v>68</v>
      </c>
      <c r="B28" s="98" t="n">
        <v>12914</v>
      </c>
      <c r="C28" s="60" t="n">
        <v>0.938244696309213</v>
      </c>
      <c r="D28" s="98" t="n">
        <v>49</v>
      </c>
      <c r="E28" s="60" t="n">
        <v>0.00356001162452775</v>
      </c>
      <c r="F28" s="98" t="n">
        <v>469</v>
      </c>
      <c r="G28" s="60" t="n">
        <v>0.0340743969776228</v>
      </c>
      <c r="H28" s="98" t="n">
        <v>66</v>
      </c>
      <c r="I28" s="60" t="n">
        <v>0.00479511769834351</v>
      </c>
      <c r="J28" s="98" t="n">
        <v>266</v>
      </c>
      <c r="K28" s="60" t="n">
        <v>0.0193257773902935</v>
      </c>
      <c r="L28" s="111" t="n">
        <v>13764</v>
      </c>
      <c r="M28" s="98" t="n">
        <v>1326</v>
      </c>
      <c r="N28" s="60" t="n">
        <v>0.376811594202899</v>
      </c>
      <c r="O28" s="98" t="n">
        <v>452</v>
      </c>
      <c r="P28" s="60" t="n">
        <v>0.128445581131003</v>
      </c>
      <c r="Q28" s="98" t="n">
        <v>24</v>
      </c>
      <c r="R28" s="60" t="n">
        <v>0.00682011935208866</v>
      </c>
      <c r="S28" s="98" t="n">
        <v>285</v>
      </c>
      <c r="T28" s="60" t="n">
        <v>0.0809889173060529</v>
      </c>
      <c r="U28" s="98" t="n">
        <v>1432</v>
      </c>
      <c r="V28" s="60" t="n">
        <v>0.406933788007957</v>
      </c>
      <c r="W28" s="111" t="n">
        <v>3519</v>
      </c>
      <c r="X28" s="1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row>
    <row r="29" customFormat="false" ht="15.95" hidden="false" customHeight="true" outlineLevel="0" collapsed="false">
      <c r="A29" s="130" t="s">
        <v>69</v>
      </c>
      <c r="B29" s="99" t="n">
        <v>10746</v>
      </c>
      <c r="C29" s="64" t="n">
        <v>0.940404305592019</v>
      </c>
      <c r="D29" s="99" t="n">
        <v>17</v>
      </c>
      <c r="E29" s="64" t="n">
        <v>0.00148770455937691</v>
      </c>
      <c r="F29" s="99" t="n">
        <v>557</v>
      </c>
      <c r="G29" s="64" t="n">
        <v>0.0487442023278201</v>
      </c>
      <c r="H29" s="99" t="n">
        <v>31</v>
      </c>
      <c r="I29" s="64" t="n">
        <v>0.00271287302004026</v>
      </c>
      <c r="J29" s="99" t="n">
        <v>76</v>
      </c>
      <c r="K29" s="64" t="n">
        <v>0.00665091450074385</v>
      </c>
      <c r="L29" s="131" t="n">
        <v>11427</v>
      </c>
      <c r="M29" s="99" t="n">
        <v>197</v>
      </c>
      <c r="N29" s="64" t="n">
        <v>0.223356009070295</v>
      </c>
      <c r="O29" s="99" t="n">
        <v>238</v>
      </c>
      <c r="P29" s="64" t="n">
        <v>0.26984126984127</v>
      </c>
      <c r="Q29" s="99" t="n">
        <v>8</v>
      </c>
      <c r="R29" s="64" t="n">
        <v>0.0090702947845805</v>
      </c>
      <c r="S29" s="99" t="n">
        <v>95</v>
      </c>
      <c r="T29" s="64" t="n">
        <v>0.107709750566893</v>
      </c>
      <c r="U29" s="99" t="n">
        <v>344</v>
      </c>
      <c r="V29" s="64" t="n">
        <v>0.390022675736962</v>
      </c>
      <c r="W29" s="131" t="n">
        <v>882</v>
      </c>
      <c r="X29" s="1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row>
    <row r="30" customFormat="false" ht="15.95" hidden="false" customHeight="true" outlineLevel="0" collapsed="false">
      <c r="A30" s="129" t="s">
        <v>70</v>
      </c>
      <c r="B30" s="98" t="n">
        <v>32891</v>
      </c>
      <c r="C30" s="60" t="n">
        <v>0.894165941713789</v>
      </c>
      <c r="D30" s="98" t="n">
        <v>115</v>
      </c>
      <c r="E30" s="60" t="n">
        <v>0.00312635928664637</v>
      </c>
      <c r="F30" s="98" t="n">
        <v>1073</v>
      </c>
      <c r="G30" s="60" t="n">
        <v>0.029170291431057</v>
      </c>
      <c r="H30" s="98" t="n">
        <v>2054</v>
      </c>
      <c r="I30" s="60" t="n">
        <v>0.0558394954327969</v>
      </c>
      <c r="J30" s="98" t="n">
        <v>651</v>
      </c>
      <c r="K30" s="60" t="n">
        <v>0.0176979121357112</v>
      </c>
      <c r="L30" s="111" t="n">
        <v>36784</v>
      </c>
      <c r="M30" s="98" t="n">
        <v>4828</v>
      </c>
      <c r="N30" s="60" t="n">
        <v>0.648314757620518</v>
      </c>
      <c r="O30" s="98" t="n">
        <v>966</v>
      </c>
      <c r="P30" s="60" t="n">
        <v>0.129716664428629</v>
      </c>
      <c r="Q30" s="98" t="n">
        <v>29</v>
      </c>
      <c r="R30" s="60" t="n">
        <v>0.00389418557808514</v>
      </c>
      <c r="S30" s="98" t="n">
        <v>400</v>
      </c>
      <c r="T30" s="60" t="n">
        <v>0.0537129045253122</v>
      </c>
      <c r="U30" s="98" t="n">
        <v>1224</v>
      </c>
      <c r="V30" s="60" t="n">
        <v>0.164361487847455</v>
      </c>
      <c r="W30" s="111" t="n">
        <v>7447</v>
      </c>
      <c r="X30" s="1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row>
    <row r="31" customFormat="false" ht="15.95" hidden="false" customHeight="true" outlineLevel="0" collapsed="false">
      <c r="A31" s="130" t="s">
        <v>71</v>
      </c>
      <c r="B31" s="99" t="n">
        <v>695</v>
      </c>
      <c r="C31" s="64" t="n">
        <v>0.649532710280374</v>
      </c>
      <c r="D31" s="99" t="n">
        <v>33</v>
      </c>
      <c r="E31" s="64" t="n">
        <v>0.0308411214953271</v>
      </c>
      <c r="F31" s="99" t="n">
        <v>61</v>
      </c>
      <c r="G31" s="64" t="n">
        <v>0.0570093457943925</v>
      </c>
      <c r="H31" s="99" t="n">
        <v>69</v>
      </c>
      <c r="I31" s="64" t="n">
        <v>0.0644859813084112</v>
      </c>
      <c r="J31" s="99" t="n">
        <v>212</v>
      </c>
      <c r="K31" s="64" t="n">
        <v>0.198130841121495</v>
      </c>
      <c r="L31" s="131" t="n">
        <v>1070</v>
      </c>
      <c r="M31" s="99" t="n">
        <v>247</v>
      </c>
      <c r="N31" s="64" t="n">
        <v>0.161437908496732</v>
      </c>
      <c r="O31" s="99" t="n">
        <v>257</v>
      </c>
      <c r="P31" s="64" t="n">
        <v>0.16797385620915</v>
      </c>
      <c r="Q31" s="99" t="n">
        <v>9</v>
      </c>
      <c r="R31" s="64" t="n">
        <v>0.00588235294117647</v>
      </c>
      <c r="S31" s="99" t="n">
        <v>210</v>
      </c>
      <c r="T31" s="64" t="n">
        <v>0.137254901960784</v>
      </c>
      <c r="U31" s="99" t="n">
        <v>807</v>
      </c>
      <c r="V31" s="64" t="n">
        <v>0.527450980392157</v>
      </c>
      <c r="W31" s="131" t="n">
        <v>1530</v>
      </c>
      <c r="X31" s="1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row>
    <row r="32" customFormat="false" ht="15.95" hidden="false" customHeight="true" outlineLevel="0" collapsed="false">
      <c r="A32" s="129" t="s">
        <v>72</v>
      </c>
      <c r="B32" s="98" t="n">
        <v>43020</v>
      </c>
      <c r="C32" s="60" t="n">
        <v>0.951938396176314</v>
      </c>
      <c r="D32" s="98" t="n">
        <v>87</v>
      </c>
      <c r="E32" s="60" t="n">
        <v>0.00192511949017525</v>
      </c>
      <c r="F32" s="98" t="n">
        <v>1803</v>
      </c>
      <c r="G32" s="60" t="n">
        <v>0.0398964418481147</v>
      </c>
      <c r="H32" s="98" t="n">
        <v>166</v>
      </c>
      <c r="I32" s="60" t="n">
        <v>0.00367321649849531</v>
      </c>
      <c r="J32" s="98" t="n">
        <v>116</v>
      </c>
      <c r="K32" s="60" t="n">
        <v>0.00256682598690034</v>
      </c>
      <c r="L32" s="111" t="n">
        <v>45192</v>
      </c>
      <c r="M32" s="98" t="n">
        <v>2919</v>
      </c>
      <c r="N32" s="60" t="n">
        <v>0.354032747119466</v>
      </c>
      <c r="O32" s="98" t="n">
        <v>1094</v>
      </c>
      <c r="P32" s="60" t="n">
        <v>0.132686476652517</v>
      </c>
      <c r="Q32" s="98" t="n">
        <v>32</v>
      </c>
      <c r="R32" s="60" t="n">
        <v>0.00388114008489994</v>
      </c>
      <c r="S32" s="98" t="n">
        <v>551</v>
      </c>
      <c r="T32" s="60" t="n">
        <v>0.0668283808368708</v>
      </c>
      <c r="U32" s="98" t="n">
        <v>3649</v>
      </c>
      <c r="V32" s="60" t="n">
        <v>0.442571255306246</v>
      </c>
      <c r="W32" s="111" t="n">
        <v>8245</v>
      </c>
      <c r="X32" s="1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row>
    <row r="33" customFormat="false" ht="15.95" hidden="false" customHeight="true" outlineLevel="0" collapsed="false">
      <c r="A33" s="130" t="s">
        <v>73</v>
      </c>
      <c r="B33" s="99" t="n">
        <v>10406</v>
      </c>
      <c r="C33" s="64" t="n">
        <v>0.826725987129578</v>
      </c>
      <c r="D33" s="99" t="n">
        <v>15</v>
      </c>
      <c r="E33" s="64" t="n">
        <v>0.0011917057281322</v>
      </c>
      <c r="F33" s="99" t="n">
        <v>2125</v>
      </c>
      <c r="G33" s="64" t="n">
        <v>0.168824978152062</v>
      </c>
      <c r="H33" s="99" t="n">
        <v>28</v>
      </c>
      <c r="I33" s="64" t="n">
        <v>0.00222451735918011</v>
      </c>
      <c r="J33" s="99" t="n">
        <v>13</v>
      </c>
      <c r="K33" s="64" t="n">
        <v>0.00103281163104791</v>
      </c>
      <c r="L33" s="131" t="n">
        <v>12587</v>
      </c>
      <c r="M33" s="99" t="n">
        <v>2008</v>
      </c>
      <c r="N33" s="64" t="n">
        <v>0.518327310273619</v>
      </c>
      <c r="O33" s="99" t="n">
        <v>495</v>
      </c>
      <c r="P33" s="64" t="n">
        <v>0.127774909654104</v>
      </c>
      <c r="Q33" s="99" t="n">
        <v>30</v>
      </c>
      <c r="R33" s="64" t="n">
        <v>0.00774393391843056</v>
      </c>
      <c r="S33" s="99" t="n">
        <v>265</v>
      </c>
      <c r="T33" s="64" t="n">
        <v>0.0684047496128033</v>
      </c>
      <c r="U33" s="99" t="n">
        <v>1076</v>
      </c>
      <c r="V33" s="64" t="n">
        <v>0.277749096541043</v>
      </c>
      <c r="W33" s="131" t="n">
        <v>3874</v>
      </c>
      <c r="X33" s="1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row>
    <row r="34" customFormat="false" ht="15.95" hidden="false" customHeight="true" outlineLevel="0" collapsed="false">
      <c r="A34" s="129" t="s">
        <v>74</v>
      </c>
      <c r="B34" s="98" t="n">
        <v>5883</v>
      </c>
      <c r="C34" s="60" t="n">
        <v>0.932773109243698</v>
      </c>
      <c r="D34" s="98" t="n">
        <v>30</v>
      </c>
      <c r="E34" s="60" t="n">
        <v>0.00475661962898367</v>
      </c>
      <c r="F34" s="98" t="n">
        <v>52</v>
      </c>
      <c r="G34" s="60" t="n">
        <v>0.00824480735690503</v>
      </c>
      <c r="H34" s="98" t="n">
        <v>42</v>
      </c>
      <c r="I34" s="60" t="n">
        <v>0.00665926748057714</v>
      </c>
      <c r="J34" s="98" t="n">
        <v>300</v>
      </c>
      <c r="K34" s="60" t="n">
        <v>0.0475661962898367</v>
      </c>
      <c r="L34" s="111" t="n">
        <v>6307</v>
      </c>
      <c r="M34" s="98" t="n">
        <v>655</v>
      </c>
      <c r="N34" s="60" t="n">
        <v>0.368184373243395</v>
      </c>
      <c r="O34" s="98" t="n">
        <v>252</v>
      </c>
      <c r="P34" s="60" t="n">
        <v>0.141652613827993</v>
      </c>
      <c r="Q34" s="98" t="n">
        <v>13</v>
      </c>
      <c r="R34" s="60" t="n">
        <v>0.00730747611017426</v>
      </c>
      <c r="S34" s="98" t="n">
        <v>145</v>
      </c>
      <c r="T34" s="60" t="n">
        <v>0.0815064643057898</v>
      </c>
      <c r="U34" s="98" t="n">
        <v>714</v>
      </c>
      <c r="V34" s="60" t="n">
        <v>0.401349072512648</v>
      </c>
      <c r="W34" s="111" t="n">
        <v>1779</v>
      </c>
      <c r="X34" s="1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row>
    <row r="35" customFormat="false" ht="15.95" hidden="false" customHeight="true" outlineLevel="0" collapsed="false">
      <c r="A35" s="130" t="s">
        <v>75</v>
      </c>
      <c r="B35" s="99" t="n">
        <v>21523</v>
      </c>
      <c r="C35" s="64" t="n">
        <v>0.88444627080337</v>
      </c>
      <c r="D35" s="99" t="n">
        <v>80</v>
      </c>
      <c r="E35" s="64" t="n">
        <v>0.00328744606533799</v>
      </c>
      <c r="F35" s="99" t="n">
        <v>2304</v>
      </c>
      <c r="G35" s="64" t="n">
        <v>0.0946784466817341</v>
      </c>
      <c r="H35" s="99" t="n">
        <v>203</v>
      </c>
      <c r="I35" s="64" t="n">
        <v>0.00834189439079515</v>
      </c>
      <c r="J35" s="99" t="n">
        <v>225</v>
      </c>
      <c r="K35" s="64" t="n">
        <v>0.0092459420587631</v>
      </c>
      <c r="L35" s="131" t="n">
        <v>24335</v>
      </c>
      <c r="M35" s="99" t="n">
        <v>1179</v>
      </c>
      <c r="N35" s="64" t="n">
        <v>0.391694352159468</v>
      </c>
      <c r="O35" s="99" t="n">
        <v>425</v>
      </c>
      <c r="P35" s="64" t="n">
        <v>0.141196013289037</v>
      </c>
      <c r="Q35" s="99" t="n">
        <v>30</v>
      </c>
      <c r="R35" s="64" t="n">
        <v>0.00996677740863787</v>
      </c>
      <c r="S35" s="99" t="n">
        <v>239</v>
      </c>
      <c r="T35" s="64" t="n">
        <v>0.0794019933554817</v>
      </c>
      <c r="U35" s="99" t="n">
        <v>1137</v>
      </c>
      <c r="V35" s="64" t="n">
        <v>0.377740863787375</v>
      </c>
      <c r="W35" s="131" t="n">
        <v>3010</v>
      </c>
      <c r="X35" s="1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row>
    <row r="36" customFormat="false" ht="15.95" hidden="false" customHeight="true" outlineLevel="0" collapsed="false">
      <c r="A36" s="129" t="s">
        <v>76</v>
      </c>
      <c r="B36" s="98" t="n">
        <v>23832</v>
      </c>
      <c r="C36" s="60" t="n">
        <v>0.932139085539954</v>
      </c>
      <c r="D36" s="98" t="n">
        <v>67</v>
      </c>
      <c r="E36" s="60" t="n">
        <v>0.0026205655728087</v>
      </c>
      <c r="F36" s="98" t="n">
        <v>912</v>
      </c>
      <c r="G36" s="60" t="n">
        <v>0.035670982125396</v>
      </c>
      <c r="H36" s="98" t="n">
        <v>130</v>
      </c>
      <c r="I36" s="60" t="n">
        <v>0.00508467946962882</v>
      </c>
      <c r="J36" s="98" t="n">
        <v>626</v>
      </c>
      <c r="K36" s="60" t="n">
        <v>0.0244846872922126</v>
      </c>
      <c r="L36" s="111" t="n">
        <v>25567</v>
      </c>
      <c r="M36" s="98" t="n">
        <v>1279</v>
      </c>
      <c r="N36" s="60" t="n">
        <v>0.43311886217406</v>
      </c>
      <c r="O36" s="98" t="n">
        <v>456</v>
      </c>
      <c r="P36" s="60" t="n">
        <v>0.1544192346766</v>
      </c>
      <c r="Q36" s="98" t="n">
        <v>17</v>
      </c>
      <c r="R36" s="60" t="n">
        <v>0.00575685743311886</v>
      </c>
      <c r="S36" s="98" t="n">
        <v>161</v>
      </c>
      <c r="T36" s="60" t="n">
        <v>0.054520826278361</v>
      </c>
      <c r="U36" s="98" t="n">
        <v>1040</v>
      </c>
      <c r="V36" s="60" t="n">
        <v>0.35218421943786</v>
      </c>
      <c r="W36" s="111" t="n">
        <v>2953</v>
      </c>
      <c r="X36" s="1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row>
    <row r="37" customFormat="false" ht="15.95" hidden="false" customHeight="true" outlineLevel="0" collapsed="false">
      <c r="A37" s="130" t="s">
        <v>77</v>
      </c>
      <c r="B37" s="99" t="n">
        <v>18599</v>
      </c>
      <c r="C37" s="64" t="n">
        <v>0.824972277666888</v>
      </c>
      <c r="D37" s="99" t="n">
        <v>29</v>
      </c>
      <c r="E37" s="64" t="n">
        <v>0.00128631625637614</v>
      </c>
      <c r="F37" s="99" t="n">
        <v>3629</v>
      </c>
      <c r="G37" s="64" t="n">
        <v>0.160966954978931</v>
      </c>
      <c r="H37" s="99" t="n">
        <v>53</v>
      </c>
      <c r="I37" s="64" t="n">
        <v>0.00235085384785984</v>
      </c>
      <c r="J37" s="99" t="n">
        <v>235</v>
      </c>
      <c r="K37" s="64" t="n">
        <v>0.0104235972499446</v>
      </c>
      <c r="L37" s="131" t="n">
        <v>22545</v>
      </c>
      <c r="M37" s="99" t="n">
        <v>2356</v>
      </c>
      <c r="N37" s="64" t="n">
        <v>0.613701484761657</v>
      </c>
      <c r="O37" s="99" t="n">
        <v>334</v>
      </c>
      <c r="P37" s="64" t="n">
        <v>0.0870018233915082</v>
      </c>
      <c r="Q37" s="99" t="n">
        <v>33</v>
      </c>
      <c r="R37" s="64" t="n">
        <v>0.00859598853868195</v>
      </c>
      <c r="S37" s="99" t="n">
        <v>313</v>
      </c>
      <c r="T37" s="64" t="n">
        <v>0.0815316488668924</v>
      </c>
      <c r="U37" s="99" t="n">
        <v>803</v>
      </c>
      <c r="V37" s="64" t="n">
        <v>0.209169054441261</v>
      </c>
      <c r="W37" s="131" t="n">
        <v>3839</v>
      </c>
      <c r="X37" s="1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row>
    <row r="38" customFormat="false" ht="15.95" hidden="false" customHeight="true" outlineLevel="0" collapsed="false">
      <c r="A38" s="129" t="s">
        <v>78</v>
      </c>
      <c r="B38" s="98" t="n">
        <v>16271</v>
      </c>
      <c r="C38" s="60" t="n">
        <v>0.918902129101485</v>
      </c>
      <c r="D38" s="98" t="n">
        <v>47</v>
      </c>
      <c r="E38" s="60" t="n">
        <v>0.00265431750155306</v>
      </c>
      <c r="F38" s="98" t="n">
        <v>288</v>
      </c>
      <c r="G38" s="60" t="n">
        <v>0.0162647540520698</v>
      </c>
      <c r="H38" s="98" t="n">
        <v>1059</v>
      </c>
      <c r="I38" s="60" t="n">
        <v>0.0598068560456317</v>
      </c>
      <c r="J38" s="98" t="n">
        <v>42</v>
      </c>
      <c r="K38" s="60" t="n">
        <v>0.00237194329926018</v>
      </c>
      <c r="L38" s="111" t="n">
        <v>17707</v>
      </c>
      <c r="M38" s="98" t="n">
        <v>467</v>
      </c>
      <c r="N38" s="60" t="n">
        <v>0.276167947959787</v>
      </c>
      <c r="O38" s="98" t="n">
        <v>357</v>
      </c>
      <c r="P38" s="60" t="n">
        <v>0.211117681845062</v>
      </c>
      <c r="Q38" s="98" t="n">
        <v>7</v>
      </c>
      <c r="R38" s="60" t="n">
        <v>0.00413956238911887</v>
      </c>
      <c r="S38" s="98" t="n">
        <v>185</v>
      </c>
      <c r="T38" s="60" t="n">
        <v>0.109402720283856</v>
      </c>
      <c r="U38" s="98" t="n">
        <v>675</v>
      </c>
      <c r="V38" s="60" t="n">
        <v>0.399172087522176</v>
      </c>
      <c r="W38" s="111" t="n">
        <v>1691</v>
      </c>
      <c r="X38" s="1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row>
    <row r="39" customFormat="false" ht="15.95" hidden="false" customHeight="true" outlineLevel="0" collapsed="false">
      <c r="A39" s="130" t="s">
        <v>79</v>
      </c>
      <c r="B39" s="99" t="n">
        <v>25212</v>
      </c>
      <c r="C39" s="64" t="n">
        <v>0.956158980582524</v>
      </c>
      <c r="D39" s="99" t="n">
        <v>219</v>
      </c>
      <c r="E39" s="64" t="n">
        <v>0.00830552184466019</v>
      </c>
      <c r="F39" s="99" t="n">
        <v>395</v>
      </c>
      <c r="G39" s="64" t="n">
        <v>0.0149802791262136</v>
      </c>
      <c r="H39" s="99" t="n">
        <v>309</v>
      </c>
      <c r="I39" s="64" t="n">
        <v>0.01171875</v>
      </c>
      <c r="J39" s="99" t="n">
        <v>233</v>
      </c>
      <c r="K39" s="64" t="n">
        <v>0.00883646844660194</v>
      </c>
      <c r="L39" s="131" t="n">
        <v>26368</v>
      </c>
      <c r="M39" s="99" t="n">
        <v>1497</v>
      </c>
      <c r="N39" s="64" t="n">
        <v>0.383158433580753</v>
      </c>
      <c r="O39" s="99" t="n">
        <v>596</v>
      </c>
      <c r="P39" s="64" t="n">
        <v>0.152546711031482</v>
      </c>
      <c r="Q39" s="99" t="n">
        <v>25</v>
      </c>
      <c r="R39" s="64" t="n">
        <v>0.00639877143588431</v>
      </c>
      <c r="S39" s="99" t="n">
        <v>318</v>
      </c>
      <c r="T39" s="64" t="n">
        <v>0.0813923726644484</v>
      </c>
      <c r="U39" s="99" t="n">
        <v>1471</v>
      </c>
      <c r="V39" s="64" t="n">
        <v>0.376503711287433</v>
      </c>
      <c r="W39" s="131" t="n">
        <v>3907</v>
      </c>
      <c r="X39" s="1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7"/>
      <c r="BY39" s="47"/>
    </row>
    <row r="40" customFormat="false" ht="15.95" hidden="false" customHeight="true" outlineLevel="0" collapsed="false">
      <c r="A40" s="129" t="s">
        <v>80</v>
      </c>
      <c r="B40" s="98" t="n">
        <v>11597</v>
      </c>
      <c r="C40" s="60" t="n">
        <v>0.96673891297099</v>
      </c>
      <c r="D40" s="98" t="n">
        <v>55</v>
      </c>
      <c r="E40" s="60" t="n">
        <v>0.00458486162054018</v>
      </c>
      <c r="F40" s="98" t="n">
        <v>234</v>
      </c>
      <c r="G40" s="60" t="n">
        <v>0.0195065021673891</v>
      </c>
      <c r="H40" s="98" t="n">
        <v>36</v>
      </c>
      <c r="I40" s="60" t="n">
        <v>0.00300100033344448</v>
      </c>
      <c r="J40" s="98" t="n">
        <v>74</v>
      </c>
      <c r="K40" s="60" t="n">
        <v>0.00616872290763588</v>
      </c>
      <c r="L40" s="111" t="n">
        <v>11996</v>
      </c>
      <c r="M40" s="98" t="n">
        <v>148</v>
      </c>
      <c r="N40" s="60" t="n">
        <v>0.0909090909090909</v>
      </c>
      <c r="O40" s="98" t="n">
        <v>288</v>
      </c>
      <c r="P40" s="60" t="n">
        <v>0.176904176904177</v>
      </c>
      <c r="Q40" s="98" t="n">
        <v>13</v>
      </c>
      <c r="R40" s="60" t="n">
        <v>0.00798525798525799</v>
      </c>
      <c r="S40" s="98" t="n">
        <v>242</v>
      </c>
      <c r="T40" s="60" t="n">
        <v>0.148648648648649</v>
      </c>
      <c r="U40" s="98" t="n">
        <v>937</v>
      </c>
      <c r="V40" s="60" t="n">
        <v>0.575552825552826</v>
      </c>
      <c r="W40" s="111" t="n">
        <v>1628</v>
      </c>
      <c r="X40" s="1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row>
    <row r="41" customFormat="false" ht="15.95" hidden="false" customHeight="true" outlineLevel="0" collapsed="false">
      <c r="A41" s="130" t="s">
        <v>101</v>
      </c>
      <c r="B41" s="99" t="n">
        <v>57983</v>
      </c>
      <c r="C41" s="64" t="n">
        <v>0.918077172759947</v>
      </c>
      <c r="D41" s="99" t="n">
        <v>70</v>
      </c>
      <c r="E41" s="64" t="n">
        <v>0.00110834903494466</v>
      </c>
      <c r="F41" s="99" t="n">
        <v>4890</v>
      </c>
      <c r="G41" s="64" t="n">
        <v>0.0774260968697057</v>
      </c>
      <c r="H41" s="99" t="n">
        <v>134</v>
      </c>
      <c r="I41" s="64" t="n">
        <v>0.00212169672403692</v>
      </c>
      <c r="J41" s="99" t="n">
        <v>80</v>
      </c>
      <c r="K41" s="64" t="n">
        <v>0.00126668461136533</v>
      </c>
      <c r="L41" s="131" t="n">
        <v>63157</v>
      </c>
      <c r="M41" s="99" t="n">
        <v>1869</v>
      </c>
      <c r="N41" s="64" t="n">
        <v>0.289318885448916</v>
      </c>
      <c r="O41" s="99" t="n">
        <v>900</v>
      </c>
      <c r="P41" s="64" t="n">
        <v>0.139318885448916</v>
      </c>
      <c r="Q41" s="99" t="n">
        <v>46</v>
      </c>
      <c r="R41" s="64" t="n">
        <v>0.00712074303405573</v>
      </c>
      <c r="S41" s="99" t="n">
        <v>632</v>
      </c>
      <c r="T41" s="64" t="n">
        <v>0.0978328173374613</v>
      </c>
      <c r="U41" s="99" t="n">
        <v>3013</v>
      </c>
      <c r="V41" s="64" t="n">
        <v>0.46640866873065</v>
      </c>
      <c r="W41" s="131" t="n">
        <v>6460</v>
      </c>
      <c r="X41" s="1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row>
    <row r="42" customFormat="false" ht="15.95" hidden="false" customHeight="true" outlineLevel="0" collapsed="false">
      <c r="A42" s="129" t="s">
        <v>82</v>
      </c>
      <c r="B42" s="98" t="n">
        <v>14764</v>
      </c>
      <c r="C42" s="60" t="n">
        <v>0.893326072487445</v>
      </c>
      <c r="D42" s="98" t="n">
        <v>110</v>
      </c>
      <c r="E42" s="60" t="n">
        <v>0.00665577539783385</v>
      </c>
      <c r="F42" s="98" t="n">
        <v>423</v>
      </c>
      <c r="G42" s="60" t="n">
        <v>0.0255944817571247</v>
      </c>
      <c r="H42" s="98" t="n">
        <v>1170</v>
      </c>
      <c r="I42" s="60" t="n">
        <v>0.0707932474133237</v>
      </c>
      <c r="J42" s="98" t="n">
        <v>60</v>
      </c>
      <c r="K42" s="60" t="n">
        <v>0.00363042294427301</v>
      </c>
      <c r="L42" s="111" t="n">
        <v>16527</v>
      </c>
      <c r="M42" s="98" t="n">
        <v>722</v>
      </c>
      <c r="N42" s="60" t="n">
        <v>0.305932203389831</v>
      </c>
      <c r="O42" s="98" t="n">
        <v>381</v>
      </c>
      <c r="P42" s="60" t="n">
        <v>0.161440677966102</v>
      </c>
      <c r="Q42" s="98" t="n">
        <v>22</v>
      </c>
      <c r="R42" s="60" t="n">
        <v>0.00932203389830509</v>
      </c>
      <c r="S42" s="98" t="n">
        <v>239</v>
      </c>
      <c r="T42" s="60" t="n">
        <v>0.101271186440678</v>
      </c>
      <c r="U42" s="98" t="n">
        <v>996</v>
      </c>
      <c r="V42" s="60" t="n">
        <v>0.422033898305085</v>
      </c>
      <c r="W42" s="111" t="n">
        <v>2360</v>
      </c>
      <c r="X42" s="1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BM42" s="47"/>
      <c r="BN42" s="47"/>
      <c r="BO42" s="47"/>
      <c r="BP42" s="47"/>
      <c r="BQ42" s="47"/>
      <c r="BR42" s="47"/>
      <c r="BS42" s="47"/>
      <c r="BT42" s="47"/>
      <c r="BU42" s="47"/>
      <c r="BV42" s="47"/>
      <c r="BW42" s="47"/>
      <c r="BX42" s="47"/>
      <c r="BY42" s="47"/>
    </row>
    <row r="43" customFormat="false" ht="15.95" hidden="false" customHeight="true" outlineLevel="0" collapsed="false">
      <c r="A43" s="130" t="s">
        <v>83</v>
      </c>
      <c r="B43" s="99" t="n">
        <v>11240</v>
      </c>
      <c r="C43" s="64" t="n">
        <v>0.923886240341937</v>
      </c>
      <c r="D43" s="99" t="n">
        <v>39</v>
      </c>
      <c r="E43" s="64" t="n">
        <v>0.00320565510438928</v>
      </c>
      <c r="F43" s="99" t="n">
        <v>672</v>
      </c>
      <c r="G43" s="64" t="n">
        <v>0.0552359033371692</v>
      </c>
      <c r="H43" s="99" t="n">
        <v>181</v>
      </c>
      <c r="I43" s="64" t="n">
        <v>0.0148775275357554</v>
      </c>
      <c r="J43" s="99" t="n">
        <v>34</v>
      </c>
      <c r="K43" s="64" t="n">
        <v>0.00279467368074963</v>
      </c>
      <c r="L43" s="131" t="n">
        <v>12166</v>
      </c>
      <c r="M43" s="99" t="n">
        <v>251</v>
      </c>
      <c r="N43" s="64" t="n">
        <v>0.28393665158371</v>
      </c>
      <c r="O43" s="99" t="n">
        <v>189</v>
      </c>
      <c r="P43" s="64" t="n">
        <v>0.213800904977376</v>
      </c>
      <c r="Q43" s="99" t="n">
        <v>13</v>
      </c>
      <c r="R43" s="64" t="n">
        <v>0.0147058823529412</v>
      </c>
      <c r="S43" s="99" t="n">
        <v>139</v>
      </c>
      <c r="T43" s="64" t="n">
        <v>0.157239819004525</v>
      </c>
      <c r="U43" s="99" t="n">
        <v>292</v>
      </c>
      <c r="V43" s="64" t="n">
        <v>0.330316742081448</v>
      </c>
      <c r="W43" s="131" t="n">
        <v>884</v>
      </c>
      <c r="X43" s="1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row>
    <row r="44" customFormat="false" ht="12.75" hidden="false" customHeight="fals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row>
    <row r="45" customFormat="false" ht="48" hidden="false" customHeight="true" outlineLevel="0" collapsed="false">
      <c r="A45" s="48" t="s">
        <v>102</v>
      </c>
      <c r="B45" s="48"/>
      <c r="C45" s="48"/>
      <c r="D45" s="48"/>
      <c r="E45" s="48"/>
      <c r="F45" s="48"/>
      <c r="G45" s="48"/>
      <c r="H45" s="48"/>
      <c r="I45" s="48"/>
      <c r="J45" s="48"/>
      <c r="K45" s="48"/>
      <c r="L45" s="48"/>
      <c r="M45" s="48"/>
      <c r="N45" s="48"/>
      <c r="O45" s="48"/>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row>
    <row r="46" customFormat="false" ht="15" hidden="false" customHeight="false" outlineLevel="0" collapsed="false">
      <c r="A46" s="31" t="s">
        <v>85</v>
      </c>
      <c r="B46" s="15"/>
      <c r="C46" s="11"/>
      <c r="D46" s="11"/>
      <c r="E46" s="11"/>
      <c r="F46" s="11"/>
      <c r="G46" s="11"/>
      <c r="H46" s="11"/>
      <c r="I46" s="11"/>
      <c r="J46" s="11"/>
      <c r="K46" s="11"/>
      <c r="L46" s="11"/>
      <c r="M46" s="11"/>
      <c r="N46" s="11"/>
      <c r="O46" s="11"/>
    </row>
    <row r="47" customFormat="false" ht="12.75" hidden="false" customHeight="true" outlineLevel="0" collapsed="false">
      <c r="A47" s="32" t="s">
        <v>86</v>
      </c>
      <c r="B47" s="32"/>
      <c r="C47" s="32"/>
      <c r="D47" s="32"/>
      <c r="E47" s="32"/>
      <c r="F47" s="32"/>
      <c r="G47" s="32"/>
      <c r="H47" s="32"/>
      <c r="I47" s="32"/>
      <c r="J47" s="32"/>
      <c r="K47" s="32"/>
      <c r="L47" s="32"/>
      <c r="M47" s="32"/>
      <c r="N47" s="32"/>
      <c r="O47" s="32"/>
    </row>
    <row r="48" customFormat="false" ht="34.5" hidden="false" customHeight="true" outlineLevel="0" collapsed="false">
      <c r="A48" s="67" t="s">
        <v>103</v>
      </c>
      <c r="B48" s="67"/>
      <c r="C48" s="67"/>
      <c r="D48" s="67"/>
      <c r="E48" s="67"/>
      <c r="F48" s="67"/>
      <c r="G48" s="67"/>
      <c r="H48" s="67"/>
      <c r="I48" s="67"/>
      <c r="J48" s="67"/>
      <c r="K48" s="67"/>
      <c r="L48" s="67"/>
      <c r="M48" s="67"/>
      <c r="N48" s="67"/>
      <c r="O48" s="67"/>
    </row>
    <row r="49" customFormat="false" ht="12.75" hidden="false" customHeight="false" outlineLevel="0" collapsed="false">
      <c r="A49" s="47"/>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c r="BM49" s="47"/>
      <c r="BN49" s="47"/>
      <c r="BO49" s="47"/>
      <c r="BP49" s="47"/>
      <c r="BQ49" s="47"/>
      <c r="BR49" s="47"/>
      <c r="BS49" s="47"/>
      <c r="BT49" s="47"/>
      <c r="BU49" s="47"/>
      <c r="BV49" s="47"/>
      <c r="BW49" s="47"/>
      <c r="BX49" s="47"/>
      <c r="BY49" s="47"/>
    </row>
    <row r="50" customFormat="false" ht="12.75" hidden="false" customHeight="false" outlineLevel="0" collapsed="false">
      <c r="A50" s="47"/>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47"/>
      <c r="BQ50" s="47"/>
      <c r="BR50" s="47"/>
      <c r="BS50" s="47"/>
      <c r="BT50" s="47"/>
      <c r="BU50" s="47"/>
      <c r="BV50" s="47"/>
      <c r="BW50" s="47"/>
      <c r="BX50" s="47"/>
      <c r="BY50" s="47"/>
    </row>
    <row r="51" customFormat="false" ht="12.75" hidden="false" customHeight="false" outlineLevel="0" collapsed="false">
      <c r="A51" s="47"/>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c r="BM51" s="47"/>
      <c r="BN51" s="47"/>
      <c r="BO51" s="47"/>
      <c r="BP51" s="47"/>
      <c r="BQ51" s="47"/>
      <c r="BR51" s="47"/>
      <c r="BS51" s="47"/>
      <c r="BT51" s="47"/>
      <c r="BU51" s="47"/>
      <c r="BV51" s="47"/>
      <c r="BW51" s="47"/>
      <c r="BX51" s="47"/>
      <c r="BY51" s="47"/>
    </row>
    <row r="52" customFormat="false" ht="12.75" hidden="false" customHeight="false" outlineLevel="0" collapsed="false">
      <c r="A52" s="47"/>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47"/>
      <c r="BL52" s="47"/>
      <c r="BM52" s="47"/>
      <c r="BN52" s="47"/>
      <c r="BO52" s="47"/>
      <c r="BP52" s="47"/>
      <c r="BQ52" s="47"/>
      <c r="BR52" s="47"/>
      <c r="BS52" s="47"/>
      <c r="BT52" s="47"/>
      <c r="BU52" s="47"/>
      <c r="BV52" s="47"/>
      <c r="BW52" s="47"/>
      <c r="BX52" s="47"/>
      <c r="BY52" s="47"/>
    </row>
    <row r="53" customFormat="false" ht="12.75" hidden="false" customHeight="false" outlineLevel="0" collapsed="false">
      <c r="A53" s="47"/>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c r="BM53" s="47"/>
      <c r="BN53" s="47"/>
      <c r="BO53" s="47"/>
      <c r="BP53" s="47"/>
      <c r="BQ53" s="47"/>
      <c r="BR53" s="47"/>
      <c r="BS53" s="47"/>
      <c r="BT53" s="47"/>
      <c r="BU53" s="47"/>
      <c r="BV53" s="47"/>
      <c r="BW53" s="47"/>
      <c r="BX53" s="47"/>
      <c r="BY53" s="47"/>
    </row>
    <row r="54" customFormat="false" ht="12.75" hidden="false" customHeight="false" outlineLevel="0" collapsed="false">
      <c r="A54" s="47"/>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c r="BM54" s="47"/>
      <c r="BN54" s="47"/>
      <c r="BO54" s="47"/>
      <c r="BP54" s="47"/>
      <c r="BQ54" s="47"/>
      <c r="BR54" s="47"/>
      <c r="BS54" s="47"/>
      <c r="BT54" s="47"/>
      <c r="BU54" s="47"/>
      <c r="BV54" s="47"/>
      <c r="BW54" s="47"/>
      <c r="BX54" s="47"/>
      <c r="BY54" s="47"/>
    </row>
    <row r="55" customFormat="false" ht="12.75" hidden="false" customHeight="false" outlineLevel="0" collapsed="false">
      <c r="A55" s="47"/>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7"/>
      <c r="BL55" s="47"/>
      <c r="BM55" s="47"/>
      <c r="BN55" s="47"/>
      <c r="BO55" s="47"/>
      <c r="BP55" s="47"/>
      <c r="BQ55" s="47"/>
      <c r="BR55" s="47"/>
      <c r="BS55" s="47"/>
      <c r="BT55" s="47"/>
      <c r="BU55" s="47"/>
      <c r="BV55" s="47"/>
      <c r="BW55" s="47"/>
      <c r="BX55" s="47"/>
      <c r="BY55" s="47"/>
    </row>
    <row r="56" customFormat="false" ht="12.75" hidden="false" customHeight="false" outlineLevel="0" collapsed="false">
      <c r="A56" s="47"/>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c r="BM56" s="47"/>
      <c r="BN56" s="47"/>
      <c r="BO56" s="47"/>
      <c r="BP56" s="47"/>
      <c r="BQ56" s="47"/>
      <c r="BR56" s="47"/>
      <c r="BS56" s="47"/>
      <c r="BT56" s="47"/>
      <c r="BU56" s="47"/>
      <c r="BV56" s="47"/>
      <c r="BW56" s="47"/>
      <c r="BX56" s="47"/>
      <c r="BY56" s="47"/>
    </row>
    <row r="57" customFormat="false" ht="12.75" hidden="false" customHeight="false" outlineLevel="0" collapsed="false">
      <c r="A57" s="47"/>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47"/>
      <c r="BL57" s="47"/>
      <c r="BM57" s="47"/>
      <c r="BN57" s="47"/>
      <c r="BO57" s="47"/>
      <c r="BP57" s="47"/>
      <c r="BQ57" s="47"/>
      <c r="BR57" s="47"/>
      <c r="BS57" s="47"/>
      <c r="BT57" s="47"/>
      <c r="BU57" s="47"/>
      <c r="BV57" s="47"/>
      <c r="BW57" s="47"/>
      <c r="BX57" s="47"/>
      <c r="BY57" s="47"/>
    </row>
    <row r="58" customFormat="false" ht="12.75" hidden="false" customHeight="false" outlineLevel="0" collapsed="false">
      <c r="A58" s="47"/>
      <c r="B58" s="47"/>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row>
    <row r="59" customFormat="false" ht="12.75" hidden="false" customHeight="false" outlineLevel="0" collapsed="false">
      <c r="A59" s="47"/>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c r="BM59" s="47"/>
      <c r="BN59" s="47"/>
      <c r="BO59" s="47"/>
      <c r="BP59" s="47"/>
      <c r="BQ59" s="47"/>
      <c r="BR59" s="47"/>
      <c r="BS59" s="47"/>
      <c r="BT59" s="47"/>
      <c r="BU59" s="47"/>
      <c r="BV59" s="47"/>
      <c r="BW59" s="47"/>
      <c r="BX59" s="47"/>
      <c r="BY59" s="47"/>
    </row>
    <row r="60" customFormat="false" ht="12.75" hidden="false" customHeight="false" outlineLevel="0" collapsed="false">
      <c r="A60" s="47"/>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7"/>
      <c r="BY60" s="47"/>
    </row>
    <row r="61" customFormat="false" ht="12.75" hidden="false" customHeight="false" outlineLevel="0" collapsed="false">
      <c r="A61" s="47"/>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7"/>
      <c r="BS61" s="47"/>
      <c r="BT61" s="47"/>
      <c r="BU61" s="47"/>
      <c r="BV61" s="47"/>
      <c r="BW61" s="47"/>
      <c r="BX61" s="47"/>
      <c r="BY61" s="47"/>
    </row>
    <row r="62" customFormat="false" ht="12.75" hidden="false" customHeight="false" outlineLevel="0" collapsed="false">
      <c r="A62" s="47"/>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7"/>
      <c r="BY62" s="47"/>
    </row>
    <row r="63" customFormat="false" ht="12.75" hidden="false" customHeight="false" outlineLevel="0" collapsed="false">
      <c r="A63" s="47"/>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7"/>
      <c r="BY63" s="47"/>
    </row>
    <row r="64" customFormat="false" ht="12.75" hidden="false" customHeight="fals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7"/>
      <c r="BY64" s="47"/>
    </row>
    <row r="65" customFormat="false" ht="12.75" hidden="false" customHeight="fals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47"/>
      <c r="BY65" s="47"/>
    </row>
    <row r="66" customFormat="false" ht="12.75" hidden="false" customHeight="fals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47"/>
      <c r="BY66" s="47"/>
    </row>
    <row r="67" customFormat="false" ht="12.75" hidden="false" customHeight="false" outlineLevel="0" collapsed="false">
      <c r="A67" s="47"/>
      <c r="B67" s="47"/>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7"/>
      <c r="BU67" s="47"/>
      <c r="BV67" s="47"/>
      <c r="BW67" s="47"/>
      <c r="BX67" s="47"/>
      <c r="BY67" s="47"/>
    </row>
    <row r="68" customFormat="false" ht="12.75" hidden="false" customHeight="false" outlineLevel="0" collapsed="false">
      <c r="A68" s="47"/>
      <c r="B68" s="47"/>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c r="BM68" s="47"/>
      <c r="BN68" s="47"/>
      <c r="BO68" s="47"/>
      <c r="BP68" s="47"/>
      <c r="BQ68" s="47"/>
      <c r="BR68" s="47"/>
      <c r="BS68" s="47"/>
      <c r="BT68" s="47"/>
      <c r="BU68" s="47"/>
      <c r="BV68" s="47"/>
      <c r="BW68" s="47"/>
      <c r="BX68" s="47"/>
      <c r="BY68" s="47"/>
    </row>
    <row r="69" customFormat="false" ht="12.75" hidden="false" customHeight="false" outlineLevel="0" collapsed="false">
      <c r="A69" s="47"/>
      <c r="B69" s="47"/>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c r="BJ69" s="47"/>
      <c r="BK69" s="47"/>
      <c r="BL69" s="47"/>
      <c r="BM69" s="47"/>
      <c r="BN69" s="47"/>
      <c r="BO69" s="47"/>
      <c r="BP69" s="47"/>
      <c r="BQ69" s="47"/>
      <c r="BR69" s="47"/>
      <c r="BS69" s="47"/>
      <c r="BT69" s="47"/>
      <c r="BU69" s="47"/>
      <c r="BV69" s="47"/>
      <c r="BW69" s="47"/>
      <c r="BX69" s="47"/>
      <c r="BY69" s="47"/>
    </row>
    <row r="70" customFormat="false" ht="12.75" hidden="false" customHeight="false" outlineLevel="0" collapsed="false">
      <c r="A70" s="47"/>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c r="BE70" s="47"/>
      <c r="BF70" s="47"/>
      <c r="BG70" s="47"/>
      <c r="BH70" s="47"/>
      <c r="BI70" s="47"/>
      <c r="BJ70" s="47"/>
      <c r="BK70" s="47"/>
      <c r="BL70" s="47"/>
      <c r="BM70" s="47"/>
      <c r="BN70" s="47"/>
      <c r="BO70" s="47"/>
      <c r="BP70" s="47"/>
      <c r="BQ70" s="47"/>
      <c r="BR70" s="47"/>
      <c r="BS70" s="47"/>
      <c r="BT70" s="47"/>
      <c r="BU70" s="47"/>
      <c r="BV70" s="47"/>
      <c r="BW70" s="47"/>
      <c r="BX70" s="47"/>
      <c r="BY70" s="47"/>
    </row>
    <row r="71" customFormat="false" ht="12.75" hidden="false" customHeight="fals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47"/>
      <c r="BY71" s="47"/>
    </row>
    <row r="72" customFormat="false" ht="12.75" hidden="false" customHeight="fals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c r="BX72" s="47"/>
      <c r="BY72" s="47"/>
    </row>
    <row r="73" customFormat="false" ht="12.75" hidden="false" customHeight="fals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47"/>
      <c r="BY73" s="47"/>
    </row>
    <row r="74" customFormat="false" ht="12.75" hidden="false" customHeight="false" outlineLevel="0" collapsed="false">
      <c r="A74" s="47"/>
      <c r="B74" s="47"/>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row>
    <row r="75" customFormat="false" ht="12.75" hidden="false" customHeight="false" outlineLevel="0" collapsed="false">
      <c r="A75" s="47"/>
      <c r="B75" s="47"/>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47"/>
      <c r="BK75" s="47"/>
      <c r="BL75" s="47"/>
      <c r="BM75" s="47"/>
      <c r="BN75" s="47"/>
      <c r="BO75" s="47"/>
      <c r="BP75" s="47"/>
      <c r="BQ75" s="47"/>
      <c r="BR75" s="47"/>
      <c r="BS75" s="47"/>
      <c r="BT75" s="47"/>
      <c r="BU75" s="47"/>
      <c r="BV75" s="47"/>
      <c r="BW75" s="47"/>
      <c r="BX75" s="47"/>
      <c r="BY75" s="47"/>
    </row>
    <row r="76" customFormat="false" ht="12.75" hidden="false" customHeight="false" outlineLevel="0" collapsed="false">
      <c r="A76" s="47"/>
      <c r="B76" s="47"/>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7"/>
      <c r="BB76" s="47"/>
      <c r="BC76" s="47"/>
      <c r="BD76" s="47"/>
      <c r="BE76" s="47"/>
      <c r="BF76" s="47"/>
      <c r="BG76" s="47"/>
      <c r="BH76" s="47"/>
      <c r="BI76" s="47"/>
      <c r="BJ76" s="47"/>
      <c r="BK76" s="47"/>
      <c r="BL76" s="47"/>
      <c r="BM76" s="47"/>
      <c r="BN76" s="47"/>
      <c r="BO76" s="47"/>
      <c r="BP76" s="47"/>
      <c r="BQ76" s="47"/>
      <c r="BR76" s="47"/>
      <c r="BS76" s="47"/>
      <c r="BT76" s="47"/>
      <c r="BU76" s="47"/>
      <c r="BV76" s="47"/>
      <c r="BW76" s="47"/>
      <c r="BX76" s="47"/>
      <c r="BY76" s="47"/>
    </row>
    <row r="77" customFormat="false" ht="12.75" hidden="false" customHeight="false" outlineLevel="0" collapsed="false">
      <c r="A77" s="47"/>
      <c r="B77" s="47"/>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c r="BJ77" s="47"/>
      <c r="BK77" s="47"/>
      <c r="BL77" s="47"/>
      <c r="BM77" s="47"/>
      <c r="BN77" s="47"/>
      <c r="BO77" s="47"/>
      <c r="BP77" s="47"/>
      <c r="BQ77" s="47"/>
      <c r="BR77" s="47"/>
      <c r="BS77" s="47"/>
      <c r="BT77" s="47"/>
      <c r="BU77" s="47"/>
      <c r="BV77" s="47"/>
      <c r="BW77" s="47"/>
      <c r="BX77" s="47"/>
      <c r="BY77" s="47"/>
    </row>
    <row r="78" customFormat="false" ht="12.75" hidden="false" customHeight="false" outlineLevel="0" collapsed="false">
      <c r="A78" s="47"/>
      <c r="B78" s="47"/>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7"/>
      <c r="BB78" s="47"/>
      <c r="BC78" s="47"/>
      <c r="BD78" s="47"/>
      <c r="BE78" s="47"/>
      <c r="BF78" s="47"/>
      <c r="BG78" s="47"/>
      <c r="BH78" s="47"/>
      <c r="BI78" s="47"/>
      <c r="BJ78" s="47"/>
      <c r="BK78" s="47"/>
      <c r="BL78" s="47"/>
      <c r="BM78" s="47"/>
      <c r="BN78" s="47"/>
      <c r="BO78" s="47"/>
      <c r="BP78" s="47"/>
      <c r="BQ78" s="47"/>
      <c r="BR78" s="47"/>
      <c r="BS78" s="47"/>
      <c r="BT78" s="47"/>
      <c r="BU78" s="47"/>
      <c r="BV78" s="47"/>
      <c r="BW78" s="47"/>
      <c r="BX78" s="47"/>
      <c r="BY78" s="47"/>
    </row>
    <row r="79" customFormat="false" ht="12.75" hidden="false" customHeight="false" outlineLevel="0" collapsed="false">
      <c r="A79" s="47"/>
      <c r="B79" s="47"/>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c r="BJ79" s="47"/>
      <c r="BK79" s="47"/>
      <c r="BL79" s="47"/>
      <c r="BM79" s="47"/>
      <c r="BN79" s="47"/>
      <c r="BO79" s="47"/>
      <c r="BP79" s="47"/>
      <c r="BQ79" s="47"/>
      <c r="BR79" s="47"/>
      <c r="BS79" s="47"/>
      <c r="BT79" s="47"/>
      <c r="BU79" s="47"/>
      <c r="BV79" s="47"/>
      <c r="BW79" s="47"/>
      <c r="BX79" s="47"/>
      <c r="BY79" s="47"/>
    </row>
    <row r="80" customFormat="false" ht="12.75" hidden="false" customHeight="false" outlineLevel="0" collapsed="false">
      <c r="A80" s="47"/>
      <c r="B80" s="47"/>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c r="BJ80" s="47"/>
      <c r="BK80" s="47"/>
      <c r="BL80" s="47"/>
      <c r="BM80" s="47"/>
      <c r="BN80" s="47"/>
      <c r="BO80" s="47"/>
      <c r="BP80" s="47"/>
      <c r="BQ80" s="47"/>
      <c r="BR80" s="47"/>
      <c r="BS80" s="47"/>
      <c r="BT80" s="47"/>
      <c r="BU80" s="47"/>
      <c r="BV80" s="47"/>
      <c r="BW80" s="47"/>
      <c r="BX80" s="47"/>
      <c r="BY80" s="47"/>
    </row>
    <row r="81" customFormat="false" ht="12.75" hidden="false" customHeight="false" outlineLevel="0" collapsed="false">
      <c r="A81" s="47"/>
      <c r="B81" s="47"/>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7"/>
      <c r="BB81" s="47"/>
      <c r="BC81" s="47"/>
      <c r="BD81" s="47"/>
      <c r="BE81" s="47"/>
      <c r="BF81" s="47"/>
      <c r="BG81" s="47"/>
      <c r="BH81" s="47"/>
      <c r="BI81" s="47"/>
      <c r="BJ81" s="47"/>
      <c r="BK81" s="47"/>
      <c r="BL81" s="47"/>
      <c r="BM81" s="47"/>
      <c r="BN81" s="47"/>
      <c r="BO81" s="47"/>
      <c r="BP81" s="47"/>
      <c r="BQ81" s="47"/>
      <c r="BR81" s="47"/>
      <c r="BS81" s="47"/>
      <c r="BT81" s="47"/>
      <c r="BU81" s="47"/>
      <c r="BV81" s="47"/>
      <c r="BW81" s="47"/>
      <c r="BX81" s="47"/>
      <c r="BY81" s="47"/>
    </row>
  </sheetData>
  <sheetProtection sheet="true" password="d0a6" objects="true" scenarios="true"/>
  <mergeCells count="17">
    <mergeCell ref="A7:A10"/>
    <mergeCell ref="B7:W7"/>
    <mergeCell ref="B8:L8"/>
    <mergeCell ref="M8:W8"/>
    <mergeCell ref="B9:C9"/>
    <mergeCell ref="D9:E9"/>
    <mergeCell ref="F9:G9"/>
    <mergeCell ref="H9:I9"/>
    <mergeCell ref="J9:K9"/>
    <mergeCell ref="M9:N9"/>
    <mergeCell ref="O9:P9"/>
    <mergeCell ref="Q9:R9"/>
    <mergeCell ref="S9:T9"/>
    <mergeCell ref="U9:V9"/>
    <mergeCell ref="A45:O45"/>
    <mergeCell ref="A47:O47"/>
    <mergeCell ref="A48:O48"/>
  </mergeCells>
  <hyperlinks>
    <hyperlink ref="A1" location="Índice!A4" display="Í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0.96484375" defaultRowHeight="15" zeroHeight="false" outlineLevelRow="0" outlineLevelCol="0"/>
  <cols>
    <col collapsed="false" customWidth="true" hidden="false" outlineLevel="0" max="1" min="1" style="0" width="29.99"/>
    <col collapsed="false" customWidth="true" hidden="false" outlineLevel="0" max="2" min="2" style="10" width="18.7"/>
    <col collapsed="false" customWidth="true" hidden="false" outlineLevel="0" max="3" min="3" style="0" width="18.7"/>
    <col collapsed="false" customWidth="true" hidden="false" outlineLevel="0" max="4" min="4" style="0" width="19.56"/>
    <col collapsed="false" customWidth="true" hidden="false" outlineLevel="0" max="5" min="5" style="11" width="1.28"/>
    <col collapsed="false" customWidth="true" hidden="false" outlineLevel="0" max="6" min="6" style="11" width="21.99"/>
  </cols>
  <sheetData>
    <row r="1" customFormat="false" ht="15" hidden="false" customHeight="false" outlineLevel="0" collapsed="false">
      <c r="A1" s="12" t="s">
        <v>31</v>
      </c>
      <c r="B1" s="0"/>
      <c r="E1" s="0"/>
      <c r="F1" s="0"/>
    </row>
    <row r="2" customFormat="false" ht="15" hidden="false" customHeight="false" outlineLevel="0" collapsed="false">
      <c r="A2" s="13" t="s">
        <v>32</v>
      </c>
      <c r="B2" s="0"/>
      <c r="E2" s="0"/>
      <c r="F2" s="0"/>
    </row>
    <row r="3" customFormat="false" ht="15" hidden="false" customHeight="false" outlineLevel="0" collapsed="false">
      <c r="A3" s="13" t="s">
        <v>33</v>
      </c>
      <c r="B3" s="0"/>
      <c r="E3" s="0"/>
      <c r="F3" s="0"/>
    </row>
    <row r="4" customFormat="false" ht="15" hidden="false" customHeight="false" outlineLevel="0" collapsed="false">
      <c r="B4" s="0"/>
      <c r="E4" s="0"/>
      <c r="F4" s="0"/>
    </row>
    <row r="5" customFormat="false" ht="18" hidden="false" customHeight="false" outlineLevel="0" collapsed="false">
      <c r="A5" s="14" t="s">
        <v>34</v>
      </c>
      <c r="B5" s="15"/>
      <c r="C5" s="11"/>
      <c r="D5" s="11"/>
      <c r="G5" s="11"/>
      <c r="H5" s="11"/>
      <c r="I5" s="11"/>
      <c r="J5" s="11"/>
      <c r="K5" s="11"/>
      <c r="L5" s="11"/>
      <c r="M5" s="11"/>
      <c r="N5" s="11"/>
      <c r="O5" s="11"/>
    </row>
    <row r="6" customFormat="false" ht="15" hidden="false" customHeight="false" outlineLevel="0" collapsed="false">
      <c r="B6" s="0"/>
      <c r="E6" s="0"/>
      <c r="F6" s="0"/>
    </row>
    <row r="7" customFormat="false" ht="33.75" hidden="false" customHeight="true" outlineLevel="0" collapsed="false">
      <c r="B7" s="0"/>
      <c r="E7" s="0"/>
      <c r="F7" s="0"/>
      <c r="G7" s="16" t="s">
        <v>35</v>
      </c>
      <c r="H7" s="16"/>
      <c r="I7" s="16"/>
      <c r="J7" s="16"/>
      <c r="K7" s="17" t="s">
        <v>36</v>
      </c>
      <c r="L7" s="17"/>
      <c r="M7" s="17"/>
      <c r="N7" s="17"/>
      <c r="O7" s="17"/>
    </row>
    <row r="8" customFormat="false" ht="48" hidden="false" customHeight="true" outlineLevel="0" collapsed="false">
      <c r="A8" s="18" t="s">
        <v>37</v>
      </c>
      <c r="B8" s="19" t="s">
        <v>38</v>
      </c>
      <c r="C8" s="20" t="s">
        <v>39</v>
      </c>
      <c r="D8" s="21" t="s">
        <v>40</v>
      </c>
      <c r="E8" s="21"/>
      <c r="F8" s="21" t="s">
        <v>41</v>
      </c>
      <c r="G8" s="21" t="s">
        <v>42</v>
      </c>
      <c r="H8" s="21" t="s">
        <v>43</v>
      </c>
      <c r="I8" s="21" t="s">
        <v>44</v>
      </c>
      <c r="J8" s="21" t="s">
        <v>45</v>
      </c>
      <c r="K8" s="22" t="s">
        <v>46</v>
      </c>
      <c r="L8" s="22" t="s">
        <v>47</v>
      </c>
      <c r="M8" s="22" t="s">
        <v>48</v>
      </c>
      <c r="N8" s="22" t="s">
        <v>49</v>
      </c>
      <c r="O8" s="22" t="s">
        <v>50</v>
      </c>
    </row>
    <row r="9" customFormat="false" ht="15" hidden="false" customHeight="false" outlineLevel="0" collapsed="false">
      <c r="A9" s="23" t="s">
        <v>51</v>
      </c>
      <c r="B9" s="24" t="n">
        <v>1949105</v>
      </c>
      <c r="C9" s="24" t="n">
        <v>1679477</v>
      </c>
      <c r="D9" s="24" t="n">
        <v>1550780</v>
      </c>
      <c r="E9" s="25"/>
      <c r="F9" s="24" t="n">
        <f aca="false">+G9+H9+I9+J9+K9+L9+M9+N9+O9</f>
        <v>1281001</v>
      </c>
      <c r="G9" s="25" t="n">
        <v>85949</v>
      </c>
      <c r="H9" s="25" t="n">
        <v>69964</v>
      </c>
      <c r="I9" s="25" t="n">
        <v>978118</v>
      </c>
      <c r="J9" s="25" t="n">
        <v>114209</v>
      </c>
      <c r="K9" s="25" t="n">
        <v>32418</v>
      </c>
      <c r="L9" s="25" t="n">
        <v>200</v>
      </c>
      <c r="M9" s="25" t="n">
        <v>58</v>
      </c>
      <c r="N9" s="25" t="n">
        <v>55</v>
      </c>
      <c r="O9" s="25" t="n">
        <v>30</v>
      </c>
    </row>
    <row r="10" customFormat="false" ht="15" hidden="false" customHeight="false" outlineLevel="0" collapsed="false">
      <c r="A10" s="26" t="s">
        <v>52</v>
      </c>
      <c r="B10" s="27" t="n">
        <v>24156</v>
      </c>
      <c r="C10" s="27" t="n">
        <v>20254</v>
      </c>
      <c r="D10" s="27" t="n">
        <v>19921</v>
      </c>
      <c r="E10" s="28"/>
      <c r="F10" s="27" t="n">
        <f aca="false">+G10+H10+I10+J10+K10+L10+M10+N10+O10</f>
        <v>15383</v>
      </c>
      <c r="G10" s="28" t="n">
        <v>941</v>
      </c>
      <c r="H10" s="28" t="n">
        <v>442</v>
      </c>
      <c r="I10" s="28" t="n">
        <v>12608</v>
      </c>
      <c r="J10" s="28" t="n">
        <v>1168</v>
      </c>
      <c r="K10" s="28" t="n">
        <v>219</v>
      </c>
      <c r="L10" s="28" t="n">
        <v>0</v>
      </c>
      <c r="M10" s="28" t="n">
        <v>0</v>
      </c>
      <c r="N10" s="28" t="n">
        <v>2</v>
      </c>
      <c r="O10" s="28" t="n">
        <v>3</v>
      </c>
    </row>
    <row r="11" customFormat="false" ht="15" hidden="false" customHeight="false" outlineLevel="0" collapsed="false">
      <c r="A11" s="29" t="s">
        <v>53</v>
      </c>
      <c r="B11" s="27" t="n">
        <v>60008</v>
      </c>
      <c r="C11" s="27" t="n">
        <v>47446</v>
      </c>
      <c r="D11" s="27" t="n">
        <v>40358</v>
      </c>
      <c r="E11" s="28"/>
      <c r="F11" s="27" t="n">
        <f aca="false">+G11+H11+I11+J11+K11+L11+M11+N11+O11</f>
        <v>36596</v>
      </c>
      <c r="G11" s="28" t="n">
        <v>2825</v>
      </c>
      <c r="H11" s="28" t="n">
        <v>459</v>
      </c>
      <c r="I11" s="28" t="n">
        <v>28744</v>
      </c>
      <c r="J11" s="28" t="n">
        <v>4425</v>
      </c>
      <c r="K11" s="28" t="n">
        <v>143</v>
      </c>
      <c r="L11" s="28" t="n">
        <v>0</v>
      </c>
      <c r="M11" s="28" t="n">
        <v>0</v>
      </c>
      <c r="N11" s="28" t="n">
        <v>0</v>
      </c>
      <c r="O11" s="28" t="n">
        <v>0</v>
      </c>
    </row>
    <row r="12" customFormat="false" ht="15" hidden="false" customHeight="false" outlineLevel="0" collapsed="false">
      <c r="A12" s="26" t="s">
        <v>54</v>
      </c>
      <c r="B12" s="27" t="n">
        <v>13971</v>
      </c>
      <c r="C12" s="27" t="n">
        <v>12367</v>
      </c>
      <c r="D12" s="27" t="n">
        <v>9887</v>
      </c>
      <c r="E12" s="28"/>
      <c r="F12" s="27" t="n">
        <f aca="false">+G12+H12+I12+J12+K12+L12+M12+N12+O12</f>
        <v>8039</v>
      </c>
      <c r="G12" s="28" t="n">
        <v>611</v>
      </c>
      <c r="H12" s="28" t="n">
        <v>195</v>
      </c>
      <c r="I12" s="28" t="n">
        <v>6234</v>
      </c>
      <c r="J12" s="28" t="n">
        <v>847</v>
      </c>
      <c r="K12" s="28" t="n">
        <v>142</v>
      </c>
      <c r="L12" s="28" t="n">
        <v>3</v>
      </c>
      <c r="M12" s="28" t="n">
        <v>3</v>
      </c>
      <c r="N12" s="28" t="n">
        <v>4</v>
      </c>
      <c r="O12" s="28" t="n">
        <v>0</v>
      </c>
    </row>
    <row r="13" customFormat="false" ht="15" hidden="false" customHeight="false" outlineLevel="0" collapsed="false">
      <c r="A13" s="29" t="s">
        <v>55</v>
      </c>
      <c r="B13" s="27" t="n">
        <v>17737</v>
      </c>
      <c r="C13" s="27" t="n">
        <v>16056</v>
      </c>
      <c r="D13" s="27" t="n">
        <v>15360</v>
      </c>
      <c r="E13" s="28"/>
      <c r="F13" s="27" t="n">
        <f aca="false">+G13+H13+I13+J13+K13+L13+M13+N13+O13</f>
        <v>11365</v>
      </c>
      <c r="G13" s="28" t="n">
        <v>752</v>
      </c>
      <c r="H13" s="28" t="n">
        <v>772</v>
      </c>
      <c r="I13" s="28" t="n">
        <v>8511</v>
      </c>
      <c r="J13" s="28" t="n">
        <v>1010</v>
      </c>
      <c r="K13" s="28" t="n">
        <v>312</v>
      </c>
      <c r="L13" s="28" t="n">
        <v>8</v>
      </c>
      <c r="M13" s="28" t="n">
        <v>0</v>
      </c>
      <c r="N13" s="28" t="n">
        <v>0</v>
      </c>
      <c r="O13" s="28" t="n">
        <v>0</v>
      </c>
    </row>
    <row r="14" customFormat="false" ht="15" hidden="false" customHeight="false" outlineLevel="0" collapsed="false">
      <c r="A14" s="26" t="s">
        <v>56</v>
      </c>
      <c r="B14" s="27" t="n">
        <v>54920</v>
      </c>
      <c r="C14" s="27" t="n">
        <v>46155</v>
      </c>
      <c r="D14" s="27" t="n">
        <v>44941</v>
      </c>
      <c r="E14" s="28"/>
      <c r="F14" s="27" t="n">
        <f aca="false">+G14+H14+I14+J14+K14+L14+M14+N14+O14</f>
        <v>36280</v>
      </c>
      <c r="G14" s="28" t="n">
        <v>2459</v>
      </c>
      <c r="H14" s="28" t="n">
        <v>1203</v>
      </c>
      <c r="I14" s="28" t="n">
        <v>28556</v>
      </c>
      <c r="J14" s="28" t="n">
        <v>3652</v>
      </c>
      <c r="K14" s="28" t="n">
        <v>405</v>
      </c>
      <c r="L14" s="28" t="n">
        <v>4</v>
      </c>
      <c r="M14" s="28" t="n">
        <v>0</v>
      </c>
      <c r="N14" s="28" t="n">
        <v>1</v>
      </c>
      <c r="O14" s="28" t="n">
        <v>0</v>
      </c>
    </row>
    <row r="15" customFormat="false" ht="15" hidden="false" customHeight="false" outlineLevel="0" collapsed="false">
      <c r="A15" s="29" t="s">
        <v>57</v>
      </c>
      <c r="B15" s="27" t="n">
        <v>15193</v>
      </c>
      <c r="C15" s="27" t="n">
        <v>12377</v>
      </c>
      <c r="D15" s="27" t="n">
        <v>12055</v>
      </c>
      <c r="E15" s="28"/>
      <c r="F15" s="27" t="n">
        <f aca="false">+G15+H15+I15+J15+K15+L15+M15+N15+O15</f>
        <v>9137</v>
      </c>
      <c r="G15" s="28" t="n">
        <v>691</v>
      </c>
      <c r="H15" s="28" t="n">
        <v>240</v>
      </c>
      <c r="I15" s="28" t="n">
        <v>7126</v>
      </c>
      <c r="J15" s="28" t="n">
        <v>950</v>
      </c>
      <c r="K15" s="28" t="n">
        <v>124</v>
      </c>
      <c r="L15" s="28" t="n">
        <v>0</v>
      </c>
      <c r="M15" s="28" t="n">
        <v>0</v>
      </c>
      <c r="N15" s="28" t="n">
        <v>6</v>
      </c>
      <c r="O15" s="28" t="n">
        <v>0</v>
      </c>
    </row>
    <row r="16" customFormat="false" ht="15" hidden="false" customHeight="false" outlineLevel="0" collapsed="false">
      <c r="A16" s="26" t="s">
        <v>58</v>
      </c>
      <c r="B16" s="27" t="n">
        <v>30715</v>
      </c>
      <c r="C16" s="27" t="n">
        <v>29247</v>
      </c>
      <c r="D16" s="27" t="n">
        <v>18353</v>
      </c>
      <c r="E16" s="28"/>
      <c r="F16" s="27" t="n">
        <f aca="false">+G16+H16+I16+J16+K16+L16+M16+N16+O16</f>
        <v>23111</v>
      </c>
      <c r="G16" s="28" t="n">
        <v>1021</v>
      </c>
      <c r="H16" s="28" t="n">
        <v>2470</v>
      </c>
      <c r="I16" s="28" t="n">
        <v>12568</v>
      </c>
      <c r="J16" s="28" t="n">
        <v>1704</v>
      </c>
      <c r="K16" s="28" t="n">
        <v>5311</v>
      </c>
      <c r="L16" s="28" t="n">
        <v>30</v>
      </c>
      <c r="M16" s="28" t="n">
        <v>4</v>
      </c>
      <c r="N16" s="28" t="n">
        <v>3</v>
      </c>
      <c r="O16" s="28" t="n">
        <v>0</v>
      </c>
    </row>
    <row r="17" customFormat="false" ht="15" hidden="false" customHeight="false" outlineLevel="0" collapsed="false">
      <c r="A17" s="29" t="s">
        <v>59</v>
      </c>
      <c r="B17" s="27" t="n">
        <v>57820</v>
      </c>
      <c r="C17" s="27" t="n">
        <v>50558</v>
      </c>
      <c r="D17" s="27" t="n">
        <v>47698</v>
      </c>
      <c r="E17" s="28"/>
      <c r="F17" s="27" t="n">
        <f aca="false">+G17+H17+I17+J17+K17+L17+M17+N17+O17</f>
        <v>39863</v>
      </c>
      <c r="G17" s="28" t="n">
        <v>2692</v>
      </c>
      <c r="H17" s="28" t="n">
        <v>2047</v>
      </c>
      <c r="I17" s="28" t="n">
        <v>31042</v>
      </c>
      <c r="J17" s="28" t="n">
        <v>3125</v>
      </c>
      <c r="K17" s="28" t="n">
        <v>955</v>
      </c>
      <c r="L17" s="28" t="n">
        <v>2</v>
      </c>
      <c r="M17" s="28" t="n">
        <v>0</v>
      </c>
      <c r="N17" s="28" t="n">
        <v>0</v>
      </c>
      <c r="O17" s="28" t="n">
        <v>0</v>
      </c>
    </row>
    <row r="18" customFormat="false" ht="15" hidden="false" customHeight="false" outlineLevel="0" collapsed="false">
      <c r="A18" s="26" t="s">
        <v>60</v>
      </c>
      <c r="B18" s="27" t="n">
        <v>180794</v>
      </c>
      <c r="C18" s="27" t="n">
        <v>155347</v>
      </c>
      <c r="D18" s="27" t="n">
        <v>147140</v>
      </c>
      <c r="E18" s="28"/>
      <c r="F18" s="27" t="n">
        <f aca="false">+G18+H18+I18+J18+K18+L18+M18+N18+O18</f>
        <v>106564</v>
      </c>
      <c r="G18" s="28" t="n">
        <v>7340</v>
      </c>
      <c r="H18" s="28" t="n">
        <v>303</v>
      </c>
      <c r="I18" s="28" t="n">
        <v>84395</v>
      </c>
      <c r="J18" s="28" t="n">
        <v>14526</v>
      </c>
      <c r="K18" s="28" t="n">
        <v>0</v>
      </c>
      <c r="L18" s="28" t="n">
        <v>0</v>
      </c>
      <c r="M18" s="28" t="n">
        <v>0</v>
      </c>
      <c r="N18" s="28" t="n">
        <v>0</v>
      </c>
      <c r="O18" s="28" t="n">
        <v>0</v>
      </c>
    </row>
    <row r="19" customFormat="false" ht="15" hidden="false" customHeight="false" outlineLevel="0" collapsed="false">
      <c r="A19" s="29" t="s">
        <v>61</v>
      </c>
      <c r="B19" s="27" t="n">
        <v>40012</v>
      </c>
      <c r="C19" s="27" t="n">
        <v>36720</v>
      </c>
      <c r="D19" s="27" t="n">
        <v>34463</v>
      </c>
      <c r="E19" s="28"/>
      <c r="F19" s="27" t="n">
        <f aca="false">+G19+H19+I19+J19+K19+L19+M19+N19+O19</f>
        <v>27135</v>
      </c>
      <c r="G19" s="28" t="n">
        <v>1701</v>
      </c>
      <c r="H19" s="28" t="n">
        <v>2139</v>
      </c>
      <c r="I19" s="28" t="n">
        <v>19141</v>
      </c>
      <c r="J19" s="28" t="n">
        <v>3161</v>
      </c>
      <c r="K19" s="28" t="n">
        <v>988</v>
      </c>
      <c r="L19" s="28" t="n">
        <v>5</v>
      </c>
      <c r="M19" s="28" t="n">
        <v>0</v>
      </c>
      <c r="N19" s="28" t="n">
        <v>0</v>
      </c>
      <c r="O19" s="28" t="n">
        <v>0</v>
      </c>
    </row>
    <row r="20" customFormat="false" ht="15" hidden="false" customHeight="false" outlineLevel="0" collapsed="false">
      <c r="A20" s="26" t="s">
        <v>62</v>
      </c>
      <c r="B20" s="27" t="n">
        <v>91845</v>
      </c>
      <c r="C20" s="27" t="n">
        <v>76331</v>
      </c>
      <c r="D20" s="27" t="n">
        <v>74451</v>
      </c>
      <c r="E20" s="28"/>
      <c r="F20" s="27" t="n">
        <f aca="false">+G20+H20+I20+J20+K20+L20+M20+N20+O20</f>
        <v>62027</v>
      </c>
      <c r="G20" s="28" t="n">
        <v>3927</v>
      </c>
      <c r="H20" s="28" t="n">
        <v>4836</v>
      </c>
      <c r="I20" s="28" t="n">
        <v>46967</v>
      </c>
      <c r="J20" s="28" t="n">
        <v>5188</v>
      </c>
      <c r="K20" s="28" t="n">
        <v>1085</v>
      </c>
      <c r="L20" s="28" t="n">
        <v>14</v>
      </c>
      <c r="M20" s="28" t="n">
        <v>3</v>
      </c>
      <c r="N20" s="28" t="n">
        <v>7</v>
      </c>
      <c r="O20" s="28" t="n">
        <v>0</v>
      </c>
    </row>
    <row r="21" customFormat="false" ht="15" hidden="false" customHeight="false" outlineLevel="0" collapsed="false">
      <c r="A21" s="29" t="s">
        <v>63</v>
      </c>
      <c r="B21" s="27" t="n">
        <v>76772</v>
      </c>
      <c r="C21" s="27" t="n">
        <v>71175</v>
      </c>
      <c r="D21" s="27" t="n">
        <v>65694</v>
      </c>
      <c r="E21" s="28"/>
      <c r="F21" s="27" t="n">
        <f aca="false">+G21+H21+I21+J21+K21+L21+M21+N21+O21</f>
        <v>54106</v>
      </c>
      <c r="G21" s="28" t="n">
        <v>3534</v>
      </c>
      <c r="H21" s="28" t="n">
        <v>3859</v>
      </c>
      <c r="I21" s="28" t="n">
        <v>39838</v>
      </c>
      <c r="J21" s="28" t="n">
        <v>5226</v>
      </c>
      <c r="K21" s="28" t="n">
        <v>1619</v>
      </c>
      <c r="L21" s="28" t="n">
        <v>19</v>
      </c>
      <c r="M21" s="28" t="n">
        <v>11</v>
      </c>
      <c r="N21" s="28" t="n">
        <v>0</v>
      </c>
      <c r="O21" s="28" t="n">
        <v>0</v>
      </c>
    </row>
    <row r="22" customFormat="false" ht="15" hidden="false" customHeight="false" outlineLevel="0" collapsed="false">
      <c r="A22" s="26" t="s">
        <v>64</v>
      </c>
      <c r="B22" s="27" t="n">
        <v>56391</v>
      </c>
      <c r="C22" s="27" t="n">
        <v>52094</v>
      </c>
      <c r="D22" s="27" t="n">
        <v>49398</v>
      </c>
      <c r="E22" s="28"/>
      <c r="F22" s="27" t="n">
        <f aca="false">+G22+H22+I22+J22+K22+L22+M22+N22+O22</f>
        <v>38402</v>
      </c>
      <c r="G22" s="28" t="n">
        <v>2520</v>
      </c>
      <c r="H22" s="28" t="n">
        <v>3017</v>
      </c>
      <c r="I22" s="28" t="n">
        <v>27974</v>
      </c>
      <c r="J22" s="28" t="n">
        <v>2842</v>
      </c>
      <c r="K22" s="28" t="n">
        <v>2034</v>
      </c>
      <c r="L22" s="28" t="n">
        <v>11</v>
      </c>
      <c r="M22" s="28" t="n">
        <v>1</v>
      </c>
      <c r="N22" s="28" t="n">
        <v>2</v>
      </c>
      <c r="O22" s="28" t="n">
        <v>1</v>
      </c>
    </row>
    <row r="23" customFormat="false" ht="15" hidden="false" customHeight="false" outlineLevel="0" collapsed="false">
      <c r="A23" s="29" t="s">
        <v>65</v>
      </c>
      <c r="B23" s="27" t="n">
        <v>130460</v>
      </c>
      <c r="C23" s="27" t="n">
        <v>100848</v>
      </c>
      <c r="D23" s="27" t="n">
        <v>94450</v>
      </c>
      <c r="E23" s="28"/>
      <c r="F23" s="27" t="n">
        <f aca="false">+G23+H23+I23+J23+K23+L23+M23+N23+O23</f>
        <v>80490</v>
      </c>
      <c r="G23" s="28" t="n">
        <v>5450</v>
      </c>
      <c r="H23" s="28" t="n">
        <v>3965</v>
      </c>
      <c r="I23" s="28" t="n">
        <v>62438</v>
      </c>
      <c r="J23" s="28" t="n">
        <v>7193</v>
      </c>
      <c r="K23" s="28" t="n">
        <v>1441</v>
      </c>
      <c r="L23" s="28" t="n">
        <v>1</v>
      </c>
      <c r="M23" s="28" t="n">
        <v>1</v>
      </c>
      <c r="N23" s="28" t="n">
        <v>1</v>
      </c>
      <c r="O23" s="28" t="n">
        <v>0</v>
      </c>
    </row>
    <row r="24" customFormat="false" ht="15" hidden="false" customHeight="false" outlineLevel="0" collapsed="false">
      <c r="A24" s="26" t="s">
        <v>66</v>
      </c>
      <c r="B24" s="27" t="n">
        <v>226779</v>
      </c>
      <c r="C24" s="27" t="n">
        <v>192128</v>
      </c>
      <c r="D24" s="27" t="n">
        <v>186669</v>
      </c>
      <c r="E24" s="28"/>
      <c r="F24" s="27" t="n">
        <f aca="false">+G24+H24+I24+J24+K24+L24+M24+N24+O24</f>
        <v>161101</v>
      </c>
      <c r="G24" s="28" t="n">
        <v>12113</v>
      </c>
      <c r="H24" s="28" t="n">
        <v>5314</v>
      </c>
      <c r="I24" s="28" t="n">
        <v>129493</v>
      </c>
      <c r="J24" s="28" t="n">
        <v>13057</v>
      </c>
      <c r="K24" s="28" t="n">
        <v>1121</v>
      </c>
      <c r="L24" s="28" t="n">
        <v>0</v>
      </c>
      <c r="M24" s="28" t="n">
        <v>3</v>
      </c>
      <c r="N24" s="28" t="n">
        <v>0</v>
      </c>
      <c r="O24" s="28" t="n">
        <v>0</v>
      </c>
    </row>
    <row r="25" customFormat="false" ht="15" hidden="false" customHeight="false" outlineLevel="0" collapsed="false">
      <c r="A25" s="29" t="s">
        <v>67</v>
      </c>
      <c r="B25" s="27" t="n">
        <v>39882</v>
      </c>
      <c r="C25" s="27" t="n">
        <v>37298</v>
      </c>
      <c r="D25" s="27" t="n">
        <v>33909</v>
      </c>
      <c r="E25" s="28"/>
      <c r="F25" s="27" t="n">
        <f aca="false">+G25+H25+I25+J25+K25+L25+M25+N25+O25</f>
        <v>26132</v>
      </c>
      <c r="G25" s="28" t="n">
        <v>1939</v>
      </c>
      <c r="H25" s="28" t="n">
        <v>1259</v>
      </c>
      <c r="I25" s="28" t="n">
        <v>19289</v>
      </c>
      <c r="J25" s="28" t="n">
        <v>1974</v>
      </c>
      <c r="K25" s="28" t="n">
        <v>1627</v>
      </c>
      <c r="L25" s="28" t="n">
        <v>14</v>
      </c>
      <c r="M25" s="28" t="n">
        <v>2</v>
      </c>
      <c r="N25" s="28" t="n">
        <v>4</v>
      </c>
      <c r="O25" s="28" t="n">
        <v>24</v>
      </c>
    </row>
    <row r="26" customFormat="false" ht="15" hidden="false" customHeight="false" outlineLevel="0" collapsed="false">
      <c r="A26" s="26" t="s">
        <v>68</v>
      </c>
      <c r="B26" s="27" t="n">
        <v>33448</v>
      </c>
      <c r="C26" s="27" t="n">
        <v>27538</v>
      </c>
      <c r="D26" s="27" t="n">
        <v>25990</v>
      </c>
      <c r="E26" s="28"/>
      <c r="F26" s="27" t="n">
        <f aca="false">+G26+H26+I26+J26+K26+L26+M26+N26+O26</f>
        <v>21512</v>
      </c>
      <c r="G26" s="28" t="n">
        <v>1675</v>
      </c>
      <c r="H26" s="28" t="n">
        <v>665</v>
      </c>
      <c r="I26" s="28" t="n">
        <v>17458</v>
      </c>
      <c r="J26" s="28" t="n">
        <v>1558</v>
      </c>
      <c r="K26" s="28" t="n">
        <v>150</v>
      </c>
      <c r="L26" s="28" t="n">
        <v>4</v>
      </c>
      <c r="M26" s="28" t="n">
        <v>0</v>
      </c>
      <c r="N26" s="28" t="n">
        <v>2</v>
      </c>
      <c r="O26" s="28" t="n">
        <v>0</v>
      </c>
    </row>
    <row r="27" customFormat="false" ht="15" hidden="false" customHeight="false" outlineLevel="0" collapsed="false">
      <c r="A27" s="29" t="s">
        <v>69</v>
      </c>
      <c r="B27" s="27" t="n">
        <v>25535</v>
      </c>
      <c r="C27" s="27" t="n">
        <v>21995</v>
      </c>
      <c r="D27" s="27" t="n">
        <v>21072</v>
      </c>
      <c r="E27" s="28"/>
      <c r="F27" s="27" t="n">
        <f aca="false">+G27+H27+I27+J27+K27+L27+M27+N27+O27</f>
        <v>16558</v>
      </c>
      <c r="G27" s="28" t="n">
        <v>950</v>
      </c>
      <c r="H27" s="28" t="n">
        <v>1348</v>
      </c>
      <c r="I27" s="28" t="n">
        <v>12383</v>
      </c>
      <c r="J27" s="28" t="n">
        <v>1458</v>
      </c>
      <c r="K27" s="28" t="n">
        <v>414</v>
      </c>
      <c r="L27" s="28" t="n">
        <v>0</v>
      </c>
      <c r="M27" s="28" t="n">
        <v>3</v>
      </c>
      <c r="N27" s="28" t="n">
        <v>2</v>
      </c>
      <c r="O27" s="28" t="n">
        <v>0</v>
      </c>
    </row>
    <row r="28" customFormat="false" ht="15" hidden="false" customHeight="false" outlineLevel="0" collapsed="false">
      <c r="A28" s="26" t="s">
        <v>70</v>
      </c>
      <c r="B28" s="27" t="n">
        <v>89982</v>
      </c>
      <c r="C28" s="27" t="n">
        <v>76523</v>
      </c>
      <c r="D28" s="27" t="n">
        <v>74419</v>
      </c>
      <c r="E28" s="28"/>
      <c r="F28" s="27" t="n">
        <f aca="false">+G28+H28+I28+J28+K28+L28+M28+N28+O28</f>
        <v>57416</v>
      </c>
      <c r="G28" s="28" t="n">
        <v>4365</v>
      </c>
      <c r="H28" s="28" t="n">
        <v>1424</v>
      </c>
      <c r="I28" s="28" t="n">
        <v>46202</v>
      </c>
      <c r="J28" s="28" t="n">
        <v>4932</v>
      </c>
      <c r="K28" s="28" t="n">
        <v>484</v>
      </c>
      <c r="L28" s="28" t="n">
        <v>4</v>
      </c>
      <c r="M28" s="28" t="n">
        <v>5</v>
      </c>
      <c r="N28" s="28" t="n">
        <v>0</v>
      </c>
      <c r="O28" s="28" t="n">
        <v>0</v>
      </c>
    </row>
    <row r="29" customFormat="false" ht="15" hidden="false" customHeight="false" outlineLevel="0" collapsed="false">
      <c r="A29" s="29" t="s">
        <v>71</v>
      </c>
      <c r="B29" s="27" t="n">
        <v>33362</v>
      </c>
      <c r="C29" s="27" t="n">
        <v>32170</v>
      </c>
      <c r="D29" s="27" t="n">
        <v>7119</v>
      </c>
      <c r="E29" s="28"/>
      <c r="F29" s="27" t="n">
        <f aca="false">+G29+H29+I29+J29+K29+L29+M29+N29+O29</f>
        <v>8663</v>
      </c>
      <c r="G29" s="28" t="n">
        <v>384</v>
      </c>
      <c r="H29" s="28" t="n">
        <v>439</v>
      </c>
      <c r="I29" s="28" t="n">
        <v>4502</v>
      </c>
      <c r="J29" s="28" t="n">
        <v>1215</v>
      </c>
      <c r="K29" s="28" t="n">
        <v>2109</v>
      </c>
      <c r="L29" s="28" t="n">
        <v>11</v>
      </c>
      <c r="M29" s="28" t="n">
        <v>0</v>
      </c>
      <c r="N29" s="28" t="n">
        <v>3</v>
      </c>
      <c r="O29" s="28" t="n">
        <v>0</v>
      </c>
    </row>
    <row r="30" customFormat="false" ht="15" hidden="false" customHeight="false" outlineLevel="0" collapsed="false">
      <c r="A30" s="26" t="s">
        <v>72</v>
      </c>
      <c r="B30" s="27" t="n">
        <v>92813</v>
      </c>
      <c r="C30" s="27" t="n">
        <v>86046</v>
      </c>
      <c r="D30" s="27" t="n">
        <v>84134</v>
      </c>
      <c r="E30" s="28"/>
      <c r="F30" s="27" t="n">
        <f aca="false">+G30+H30+I30+J30+K30+L30+M30+N30+O30</f>
        <v>70312</v>
      </c>
      <c r="G30" s="28" t="n">
        <v>4060</v>
      </c>
      <c r="H30" s="28" t="n">
        <v>6017</v>
      </c>
      <c r="I30" s="28" t="n">
        <v>54263</v>
      </c>
      <c r="J30" s="28" t="n">
        <v>4595</v>
      </c>
      <c r="K30" s="28" t="n">
        <v>1366</v>
      </c>
      <c r="L30" s="28" t="n">
        <v>7</v>
      </c>
      <c r="M30" s="28" t="n">
        <v>0</v>
      </c>
      <c r="N30" s="28" t="n">
        <v>4</v>
      </c>
      <c r="O30" s="28" t="n">
        <v>0</v>
      </c>
    </row>
    <row r="31" customFormat="false" ht="15" hidden="false" customHeight="false" outlineLevel="0" collapsed="false">
      <c r="A31" s="29" t="s">
        <v>73</v>
      </c>
      <c r="B31" s="27" t="n">
        <v>30348</v>
      </c>
      <c r="C31" s="27" t="n">
        <v>25365</v>
      </c>
      <c r="D31" s="27" t="n">
        <v>23330</v>
      </c>
      <c r="E31" s="28"/>
      <c r="F31" s="27" t="n">
        <f aca="false">+G31+H31+I31+J31+K31+L31+M31+N31+O31</f>
        <v>19855</v>
      </c>
      <c r="G31" s="28" t="n">
        <v>1341</v>
      </c>
      <c r="H31" s="28" t="n">
        <v>913</v>
      </c>
      <c r="I31" s="28" t="n">
        <v>15546</v>
      </c>
      <c r="J31" s="28" t="n">
        <v>1083</v>
      </c>
      <c r="K31" s="28" t="n">
        <v>967</v>
      </c>
      <c r="L31" s="28" t="n">
        <v>3</v>
      </c>
      <c r="M31" s="28" t="n">
        <v>2</v>
      </c>
      <c r="N31" s="28" t="n">
        <v>0</v>
      </c>
      <c r="O31" s="28" t="n">
        <v>0</v>
      </c>
    </row>
    <row r="32" customFormat="false" ht="15" hidden="false" customHeight="false" outlineLevel="0" collapsed="false">
      <c r="A32" s="26" t="s">
        <v>74</v>
      </c>
      <c r="B32" s="27" t="n">
        <v>23371</v>
      </c>
      <c r="C32" s="27" t="n">
        <v>19126</v>
      </c>
      <c r="D32" s="27" t="n">
        <v>14594</v>
      </c>
      <c r="E32" s="28"/>
      <c r="F32" s="27" t="n">
        <f aca="false">+G32+H32+I32+J32+K32+L32+M32+N32+O32</f>
        <v>14012</v>
      </c>
      <c r="G32" s="28" t="n">
        <v>1030</v>
      </c>
      <c r="H32" s="28" t="n">
        <v>547</v>
      </c>
      <c r="I32" s="28" t="n">
        <v>11080</v>
      </c>
      <c r="J32" s="28" t="n">
        <v>1074</v>
      </c>
      <c r="K32" s="28" t="n">
        <v>243</v>
      </c>
      <c r="L32" s="28" t="n">
        <v>22</v>
      </c>
      <c r="M32" s="28" t="n">
        <v>12</v>
      </c>
      <c r="N32" s="28" t="n">
        <v>2</v>
      </c>
      <c r="O32" s="28" t="n">
        <v>2</v>
      </c>
    </row>
    <row r="33" customFormat="false" ht="15" hidden="false" customHeight="false" outlineLevel="0" collapsed="false">
      <c r="A33" s="29" t="s">
        <v>75</v>
      </c>
      <c r="B33" s="27" t="n">
        <v>51813</v>
      </c>
      <c r="C33" s="27" t="n">
        <v>46187</v>
      </c>
      <c r="D33" s="27" t="n">
        <v>43912</v>
      </c>
      <c r="E33" s="28"/>
      <c r="F33" s="27" t="n">
        <f aca="false">+G33+H33+I33+J33+K33+L33+M33+N33+O33</f>
        <v>37583</v>
      </c>
      <c r="G33" s="28" t="n">
        <v>1950</v>
      </c>
      <c r="H33" s="28" t="n">
        <v>4247</v>
      </c>
      <c r="I33" s="28" t="n">
        <v>27228</v>
      </c>
      <c r="J33" s="28" t="n">
        <v>2517</v>
      </c>
      <c r="K33" s="28" t="n">
        <v>1639</v>
      </c>
      <c r="L33" s="28" t="n">
        <v>2</v>
      </c>
      <c r="M33" s="28" t="n">
        <v>0</v>
      </c>
      <c r="N33" s="28" t="n">
        <v>0</v>
      </c>
      <c r="O33" s="28" t="n">
        <v>0</v>
      </c>
    </row>
    <row r="34" customFormat="false" ht="15" hidden="false" customHeight="false" outlineLevel="0" collapsed="false">
      <c r="A34" s="26" t="s">
        <v>76</v>
      </c>
      <c r="B34" s="27" t="n">
        <v>56837</v>
      </c>
      <c r="C34" s="27" t="n">
        <v>47857</v>
      </c>
      <c r="D34" s="27" t="n">
        <v>44392</v>
      </c>
      <c r="E34" s="28"/>
      <c r="F34" s="27" t="n">
        <f aca="false">+G34+H34+I34+J34+K34+L34+M34+N34+O34</f>
        <v>37432</v>
      </c>
      <c r="G34" s="28" t="n">
        <v>2210</v>
      </c>
      <c r="H34" s="28" t="n">
        <v>2048</v>
      </c>
      <c r="I34" s="28" t="n">
        <v>27341</v>
      </c>
      <c r="J34" s="28" t="n">
        <v>4503</v>
      </c>
      <c r="K34" s="28" t="n">
        <v>1324</v>
      </c>
      <c r="L34" s="28" t="n">
        <v>4</v>
      </c>
      <c r="M34" s="28" t="n">
        <v>1</v>
      </c>
      <c r="N34" s="28" t="n">
        <v>1</v>
      </c>
      <c r="O34" s="28" t="n">
        <v>0</v>
      </c>
    </row>
    <row r="35" customFormat="false" ht="15" hidden="false" customHeight="false" outlineLevel="0" collapsed="false">
      <c r="A35" s="29" t="s">
        <v>77</v>
      </c>
      <c r="B35" s="27" t="n">
        <v>49408</v>
      </c>
      <c r="C35" s="27" t="n">
        <v>40759</v>
      </c>
      <c r="D35" s="27" t="n">
        <v>39151</v>
      </c>
      <c r="E35" s="28"/>
      <c r="F35" s="27" t="n">
        <f aca="false">+G35+H35+I35+J35+K35+L35+M35+N35+O35</f>
        <v>31133</v>
      </c>
      <c r="G35" s="28" t="n">
        <v>2455</v>
      </c>
      <c r="H35" s="28" t="n">
        <v>1346</v>
      </c>
      <c r="I35" s="28" t="n">
        <v>24422</v>
      </c>
      <c r="J35" s="28" t="n">
        <v>2500</v>
      </c>
      <c r="K35" s="28" t="n">
        <v>407</v>
      </c>
      <c r="L35" s="28" t="n">
        <v>3</v>
      </c>
      <c r="M35" s="28" t="n">
        <v>0</v>
      </c>
      <c r="N35" s="28" t="n">
        <v>0</v>
      </c>
      <c r="O35" s="28" t="n">
        <v>0</v>
      </c>
    </row>
    <row r="36" customFormat="false" ht="15" hidden="false" customHeight="false" outlineLevel="0" collapsed="false">
      <c r="A36" s="26" t="s">
        <v>78</v>
      </c>
      <c r="B36" s="27" t="n">
        <v>39755</v>
      </c>
      <c r="C36" s="27" t="n">
        <v>36026</v>
      </c>
      <c r="D36" s="27" t="n">
        <v>33483</v>
      </c>
      <c r="E36" s="28"/>
      <c r="F36" s="27" t="n">
        <f aca="false">+G36+H36+I36+J36+K36+L36+M36+N36+O36</f>
        <v>27268</v>
      </c>
      <c r="G36" s="28" t="n">
        <v>1544</v>
      </c>
      <c r="H36" s="28" t="n">
        <v>2404</v>
      </c>
      <c r="I36" s="28" t="n">
        <v>20262</v>
      </c>
      <c r="J36" s="28" t="n">
        <v>2382</v>
      </c>
      <c r="K36" s="28" t="n">
        <v>674</v>
      </c>
      <c r="L36" s="28" t="n">
        <v>2</v>
      </c>
      <c r="M36" s="28" t="n">
        <v>0</v>
      </c>
      <c r="N36" s="28" t="n">
        <v>0</v>
      </c>
      <c r="O36" s="28" t="n">
        <v>0</v>
      </c>
    </row>
    <row r="37" customFormat="false" ht="15" hidden="false" customHeight="false" outlineLevel="0" collapsed="false">
      <c r="A37" s="29" t="s">
        <v>79</v>
      </c>
      <c r="B37" s="27" t="n">
        <v>68805</v>
      </c>
      <c r="C37" s="27" t="n">
        <v>57193</v>
      </c>
      <c r="D37" s="27" t="n">
        <v>54413</v>
      </c>
      <c r="E37" s="28"/>
      <c r="F37" s="27" t="n">
        <f aca="false">+G37+H37+I37+J37+K37+L37+M37+N37+O37</f>
        <v>41341</v>
      </c>
      <c r="G37" s="28" t="n">
        <v>2527</v>
      </c>
      <c r="H37" s="28" t="n">
        <v>1749</v>
      </c>
      <c r="I37" s="28" t="n">
        <v>31434</v>
      </c>
      <c r="J37" s="28" t="n">
        <v>4953</v>
      </c>
      <c r="K37" s="28" t="n">
        <v>668</v>
      </c>
      <c r="L37" s="28" t="n">
        <v>8</v>
      </c>
      <c r="M37" s="28" t="n">
        <v>2</v>
      </c>
      <c r="N37" s="28" t="n">
        <v>0</v>
      </c>
      <c r="O37" s="28" t="n">
        <v>0</v>
      </c>
    </row>
    <row r="38" customFormat="false" ht="15" hidden="false" customHeight="false" outlineLevel="0" collapsed="false">
      <c r="A38" s="26" t="s">
        <v>80</v>
      </c>
      <c r="B38" s="27" t="n">
        <v>25813</v>
      </c>
      <c r="C38" s="27" t="n">
        <v>23728</v>
      </c>
      <c r="D38" s="27" t="n">
        <v>23230</v>
      </c>
      <c r="E38" s="28"/>
      <c r="F38" s="27" t="n">
        <f aca="false">+G38+H38+I38+J38+K38+L38+M38+N38+O38</f>
        <v>17981</v>
      </c>
      <c r="G38" s="28" t="n">
        <v>1260</v>
      </c>
      <c r="H38" s="28" t="n">
        <v>479</v>
      </c>
      <c r="I38" s="28" t="n">
        <v>14346</v>
      </c>
      <c r="J38" s="28" t="n">
        <v>1509</v>
      </c>
      <c r="K38" s="28" t="n">
        <v>386</v>
      </c>
      <c r="L38" s="28" t="n">
        <v>0</v>
      </c>
      <c r="M38" s="28" t="n">
        <v>0</v>
      </c>
      <c r="N38" s="28" t="n">
        <v>1</v>
      </c>
      <c r="O38" s="28" t="n">
        <v>0</v>
      </c>
    </row>
    <row r="39" customFormat="false" ht="15" hidden="false" customHeight="false" outlineLevel="0" collapsed="false">
      <c r="A39" s="29" t="s">
        <v>81</v>
      </c>
      <c r="B39" s="27" t="n">
        <v>140961</v>
      </c>
      <c r="C39" s="27" t="n">
        <v>124066</v>
      </c>
      <c r="D39" s="27" t="n">
        <v>113581</v>
      </c>
      <c r="E39" s="28"/>
      <c r="F39" s="27" t="n">
        <f aca="false">+G39+H39+I39+J39+K39+L39+M39+N39+O39</f>
        <v>100513</v>
      </c>
      <c r="G39" s="28" t="n">
        <v>6811</v>
      </c>
      <c r="H39" s="28" t="n">
        <v>10252</v>
      </c>
      <c r="I39" s="28" t="n">
        <v>73007</v>
      </c>
      <c r="J39" s="28" t="n">
        <v>7381</v>
      </c>
      <c r="K39" s="28" t="n">
        <v>3030</v>
      </c>
      <c r="L39" s="28" t="n">
        <v>18</v>
      </c>
      <c r="M39" s="28" t="n">
        <v>4</v>
      </c>
      <c r="N39" s="28" t="n">
        <v>10</v>
      </c>
      <c r="O39" s="28" t="n">
        <v>0</v>
      </c>
    </row>
    <row r="40" customFormat="false" ht="15" hidden="false" customHeight="false" outlineLevel="0" collapsed="false">
      <c r="A40" s="26" t="s">
        <v>82</v>
      </c>
      <c r="B40" s="27" t="n">
        <v>40509</v>
      </c>
      <c r="C40" s="27" t="n">
        <v>35251</v>
      </c>
      <c r="D40" s="27" t="n">
        <v>32765</v>
      </c>
      <c r="E40" s="28"/>
      <c r="F40" s="27" t="n">
        <f aca="false">+G40+H40+I40+J40+K40+L40+M40+N40+O40</f>
        <v>26208</v>
      </c>
      <c r="G40" s="28" t="n">
        <v>1970</v>
      </c>
      <c r="H40" s="28" t="n">
        <v>906</v>
      </c>
      <c r="I40" s="28" t="n">
        <v>21407</v>
      </c>
      <c r="J40" s="28" t="n">
        <v>1482</v>
      </c>
      <c r="K40" s="28" t="n">
        <v>443</v>
      </c>
      <c r="L40" s="28" t="n">
        <v>0</v>
      </c>
      <c r="M40" s="28" t="n">
        <v>0</v>
      </c>
      <c r="N40" s="28" t="n">
        <v>0</v>
      </c>
      <c r="O40" s="28" t="n">
        <v>0</v>
      </c>
    </row>
    <row r="41" customFormat="false" ht="15" hidden="false" customHeight="false" outlineLevel="0" collapsed="false">
      <c r="A41" s="29" t="s">
        <v>83</v>
      </c>
      <c r="B41" s="27" t="n">
        <v>28890</v>
      </c>
      <c r="C41" s="27" t="n">
        <v>27140</v>
      </c>
      <c r="D41" s="27" t="n">
        <v>23998</v>
      </c>
      <c r="E41" s="28"/>
      <c r="F41" s="27" t="n">
        <f aca="false">+G41+H41+I41+J41+K41+L41+M41+N41+O41</f>
        <v>20893</v>
      </c>
      <c r="G41" s="28" t="n">
        <v>1119</v>
      </c>
      <c r="H41" s="28" t="n">
        <v>2700</v>
      </c>
      <c r="I41" s="28" t="n">
        <v>15241</v>
      </c>
      <c r="J41" s="28" t="n">
        <v>1243</v>
      </c>
      <c r="K41" s="28" t="n">
        <v>588</v>
      </c>
      <c r="L41" s="28" t="n">
        <v>1</v>
      </c>
      <c r="M41" s="28" t="n">
        <v>1</v>
      </c>
      <c r="N41" s="28" t="n">
        <v>0</v>
      </c>
      <c r="O41" s="28" t="n">
        <v>0</v>
      </c>
    </row>
    <row r="42" customFormat="false" ht="15" hidden="false" customHeight="false" outlineLevel="0" collapsed="false">
      <c r="A42" s="29"/>
      <c r="B42" s="25"/>
      <c r="C42" s="25"/>
      <c r="D42" s="25"/>
      <c r="E42" s="28"/>
      <c r="F42" s="25"/>
      <c r="G42" s="28"/>
      <c r="H42" s="28"/>
      <c r="I42" s="28"/>
      <c r="J42" s="28"/>
      <c r="K42" s="28"/>
      <c r="L42" s="28"/>
      <c r="M42" s="28"/>
      <c r="N42" s="28"/>
      <c r="O42" s="28"/>
    </row>
    <row r="43" customFormat="false" ht="35.25" hidden="false" customHeight="true" outlineLevel="0" collapsed="false">
      <c r="A43" s="30" t="s">
        <v>84</v>
      </c>
      <c r="B43" s="30"/>
      <c r="C43" s="30"/>
      <c r="D43" s="30"/>
      <c r="E43" s="30"/>
      <c r="F43" s="30"/>
      <c r="G43" s="30"/>
      <c r="H43" s="30"/>
      <c r="I43" s="30"/>
      <c r="J43" s="30"/>
      <c r="K43" s="30"/>
      <c r="L43" s="30"/>
      <c r="M43" s="30"/>
      <c r="N43" s="30"/>
      <c r="O43" s="30"/>
    </row>
    <row r="44" customFormat="false" ht="15" hidden="false" customHeight="false" outlineLevel="0" collapsed="false">
      <c r="A44" s="31" t="s">
        <v>85</v>
      </c>
      <c r="B44" s="15"/>
      <c r="C44" s="11"/>
      <c r="D44" s="11"/>
      <c r="G44" s="11"/>
      <c r="H44" s="11"/>
      <c r="I44" s="11"/>
      <c r="J44" s="11"/>
      <c r="K44" s="11"/>
      <c r="L44" s="11"/>
      <c r="M44" s="11"/>
      <c r="N44" s="11"/>
      <c r="O44" s="11"/>
    </row>
    <row r="45" customFormat="false" ht="15" hidden="false" customHeight="true" outlineLevel="0" collapsed="false">
      <c r="A45" s="32" t="s">
        <v>86</v>
      </c>
      <c r="B45" s="32"/>
      <c r="C45" s="32"/>
      <c r="D45" s="32"/>
      <c r="E45" s="32"/>
      <c r="F45" s="32"/>
      <c r="G45" s="32"/>
      <c r="H45" s="32"/>
      <c r="I45" s="32"/>
      <c r="J45" s="32"/>
      <c r="K45" s="32"/>
      <c r="L45" s="32"/>
      <c r="M45" s="32"/>
      <c r="N45" s="32"/>
      <c r="O45" s="32"/>
    </row>
    <row r="46" customFormat="false" ht="15" hidden="false" customHeight="true" outlineLevel="0" collapsed="false">
      <c r="A46" s="33" t="s">
        <v>87</v>
      </c>
      <c r="B46" s="33"/>
      <c r="C46" s="33"/>
      <c r="D46" s="33"/>
      <c r="E46" s="33"/>
      <c r="F46" s="33"/>
      <c r="G46" s="33"/>
      <c r="H46" s="33"/>
      <c r="I46" s="33"/>
      <c r="J46" s="33"/>
      <c r="K46" s="33"/>
      <c r="L46" s="33"/>
      <c r="M46" s="33"/>
      <c r="N46" s="33"/>
      <c r="O46" s="33"/>
    </row>
    <row r="47" customFormat="false" ht="15" hidden="false" customHeight="true" outlineLevel="0" collapsed="false">
      <c r="A47" s="30" t="s">
        <v>88</v>
      </c>
      <c r="B47" s="30"/>
      <c r="C47" s="30"/>
      <c r="D47" s="30"/>
      <c r="E47" s="30"/>
      <c r="F47" s="30"/>
      <c r="G47" s="30"/>
      <c r="H47" s="30"/>
      <c r="I47" s="30"/>
      <c r="J47" s="30"/>
      <c r="K47" s="30"/>
      <c r="L47" s="30"/>
      <c r="M47" s="30"/>
      <c r="N47" s="30"/>
      <c r="O47" s="30"/>
    </row>
    <row r="48" customFormat="false" ht="24.75" hidden="false" customHeight="true" outlineLevel="0" collapsed="false">
      <c r="A48" s="34" t="s">
        <v>89</v>
      </c>
      <c r="B48" s="34"/>
      <c r="C48" s="34"/>
      <c r="D48" s="34"/>
      <c r="E48" s="34"/>
      <c r="F48" s="34"/>
      <c r="G48" s="34"/>
      <c r="H48" s="34"/>
      <c r="I48" s="34"/>
      <c r="J48" s="34"/>
      <c r="K48" s="34"/>
      <c r="L48" s="34"/>
      <c r="M48" s="34"/>
      <c r="N48" s="34"/>
      <c r="O48" s="34"/>
    </row>
    <row r="49" customFormat="false" ht="37.5" hidden="false" customHeight="true" outlineLevel="0" collapsed="false">
      <c r="A49" s="34" t="s">
        <v>90</v>
      </c>
      <c r="B49" s="34"/>
      <c r="C49" s="34"/>
      <c r="D49" s="34"/>
      <c r="E49" s="34"/>
      <c r="F49" s="34"/>
      <c r="G49" s="34"/>
      <c r="H49" s="34"/>
      <c r="I49" s="34"/>
      <c r="J49" s="34"/>
      <c r="K49" s="34"/>
      <c r="L49" s="34"/>
      <c r="M49" s="34"/>
      <c r="N49" s="34"/>
      <c r="O49" s="34"/>
    </row>
    <row r="50" customFormat="false" ht="15" hidden="false" customHeight="false" outlineLevel="0" collapsed="false">
      <c r="A50" s="33" t="s">
        <v>91</v>
      </c>
      <c r="B50" s="33"/>
      <c r="C50" s="33"/>
      <c r="D50" s="33"/>
      <c r="E50" s="33"/>
      <c r="F50" s="33"/>
      <c r="G50" s="33"/>
      <c r="H50" s="33"/>
      <c r="I50" s="33"/>
      <c r="J50" s="33"/>
      <c r="K50" s="33"/>
      <c r="L50" s="33"/>
      <c r="M50" s="33"/>
      <c r="N50" s="33"/>
      <c r="O50" s="33"/>
    </row>
    <row r="53" customFormat="false" ht="15" hidden="false" customHeight="true" outlineLevel="0" collapsed="false">
      <c r="P53" s="35"/>
      <c r="Q53" s="35"/>
      <c r="R53" s="35"/>
      <c r="S53" s="35"/>
    </row>
    <row r="56" customFormat="false" ht="42" hidden="false" customHeight="true" outlineLevel="0" collapsed="false"/>
  </sheetData>
  <sheetProtection sheet="true" password="d0a6" objects="true" scenarios="true"/>
  <mergeCells count="10">
    <mergeCell ref="G7:J7"/>
    <mergeCell ref="K7:O7"/>
    <mergeCell ref="A43:O43"/>
    <mergeCell ref="A45:O45"/>
    <mergeCell ref="A46:O46"/>
    <mergeCell ref="A47:O47"/>
    <mergeCell ref="A48:O48"/>
    <mergeCell ref="A49:O49"/>
    <mergeCell ref="A50:O50"/>
    <mergeCell ref="P53:S53"/>
  </mergeCells>
  <hyperlinks>
    <hyperlink ref="A1" location="Índice!A4"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36" width="35.28"/>
    <col collapsed="false" customWidth="true" hidden="false" outlineLevel="0" max="7" min="2" style="36" width="26.7"/>
    <col collapsed="false" customWidth="true" hidden="false" outlineLevel="0" max="8" min="8" style="36" width="16.13"/>
    <col collapsed="false" customWidth="true" hidden="false" outlineLevel="0" max="72" min="9" style="36" width="13.56"/>
    <col collapsed="false" customWidth="false" hidden="false" outlineLevel="0" max="257" min="73" style="36" width="9.14"/>
  </cols>
  <sheetData>
    <row r="1" customFormat="false" ht="15" hidden="false" customHeight="false" outlineLevel="0" collapsed="false">
      <c r="A1" s="12" t="s">
        <v>31</v>
      </c>
      <c r="B1" s="15"/>
      <c r="C1" s="11"/>
      <c r="D1" s="11"/>
      <c r="E1" s="11"/>
      <c r="F1" s="11"/>
    </row>
    <row r="2" customFormat="false" ht="12.75" hidden="false" customHeight="false" outlineLevel="0" collapsed="false">
      <c r="A2" s="13" t="s">
        <v>32</v>
      </c>
    </row>
    <row r="3" customFormat="false" ht="12.75" hidden="false" customHeight="false" outlineLevel="0" collapsed="false">
      <c r="A3" s="13" t="s">
        <v>33</v>
      </c>
    </row>
    <row r="5" customFormat="false" ht="15.75" hidden="false" customHeight="false" outlineLevel="0" collapsed="false">
      <c r="A5" s="14" t="s">
        <v>92</v>
      </c>
      <c r="B5" s="15"/>
      <c r="C5" s="11"/>
      <c r="D5" s="11"/>
      <c r="E5" s="11"/>
      <c r="F5" s="11"/>
    </row>
    <row r="6" customFormat="false" ht="13.5" hidden="false" customHeight="false" outlineLevel="0" collapsed="false"/>
    <row r="7" customFormat="false" ht="15.75" hidden="false" customHeight="true" outlineLevel="0" collapsed="false">
      <c r="A7" s="37" t="s">
        <v>93</v>
      </c>
      <c r="B7" s="38" t="s">
        <v>94</v>
      </c>
      <c r="C7" s="38"/>
      <c r="D7" s="38"/>
      <c r="E7" s="38"/>
      <c r="F7" s="38"/>
      <c r="G7" s="38"/>
    </row>
    <row r="8" customFormat="false" ht="15.75" hidden="false" customHeight="true" outlineLevel="0" collapsed="false">
      <c r="A8" s="37"/>
      <c r="B8" s="38" t="s">
        <v>95</v>
      </c>
      <c r="C8" s="38"/>
      <c r="D8" s="38"/>
      <c r="E8" s="38" t="s">
        <v>96</v>
      </c>
      <c r="F8" s="38"/>
      <c r="G8" s="38"/>
    </row>
    <row r="9" customFormat="false" ht="30.75" hidden="false" customHeight="false" outlineLevel="0" collapsed="false">
      <c r="A9" s="37"/>
      <c r="B9" s="38" t="s">
        <v>97</v>
      </c>
      <c r="C9" s="38" t="s">
        <v>98</v>
      </c>
      <c r="D9" s="38" t="s">
        <v>99</v>
      </c>
      <c r="E9" s="38" t="s">
        <v>97</v>
      </c>
      <c r="F9" s="38" t="s">
        <v>98</v>
      </c>
      <c r="G9" s="38" t="s">
        <v>99</v>
      </c>
    </row>
    <row r="10" customFormat="false" ht="15.75" hidden="false" customHeight="false" outlineLevel="0" collapsed="false">
      <c r="A10" s="37"/>
      <c r="B10" s="38" t="s">
        <v>100</v>
      </c>
      <c r="C10" s="38" t="s">
        <v>100</v>
      </c>
      <c r="D10" s="38" t="s">
        <v>100</v>
      </c>
      <c r="E10" s="38" t="s">
        <v>100</v>
      </c>
      <c r="F10" s="38" t="s">
        <v>100</v>
      </c>
      <c r="G10" s="38" t="s">
        <v>100</v>
      </c>
    </row>
    <row r="11" customFormat="false" ht="15.75" hidden="false" customHeight="false" outlineLevel="0" collapsed="false">
      <c r="A11" s="39" t="s">
        <v>51</v>
      </c>
      <c r="B11" s="40" t="n">
        <f aca="false">AVERAGE(B12:B43)</f>
        <v>15.269728783347</v>
      </c>
      <c r="C11" s="40" t="n">
        <f aca="false">AVERAGE(C12:C43)</f>
        <v>14.705091980095</v>
      </c>
      <c r="D11" s="40" t="n">
        <f aca="false">AVERAGE(D12:D43)</f>
        <v>3.12246656858413</v>
      </c>
      <c r="E11" s="40" t="n">
        <f aca="false">AVERAGE(E12:E43)</f>
        <v>10.4380267426179</v>
      </c>
      <c r="F11" s="40" t="n">
        <f aca="false">AVERAGE(F12:F43)</f>
        <v>5.34731225647049</v>
      </c>
      <c r="G11" s="40" t="n">
        <f aca="false">AVERAGE(G12:G43)</f>
        <v>8.66118672390526</v>
      </c>
    </row>
    <row r="12" customFormat="false" ht="15" hidden="false" customHeight="false" outlineLevel="0" collapsed="false">
      <c r="A12" s="41" t="s">
        <v>52</v>
      </c>
      <c r="B12" s="42" t="n">
        <v>14.2057275403694</v>
      </c>
      <c r="C12" s="42" t="n">
        <v>13.5508598609586</v>
      </c>
      <c r="D12" s="42" t="n">
        <v>3.36136136136135</v>
      </c>
      <c r="E12" s="42" t="n">
        <v>11.5082417582417</v>
      </c>
      <c r="F12" s="42" t="n">
        <v>4.69126506024096</v>
      </c>
      <c r="G12" s="42" t="n">
        <v>9.79243183082915</v>
      </c>
    </row>
    <row r="13" customFormat="false" ht="15" hidden="false" customHeight="false" outlineLevel="0" collapsed="false">
      <c r="A13" s="43" t="s">
        <v>53</v>
      </c>
      <c r="B13" s="44" t="n">
        <v>15.5023230390817</v>
      </c>
      <c r="C13" s="44" t="n">
        <v>15.1731435527671</v>
      </c>
      <c r="D13" s="44" t="n">
        <v>2.97429653679653</v>
      </c>
      <c r="E13" s="44" t="n">
        <v>9.24161627267731</v>
      </c>
      <c r="F13" s="44" t="n">
        <v>4.10137195121952</v>
      </c>
      <c r="G13" s="44" t="n">
        <v>7.8343023255814</v>
      </c>
    </row>
    <row r="14" customFormat="false" ht="15" hidden="false" customHeight="false" outlineLevel="0" collapsed="false">
      <c r="A14" s="45" t="s">
        <v>54</v>
      </c>
      <c r="B14" s="46" t="n">
        <v>12.8349959557833</v>
      </c>
      <c r="C14" s="46" t="n">
        <v>12.3806199385646</v>
      </c>
      <c r="D14" s="46" t="n">
        <v>2.261231281198</v>
      </c>
      <c r="E14" s="46" t="n">
        <v>9.48875</v>
      </c>
      <c r="F14" s="46" t="n">
        <v>5.17161716171617</v>
      </c>
      <c r="G14" s="46" t="n">
        <v>7.63082437275986</v>
      </c>
    </row>
    <row r="15" customFormat="false" ht="15" hidden="false" customHeight="false" outlineLevel="0" collapsed="false">
      <c r="A15" s="43" t="s">
        <v>55</v>
      </c>
      <c r="B15" s="44" t="n">
        <v>15.2168983668511</v>
      </c>
      <c r="C15" s="44" t="n">
        <v>14.7538397095783</v>
      </c>
      <c r="D15" s="44" t="n">
        <v>3.41410256410256</v>
      </c>
      <c r="E15" s="44" t="n">
        <v>9.2651515151515</v>
      </c>
      <c r="F15" s="44" t="n">
        <v>5.95918367346939</v>
      </c>
      <c r="G15" s="44" t="n">
        <v>7.25</v>
      </c>
    </row>
    <row r="16" customFormat="false" ht="15" hidden="false" customHeight="false" outlineLevel="0" collapsed="false">
      <c r="A16" s="45" t="s">
        <v>56</v>
      </c>
      <c r="B16" s="46" t="n">
        <v>14.8204679935448</v>
      </c>
      <c r="C16" s="46" t="n">
        <v>14.3759517177344</v>
      </c>
      <c r="D16" s="46" t="n">
        <v>3.60715502555366</v>
      </c>
      <c r="E16" s="46" t="n">
        <v>10.8040878451838</v>
      </c>
      <c r="F16" s="46" t="n">
        <v>5.81167763157894</v>
      </c>
      <c r="G16" s="46" t="n">
        <v>9.25089605734766</v>
      </c>
    </row>
    <row r="17" customFormat="false" ht="15" hidden="false" customHeight="false" outlineLevel="0" collapsed="false">
      <c r="A17" s="43" t="s">
        <v>57</v>
      </c>
      <c r="B17" s="44" t="n">
        <v>13.2466340269278</v>
      </c>
      <c r="C17" s="44" t="n">
        <v>12.6589159465829</v>
      </c>
      <c r="D17" s="44" t="n">
        <v>2.98163841807909</v>
      </c>
      <c r="E17" s="44" t="n">
        <v>9.28796561604584</v>
      </c>
      <c r="F17" s="44" t="n">
        <v>5.16077170418006</v>
      </c>
      <c r="G17" s="44" t="n">
        <v>7.33473980309424</v>
      </c>
    </row>
    <row r="18" customFormat="false" ht="15" hidden="false" customHeight="false" outlineLevel="0" collapsed="false">
      <c r="A18" s="45" t="s">
        <v>58</v>
      </c>
      <c r="B18" s="46" t="n">
        <v>14.4934582458408</v>
      </c>
      <c r="C18" s="46" t="n">
        <v>14.0660572611245</v>
      </c>
      <c r="D18" s="46" t="n">
        <v>1.69181380417335</v>
      </c>
      <c r="E18" s="46" t="n">
        <v>9.02753303964757</v>
      </c>
      <c r="F18" s="46" t="n">
        <v>4.08576329331047</v>
      </c>
      <c r="G18" s="46" t="n">
        <v>7.39803707742639</v>
      </c>
    </row>
    <row r="19" customFormat="false" ht="15" hidden="false" customHeight="false" outlineLevel="0" collapsed="false">
      <c r="A19" s="43" t="s">
        <v>59</v>
      </c>
      <c r="B19" s="44" t="n">
        <v>14.0604477058779</v>
      </c>
      <c r="C19" s="44" t="n">
        <v>13.5690132185675</v>
      </c>
      <c r="D19" s="44" t="n">
        <v>2.08783617073773</v>
      </c>
      <c r="E19" s="44" t="n">
        <v>10.7772621809745</v>
      </c>
      <c r="F19" s="44" t="n">
        <v>6.1088504577823</v>
      </c>
      <c r="G19" s="44" t="n">
        <v>8.79151353157365</v>
      </c>
    </row>
    <row r="20" customFormat="false" ht="15" hidden="false" customHeight="false" outlineLevel="0" collapsed="false">
      <c r="A20" s="45" t="s">
        <v>60</v>
      </c>
      <c r="B20" s="46" t="n">
        <v>16.3326279233815</v>
      </c>
      <c r="C20" s="46" t="n">
        <v>15.24527746611</v>
      </c>
      <c r="D20" s="46" t="n">
        <v>5.96666404591555</v>
      </c>
      <c r="E20" s="46" t="n">
        <v>14.7601712154602</v>
      </c>
      <c r="F20" s="46" t="n">
        <v>8.54783748361733</v>
      </c>
      <c r="G20" s="46" t="n">
        <v>12.1176699196822</v>
      </c>
    </row>
    <row r="21" customFormat="false" ht="15" hidden="false" customHeight="false" outlineLevel="0" collapsed="false">
      <c r="A21" s="43" t="s">
        <v>61</v>
      </c>
      <c r="B21" s="44" t="n">
        <v>15.7579047280062</v>
      </c>
      <c r="C21" s="44" t="n">
        <v>15.2962506166749</v>
      </c>
      <c r="D21" s="44" t="n">
        <v>2.22193768672642</v>
      </c>
      <c r="E21" s="44" t="n">
        <v>10.5152838427948</v>
      </c>
      <c r="F21" s="44" t="n">
        <v>5.79443254817987</v>
      </c>
      <c r="G21" s="44" t="n">
        <v>8.65611192930781</v>
      </c>
    </row>
    <row r="22" customFormat="false" ht="15" hidden="false" customHeight="false" outlineLevel="0" collapsed="false">
      <c r="A22" s="45" t="s">
        <v>62</v>
      </c>
      <c r="B22" s="46" t="n">
        <v>16.3914656771801</v>
      </c>
      <c r="C22" s="46" t="n">
        <v>15.6146033756301</v>
      </c>
      <c r="D22" s="46" t="n">
        <v>4.00690920867968</v>
      </c>
      <c r="E22" s="46" t="n">
        <v>11.4533935516246</v>
      </c>
      <c r="F22" s="46" t="n">
        <v>6.77555910543132</v>
      </c>
      <c r="G22" s="46" t="n">
        <v>9.20606907059423</v>
      </c>
    </row>
    <row r="23" customFormat="false" ht="15" hidden="false" customHeight="false" outlineLevel="0" collapsed="false">
      <c r="A23" s="43" t="s">
        <v>63</v>
      </c>
      <c r="B23" s="44" t="n">
        <v>15.2383132666328</v>
      </c>
      <c r="C23" s="44" t="n">
        <v>14.8292300871879</v>
      </c>
      <c r="D23" s="44" t="n">
        <v>1.81118195193723</v>
      </c>
      <c r="E23" s="44" t="n">
        <v>10.5551724137931</v>
      </c>
      <c r="F23" s="44" t="n">
        <v>7.4263959390863</v>
      </c>
      <c r="G23" s="44" t="n">
        <v>8.65291529152915</v>
      </c>
    </row>
    <row r="24" customFormat="false" ht="15" hidden="false" customHeight="false" outlineLevel="0" collapsed="false">
      <c r="A24" s="45" t="s">
        <v>64</v>
      </c>
      <c r="B24" s="46" t="n">
        <v>16.0715481351131</v>
      </c>
      <c r="C24" s="46" t="n">
        <v>15.5885838086395</v>
      </c>
      <c r="D24" s="46" t="n">
        <v>3.53890489913545</v>
      </c>
      <c r="E24" s="46" t="n">
        <v>10.242639040349</v>
      </c>
      <c r="F24" s="46" t="n">
        <v>5.60575968222443</v>
      </c>
      <c r="G24" s="46" t="n">
        <v>8.46972972972974</v>
      </c>
    </row>
    <row r="25" customFormat="false" ht="15" hidden="false" customHeight="false" outlineLevel="0" collapsed="false">
      <c r="A25" s="43" t="s">
        <v>65</v>
      </c>
      <c r="B25" s="44" t="n">
        <v>16.1824846230868</v>
      </c>
      <c r="C25" s="44" t="n">
        <v>15.3343326671108</v>
      </c>
      <c r="D25" s="44" t="n">
        <v>4.6149698409797</v>
      </c>
      <c r="E25" s="44" t="n">
        <v>11.6193428968071</v>
      </c>
      <c r="F25" s="44" t="n">
        <v>5.62885634153941</v>
      </c>
      <c r="G25" s="44" t="n">
        <v>9.90863416449571</v>
      </c>
    </row>
    <row r="26" customFormat="false" ht="15" hidden="false" customHeight="false" outlineLevel="0" collapsed="false">
      <c r="A26" s="45" t="s">
        <v>66</v>
      </c>
      <c r="B26" s="46" t="n">
        <v>16.6220782851814</v>
      </c>
      <c r="C26" s="46" t="n">
        <v>16.2547479665373</v>
      </c>
      <c r="D26" s="46" t="n">
        <v>3.14041538308655</v>
      </c>
      <c r="E26" s="46" t="n">
        <v>11.0342874481642</v>
      </c>
      <c r="F26" s="46" t="n">
        <v>5.34690366972476</v>
      </c>
      <c r="G26" s="46" t="n">
        <v>9.53977068229732</v>
      </c>
    </row>
    <row r="27" customFormat="false" ht="15" hidden="false" customHeight="false" outlineLevel="0" collapsed="false">
      <c r="A27" s="43" t="s">
        <v>67</v>
      </c>
      <c r="B27" s="44" t="n">
        <v>18.8145249762305</v>
      </c>
      <c r="C27" s="44" t="n">
        <v>18.3670301378162</v>
      </c>
      <c r="D27" s="44" t="n">
        <v>3.75959279561472</v>
      </c>
      <c r="E27" s="44" t="n">
        <v>10.720244364862</v>
      </c>
      <c r="F27" s="44" t="n">
        <v>5.28932584269662</v>
      </c>
      <c r="G27" s="44" t="n">
        <v>9.17928707023832</v>
      </c>
    </row>
    <row r="28" customFormat="false" ht="15" hidden="false" customHeight="false" outlineLevel="0" collapsed="false">
      <c r="A28" s="45" t="s">
        <v>68</v>
      </c>
      <c r="B28" s="46" t="n">
        <v>15.758219637665</v>
      </c>
      <c r="C28" s="46" t="n">
        <v>15.05963161934</v>
      </c>
      <c r="D28" s="46" t="n">
        <v>4.64825712992305</v>
      </c>
      <c r="E28" s="46" t="n">
        <v>10.1524042379788</v>
      </c>
      <c r="F28" s="46" t="n">
        <v>3.91751527494909</v>
      </c>
      <c r="G28" s="46" t="n">
        <v>8.92154219466166</v>
      </c>
    </row>
    <row r="29" customFormat="false" ht="15" hidden="false" customHeight="false" outlineLevel="0" collapsed="false">
      <c r="A29" s="43" t="s">
        <v>69</v>
      </c>
      <c r="B29" s="44" t="n">
        <v>14.5693692039299</v>
      </c>
      <c r="C29" s="44" t="n">
        <v>14.0003786802992</v>
      </c>
      <c r="D29" s="44" t="n">
        <v>2.28414901387875</v>
      </c>
      <c r="E29" s="44" t="n">
        <v>8.87500000000001</v>
      </c>
      <c r="F29" s="44" t="n">
        <v>3.94350282485876</v>
      </c>
      <c r="G29" s="44" t="n">
        <v>6.82751540041069</v>
      </c>
    </row>
    <row r="30" customFormat="false" ht="15" hidden="false" customHeight="false" outlineLevel="0" collapsed="false">
      <c r="A30" s="45" t="s">
        <v>70</v>
      </c>
      <c r="B30" s="46" t="n">
        <v>15.2381864623245</v>
      </c>
      <c r="C30" s="46" t="n">
        <v>14.6105847134108</v>
      </c>
      <c r="D30" s="46" t="n">
        <v>3.26203451407811</v>
      </c>
      <c r="E30" s="46" t="n">
        <v>11.3951156812339</v>
      </c>
      <c r="F30" s="46" t="n">
        <v>4.17578905313624</v>
      </c>
      <c r="G30" s="46" t="n">
        <v>9.80580270793036</v>
      </c>
    </row>
    <row r="31" customFormat="false" ht="15" hidden="false" customHeight="false" outlineLevel="0" collapsed="false">
      <c r="A31" s="43" t="s">
        <v>71</v>
      </c>
      <c r="B31" s="44" t="n">
        <v>11.4899598393574</v>
      </c>
      <c r="C31" s="44" t="n">
        <v>10.1733870967742</v>
      </c>
      <c r="D31" s="44" t="n">
        <v>2.47802197802198</v>
      </c>
      <c r="E31" s="44" t="n">
        <v>9.16176470588235</v>
      </c>
      <c r="F31" s="44" t="n">
        <v>4.97138047138047</v>
      </c>
      <c r="G31" s="44" t="n">
        <v>6.9391353811149</v>
      </c>
    </row>
    <row r="32" customFormat="false" ht="15" hidden="false" customHeight="false" outlineLevel="0" collapsed="false">
      <c r="A32" s="45" t="s">
        <v>72</v>
      </c>
      <c r="B32" s="46" t="n">
        <v>17.4095991273521</v>
      </c>
      <c r="C32" s="46" t="n">
        <v>16.8521901255547</v>
      </c>
      <c r="D32" s="46" t="n">
        <v>3.31132497761862</v>
      </c>
      <c r="E32" s="46" t="n">
        <v>11.2455885907663</v>
      </c>
      <c r="F32" s="46" t="n">
        <v>4.29114611624117</v>
      </c>
      <c r="G32" s="46" t="n">
        <v>9.91659625829813</v>
      </c>
    </row>
    <row r="33" customFormat="false" ht="15" hidden="false" customHeight="false" outlineLevel="0" collapsed="false">
      <c r="A33" s="43" t="s">
        <v>73</v>
      </c>
      <c r="B33" s="44" t="n">
        <v>16.2588974772785</v>
      </c>
      <c r="C33" s="44" t="n">
        <v>15.4734636871509</v>
      </c>
      <c r="D33" s="44" t="n">
        <v>3.53997320232246</v>
      </c>
      <c r="E33" s="44" t="n">
        <v>11.881310022162</v>
      </c>
      <c r="F33" s="44" t="n">
        <v>4.22110552763819</v>
      </c>
      <c r="G33" s="44" t="n">
        <v>10.3387294579347</v>
      </c>
    </row>
    <row r="34" customFormat="false" ht="15" hidden="false" customHeight="false" outlineLevel="0" collapsed="false">
      <c r="A34" s="45" t="s">
        <v>74</v>
      </c>
      <c r="B34" s="46" t="n">
        <v>14.7456875308033</v>
      </c>
      <c r="C34" s="46" t="n">
        <v>14.3729876292154</v>
      </c>
      <c r="D34" s="46" t="n">
        <v>3.02341920374707</v>
      </c>
      <c r="E34" s="46" t="n">
        <v>10.4727463312369</v>
      </c>
      <c r="F34" s="46" t="n">
        <v>4.11323763955342</v>
      </c>
      <c r="G34" s="46" t="n">
        <v>8.78575037897929</v>
      </c>
    </row>
    <row r="35" customFormat="false" ht="15" hidden="false" customHeight="false" outlineLevel="0" collapsed="false">
      <c r="A35" s="43" t="s">
        <v>75</v>
      </c>
      <c r="B35" s="44" t="n">
        <v>16.7529553779554</v>
      </c>
      <c r="C35" s="44" t="n">
        <v>16.2193893063457</v>
      </c>
      <c r="D35" s="44" t="n">
        <v>3.36314699792961</v>
      </c>
      <c r="E35" s="44" t="n">
        <v>11.54</v>
      </c>
      <c r="F35" s="44" t="n">
        <v>7.68534906588004</v>
      </c>
      <c r="G35" s="44" t="n">
        <v>9.04815864022662</v>
      </c>
    </row>
    <row r="36" customFormat="false" ht="15" hidden="false" customHeight="false" outlineLevel="0" collapsed="false">
      <c r="A36" s="45" t="s">
        <v>76</v>
      </c>
      <c r="B36" s="46" t="n">
        <v>16.504324170693</v>
      </c>
      <c r="C36" s="46" t="n">
        <v>16.0148673762461</v>
      </c>
      <c r="D36" s="46" t="n">
        <v>3.04554937413074</v>
      </c>
      <c r="E36" s="46" t="n">
        <v>10.3848254931715</v>
      </c>
      <c r="F36" s="46" t="n">
        <v>5.78218780251694</v>
      </c>
      <c r="G36" s="46" t="n">
        <v>8.53850818677989</v>
      </c>
    </row>
    <row r="37" customFormat="false" ht="15" hidden="false" customHeight="false" outlineLevel="0" collapsed="false">
      <c r="A37" s="43" t="s">
        <v>77</v>
      </c>
      <c r="B37" s="44" t="n">
        <v>14.7718908179195</v>
      </c>
      <c r="C37" s="44" t="n">
        <v>14.2920228616091</v>
      </c>
      <c r="D37" s="44" t="n">
        <v>2.09333333333333</v>
      </c>
      <c r="E37" s="44" t="n">
        <v>9.5997455470738</v>
      </c>
      <c r="F37" s="44" t="n">
        <v>4.35765265662173</v>
      </c>
      <c r="G37" s="44" t="n">
        <v>8.39878234398783</v>
      </c>
    </row>
    <row r="38" customFormat="false" ht="15" hidden="false" customHeight="false" outlineLevel="0" collapsed="false">
      <c r="A38" s="45" t="s">
        <v>78</v>
      </c>
      <c r="B38" s="46" t="n">
        <v>16.4807613229161</v>
      </c>
      <c r="C38" s="46" t="n">
        <v>16.0116610842327</v>
      </c>
      <c r="D38" s="46" t="n">
        <v>2.7708830548926</v>
      </c>
      <c r="E38" s="46" t="n">
        <v>10.3019187358916</v>
      </c>
      <c r="F38" s="46" t="n">
        <v>7.45435244161359</v>
      </c>
      <c r="G38" s="46" t="n">
        <v>8.37668918918917</v>
      </c>
    </row>
    <row r="39" customFormat="false" ht="15" hidden="false" customHeight="false" outlineLevel="0" collapsed="false">
      <c r="A39" s="43" t="s">
        <v>79</v>
      </c>
      <c r="B39" s="44" t="n">
        <v>13.9429896241116</v>
      </c>
      <c r="C39" s="44" t="n">
        <v>13.4970432739378</v>
      </c>
      <c r="D39" s="44" t="n">
        <v>4.03369565217391</v>
      </c>
      <c r="E39" s="44" t="n">
        <v>10.4061484628843</v>
      </c>
      <c r="F39" s="44" t="n">
        <v>5.78712446351931</v>
      </c>
      <c r="G39" s="44" t="n">
        <v>8.49239182120784</v>
      </c>
    </row>
    <row r="40" customFormat="false" ht="15" hidden="false" customHeight="false" outlineLevel="0" collapsed="false">
      <c r="A40" s="45" t="s">
        <v>80</v>
      </c>
      <c r="B40" s="46" t="n">
        <v>12.6247925220582</v>
      </c>
      <c r="C40" s="46" t="n">
        <v>12.0956387984075</v>
      </c>
      <c r="D40" s="46" t="n">
        <v>3.03553299492386</v>
      </c>
      <c r="E40" s="46" t="n">
        <v>8.92667060910703</v>
      </c>
      <c r="F40" s="46" t="n">
        <v>4.51844262295082</v>
      </c>
      <c r="G40" s="46" t="n">
        <v>7.36690223792697</v>
      </c>
    </row>
    <row r="41" customFormat="false" ht="15" hidden="false" customHeight="false" outlineLevel="0" collapsed="false">
      <c r="A41" s="43" t="s">
        <v>101</v>
      </c>
      <c r="B41" s="44" t="n">
        <v>16.1304675592847</v>
      </c>
      <c r="C41" s="44" t="n">
        <v>15.6361108285006</v>
      </c>
      <c r="D41" s="44" t="n">
        <v>2.76907407407407</v>
      </c>
      <c r="E41" s="44" t="n">
        <v>10.2299217164396</v>
      </c>
      <c r="F41" s="44" t="n">
        <v>4.82502708559047</v>
      </c>
      <c r="G41" s="44" t="n">
        <v>8.68982415681751</v>
      </c>
    </row>
    <row r="42" customFormat="false" ht="15" hidden="false" customHeight="false" outlineLevel="0" collapsed="false">
      <c r="A42" s="45" t="s">
        <v>82</v>
      </c>
      <c r="B42" s="46" t="n">
        <v>14.3412158054711</v>
      </c>
      <c r="C42" s="46" t="n">
        <v>13.6997231311352</v>
      </c>
      <c r="D42" s="46" t="n">
        <v>3.55287437899219</v>
      </c>
      <c r="E42" s="46" t="n">
        <v>9.6053779069768</v>
      </c>
      <c r="F42" s="46" t="n">
        <v>4.67016317016318</v>
      </c>
      <c r="G42" s="46" t="n">
        <v>8.13076643661462</v>
      </c>
    </row>
    <row r="43" customFormat="false" ht="15" hidden="false" customHeight="false" outlineLevel="0" collapsed="false">
      <c r="A43" s="43" t="s">
        <v>83</v>
      </c>
      <c r="B43" s="44" t="n">
        <v>15.8201040988939</v>
      </c>
      <c r="C43" s="44" t="n">
        <v>15.4954058192955</v>
      </c>
      <c r="D43" s="44" t="n">
        <v>1.26764934057409</v>
      </c>
      <c r="E43" s="44" t="n">
        <v>9.53717472118958</v>
      </c>
      <c r="F43" s="44" t="n">
        <v>4.89444444444444</v>
      </c>
      <c r="G43" s="44" t="n">
        <v>7.56794751640113</v>
      </c>
    </row>
    <row r="44" customFormat="false" ht="12.75" hidden="false" customHeight="false" outlineLevel="0" collapsed="false">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row>
    <row r="45" customFormat="false" ht="38.25" hidden="false" customHeight="true" outlineLevel="0" collapsed="false">
      <c r="A45" s="48" t="s">
        <v>102</v>
      </c>
      <c r="B45" s="48"/>
      <c r="C45" s="48"/>
      <c r="D45" s="48"/>
      <c r="E45" s="48"/>
      <c r="F45" s="48"/>
      <c r="G45" s="48"/>
      <c r="H45" s="48"/>
      <c r="I45" s="48"/>
      <c r="J45" s="48"/>
      <c r="K45" s="48"/>
      <c r="L45" s="48"/>
      <c r="M45" s="48"/>
      <c r="N45" s="48"/>
      <c r="O45" s="48"/>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row>
    <row r="46" customFormat="false" ht="15" hidden="false" customHeight="false" outlineLevel="0" collapsed="false">
      <c r="A46" s="31" t="s">
        <v>85</v>
      </c>
      <c r="B46" s="15"/>
      <c r="C46" s="11"/>
      <c r="D46" s="11"/>
      <c r="E46" s="11"/>
      <c r="F46" s="11"/>
      <c r="G46" s="11"/>
      <c r="H46" s="11"/>
      <c r="I46" s="11"/>
      <c r="J46" s="11"/>
      <c r="K46" s="11"/>
      <c r="L46" s="11"/>
      <c r="M46" s="11"/>
      <c r="N46" s="11"/>
      <c r="O46" s="11"/>
    </row>
    <row r="47" customFormat="false" ht="12.75" hidden="false" customHeight="true" outlineLevel="0" collapsed="false">
      <c r="A47" s="32" t="s">
        <v>86</v>
      </c>
      <c r="B47" s="32"/>
      <c r="C47" s="32"/>
      <c r="D47" s="32"/>
      <c r="E47" s="32"/>
      <c r="F47" s="32"/>
      <c r="G47" s="32"/>
      <c r="H47" s="32"/>
      <c r="I47" s="32"/>
      <c r="J47" s="32"/>
      <c r="K47" s="32"/>
      <c r="L47" s="32"/>
      <c r="M47" s="32"/>
      <c r="N47" s="32"/>
      <c r="O47" s="32"/>
    </row>
    <row r="48" customFormat="false" ht="12.75" hidden="false" customHeight="false" outlineLevel="0" collapsed="false">
      <c r="A48" s="49" t="s">
        <v>103</v>
      </c>
      <c r="B48" s="49"/>
      <c r="C48" s="49"/>
      <c r="D48" s="49"/>
      <c r="E48" s="49"/>
      <c r="F48" s="49"/>
      <c r="G48" s="49"/>
      <c r="H48" s="49"/>
      <c r="I48" s="49"/>
      <c r="J48" s="49"/>
      <c r="K48" s="49"/>
      <c r="L48" s="49"/>
      <c r="M48" s="49"/>
      <c r="N48" s="49"/>
      <c r="O48" s="49"/>
    </row>
    <row r="49" customFormat="false" ht="12.75" hidden="false" customHeight="false" outlineLevel="0" collapsed="false">
      <c r="A49" s="30"/>
      <c r="B49" s="30"/>
      <c r="C49" s="30"/>
      <c r="D49" s="30"/>
      <c r="E49" s="30"/>
      <c r="F49" s="30"/>
      <c r="G49" s="30"/>
      <c r="H49" s="30"/>
      <c r="I49" s="30"/>
      <c r="J49" s="30"/>
      <c r="K49" s="30"/>
      <c r="L49" s="30"/>
      <c r="M49" s="30"/>
      <c r="N49" s="30"/>
      <c r="O49" s="30"/>
    </row>
  </sheetData>
  <sheetProtection sheet="true" password="d0a6" objects="true" scenarios="true"/>
  <mergeCells count="8">
    <mergeCell ref="A7:A10"/>
    <mergeCell ref="B7:G7"/>
    <mergeCell ref="B8:D8"/>
    <mergeCell ref="E8:G8"/>
    <mergeCell ref="A45:O45"/>
    <mergeCell ref="A47:O47"/>
    <mergeCell ref="A48:O48"/>
    <mergeCell ref="A49:O49"/>
  </mergeCells>
  <hyperlinks>
    <hyperlink ref="A1" location="Índice!A4" display="Í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AB8"/>
    </sheetView>
  </sheetViews>
  <sheetFormatPr defaultColWidth="9.13671875" defaultRowHeight="12.75" zeroHeight="false" outlineLevelRow="0" outlineLevelCol="0"/>
  <cols>
    <col collapsed="false" customWidth="true" hidden="false" outlineLevel="0" max="1" min="1" style="36" width="24.85"/>
    <col collapsed="false" customWidth="true" hidden="false" outlineLevel="0" max="55" min="2" style="36" width="9.99"/>
    <col collapsed="false" customWidth="true" hidden="false" outlineLevel="0" max="77" min="56" style="36" width="13.56"/>
    <col collapsed="false" customWidth="false" hidden="false" outlineLevel="0" max="257" min="78" style="36" width="9.14"/>
  </cols>
  <sheetData>
    <row r="1" customFormat="false" ht="15" hidden="false" customHeight="false" outlineLevel="0" collapsed="false">
      <c r="A1" s="12" t="s">
        <v>31</v>
      </c>
    </row>
    <row r="2" customFormat="false" ht="12.75" hidden="false" customHeight="false" outlineLevel="0" collapsed="false">
      <c r="A2" s="13" t="s">
        <v>32</v>
      </c>
    </row>
    <row r="3" customFormat="false" ht="12.75" hidden="false" customHeight="false" outlineLevel="0" collapsed="false">
      <c r="A3" s="13" t="s">
        <v>33</v>
      </c>
    </row>
    <row r="4" customFormat="false" ht="15.75" hidden="false" customHeight="false" outlineLevel="0" collapsed="false">
      <c r="B4" s="50"/>
    </row>
    <row r="5" customFormat="false" ht="15.75" hidden="false" customHeight="false" outlineLevel="0" collapsed="false">
      <c r="A5" s="14" t="s">
        <v>104</v>
      </c>
    </row>
    <row r="6" customFormat="false" ht="15.75" hidden="false" customHeight="false" outlineLevel="0" collapsed="false">
      <c r="A6" s="50"/>
    </row>
    <row r="7" customFormat="false" ht="15.95" hidden="false" customHeight="true" outlineLevel="0" collapsed="false">
      <c r="A7" s="51" t="s">
        <v>93</v>
      </c>
      <c r="B7" s="52" t="s">
        <v>94</v>
      </c>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row>
    <row r="8" customFormat="false" ht="15.95" hidden="false" customHeight="true" outlineLevel="0" collapsed="false">
      <c r="A8" s="51"/>
      <c r="B8" s="52" t="s">
        <v>95</v>
      </c>
      <c r="C8" s="52"/>
      <c r="D8" s="52"/>
      <c r="E8" s="52"/>
      <c r="F8" s="52"/>
      <c r="G8" s="52"/>
      <c r="H8" s="52"/>
      <c r="I8" s="52"/>
      <c r="J8" s="52"/>
      <c r="K8" s="52"/>
      <c r="L8" s="52"/>
      <c r="M8" s="52"/>
      <c r="N8" s="52"/>
      <c r="O8" s="52"/>
      <c r="P8" s="52"/>
      <c r="Q8" s="52"/>
      <c r="R8" s="52"/>
      <c r="S8" s="52"/>
      <c r="T8" s="52"/>
      <c r="U8" s="52"/>
      <c r="V8" s="52"/>
      <c r="W8" s="52"/>
      <c r="X8" s="52"/>
      <c r="Y8" s="52"/>
      <c r="Z8" s="52"/>
      <c r="AA8" s="52"/>
      <c r="AB8" s="52"/>
      <c r="AC8" s="52" t="s">
        <v>96</v>
      </c>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row>
    <row r="9" customFormat="false" ht="15.95" hidden="false" customHeight="true" outlineLevel="0" collapsed="false">
      <c r="A9" s="51"/>
      <c r="B9" s="52" t="s">
        <v>105</v>
      </c>
      <c r="C9" s="52"/>
      <c r="D9" s="52"/>
      <c r="E9" s="52"/>
      <c r="F9" s="52"/>
      <c r="G9" s="52"/>
      <c r="H9" s="52"/>
      <c r="I9" s="52"/>
      <c r="J9" s="52"/>
      <c r="K9" s="52"/>
      <c r="L9" s="52"/>
      <c r="M9" s="52"/>
      <c r="N9" s="52"/>
      <c r="O9" s="52"/>
      <c r="P9" s="52"/>
      <c r="Q9" s="52"/>
      <c r="R9" s="52"/>
      <c r="S9" s="52"/>
      <c r="T9" s="52"/>
      <c r="U9" s="52"/>
      <c r="V9" s="52"/>
      <c r="W9" s="52"/>
      <c r="X9" s="52"/>
      <c r="Y9" s="52"/>
      <c r="Z9" s="52"/>
      <c r="AA9" s="52"/>
      <c r="AB9" s="52"/>
      <c r="AC9" s="52" t="s">
        <v>105</v>
      </c>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row>
    <row r="10" customFormat="false" ht="45.75" hidden="false" customHeight="true" outlineLevel="0" collapsed="false">
      <c r="A10" s="51"/>
      <c r="B10" s="53" t="s">
        <v>106</v>
      </c>
      <c r="C10" s="53"/>
      <c r="D10" s="53" t="s">
        <v>107</v>
      </c>
      <c r="E10" s="53"/>
      <c r="F10" s="53" t="s">
        <v>108</v>
      </c>
      <c r="G10" s="53"/>
      <c r="H10" s="53" t="s">
        <v>109</v>
      </c>
      <c r="I10" s="53"/>
      <c r="J10" s="53" t="s">
        <v>110</v>
      </c>
      <c r="K10" s="53"/>
      <c r="L10" s="53" t="s">
        <v>111</v>
      </c>
      <c r="M10" s="53"/>
      <c r="N10" s="53" t="s">
        <v>112</v>
      </c>
      <c r="O10" s="53"/>
      <c r="P10" s="53" t="s">
        <v>113</v>
      </c>
      <c r="Q10" s="53"/>
      <c r="R10" s="53" t="s">
        <v>114</v>
      </c>
      <c r="S10" s="53"/>
      <c r="T10" s="53" t="s">
        <v>115</v>
      </c>
      <c r="U10" s="53"/>
      <c r="V10" s="53" t="s">
        <v>116</v>
      </c>
      <c r="W10" s="53"/>
      <c r="X10" s="53" t="s">
        <v>117</v>
      </c>
      <c r="Y10" s="53"/>
      <c r="Z10" s="53" t="s">
        <v>118</v>
      </c>
      <c r="AA10" s="53"/>
      <c r="AB10" s="53" t="s">
        <v>119</v>
      </c>
      <c r="AC10" s="53" t="s">
        <v>106</v>
      </c>
      <c r="AD10" s="53"/>
      <c r="AE10" s="53" t="s">
        <v>107</v>
      </c>
      <c r="AF10" s="53"/>
      <c r="AG10" s="53" t="s">
        <v>108</v>
      </c>
      <c r="AH10" s="53"/>
      <c r="AI10" s="53" t="s">
        <v>109</v>
      </c>
      <c r="AJ10" s="53"/>
      <c r="AK10" s="53" t="s">
        <v>110</v>
      </c>
      <c r="AL10" s="53"/>
      <c r="AM10" s="53" t="s">
        <v>111</v>
      </c>
      <c r="AN10" s="53"/>
      <c r="AO10" s="53" t="s">
        <v>112</v>
      </c>
      <c r="AP10" s="53"/>
      <c r="AQ10" s="53" t="s">
        <v>113</v>
      </c>
      <c r="AR10" s="53"/>
      <c r="AS10" s="53" t="s">
        <v>114</v>
      </c>
      <c r="AT10" s="53"/>
      <c r="AU10" s="53" t="s">
        <v>115</v>
      </c>
      <c r="AV10" s="53"/>
      <c r="AW10" s="53" t="s">
        <v>116</v>
      </c>
      <c r="AX10" s="53"/>
      <c r="AY10" s="53" t="s">
        <v>117</v>
      </c>
      <c r="AZ10" s="53"/>
      <c r="BA10" s="53" t="s">
        <v>118</v>
      </c>
      <c r="BB10" s="53"/>
      <c r="BC10" s="51" t="s">
        <v>119</v>
      </c>
    </row>
    <row r="11" customFormat="false" ht="15.95" hidden="false" customHeight="true" outlineLevel="0" collapsed="false">
      <c r="A11" s="51"/>
      <c r="B11" s="54" t="s">
        <v>120</v>
      </c>
      <c r="C11" s="54" t="s">
        <v>121</v>
      </c>
      <c r="D11" s="54" t="s">
        <v>120</v>
      </c>
      <c r="E11" s="54" t="s">
        <v>121</v>
      </c>
      <c r="F11" s="54" t="s">
        <v>120</v>
      </c>
      <c r="G11" s="54" t="s">
        <v>121</v>
      </c>
      <c r="H11" s="54" t="s">
        <v>120</v>
      </c>
      <c r="I11" s="54" t="s">
        <v>121</v>
      </c>
      <c r="J11" s="54" t="s">
        <v>120</v>
      </c>
      <c r="K11" s="54" t="s">
        <v>121</v>
      </c>
      <c r="L11" s="54" t="s">
        <v>120</v>
      </c>
      <c r="M11" s="54" t="s">
        <v>121</v>
      </c>
      <c r="N11" s="54" t="s">
        <v>120</v>
      </c>
      <c r="O11" s="54" t="s">
        <v>121</v>
      </c>
      <c r="P11" s="54" t="s">
        <v>120</v>
      </c>
      <c r="Q11" s="54" t="s">
        <v>121</v>
      </c>
      <c r="R11" s="54" t="s">
        <v>120</v>
      </c>
      <c r="S11" s="54" t="s">
        <v>121</v>
      </c>
      <c r="T11" s="54" t="s">
        <v>120</v>
      </c>
      <c r="U11" s="54" t="s">
        <v>121</v>
      </c>
      <c r="V11" s="54" t="s">
        <v>120</v>
      </c>
      <c r="W11" s="54" t="s">
        <v>121</v>
      </c>
      <c r="X11" s="54" t="s">
        <v>120</v>
      </c>
      <c r="Y11" s="54" t="s">
        <v>121</v>
      </c>
      <c r="Z11" s="54" t="s">
        <v>120</v>
      </c>
      <c r="AA11" s="54" t="s">
        <v>121</v>
      </c>
      <c r="AB11" s="54" t="s">
        <v>120</v>
      </c>
      <c r="AC11" s="54" t="s">
        <v>120</v>
      </c>
      <c r="AD11" s="54" t="s">
        <v>121</v>
      </c>
      <c r="AE11" s="54" t="s">
        <v>120</v>
      </c>
      <c r="AF11" s="54" t="s">
        <v>121</v>
      </c>
      <c r="AG11" s="54" t="s">
        <v>120</v>
      </c>
      <c r="AH11" s="54" t="s">
        <v>121</v>
      </c>
      <c r="AI11" s="54" t="s">
        <v>120</v>
      </c>
      <c r="AJ11" s="54" t="s">
        <v>121</v>
      </c>
      <c r="AK11" s="54" t="s">
        <v>120</v>
      </c>
      <c r="AL11" s="54" t="s">
        <v>121</v>
      </c>
      <c r="AM11" s="54" t="s">
        <v>120</v>
      </c>
      <c r="AN11" s="54" t="s">
        <v>121</v>
      </c>
      <c r="AO11" s="54" t="s">
        <v>120</v>
      </c>
      <c r="AP11" s="54" t="s">
        <v>121</v>
      </c>
      <c r="AQ11" s="54" t="s">
        <v>120</v>
      </c>
      <c r="AR11" s="54" t="s">
        <v>121</v>
      </c>
      <c r="AS11" s="54" t="s">
        <v>120</v>
      </c>
      <c r="AT11" s="54" t="s">
        <v>121</v>
      </c>
      <c r="AU11" s="54" t="s">
        <v>120</v>
      </c>
      <c r="AV11" s="54" t="s">
        <v>121</v>
      </c>
      <c r="AW11" s="54" t="s">
        <v>120</v>
      </c>
      <c r="AX11" s="54" t="s">
        <v>121</v>
      </c>
      <c r="AY11" s="54" t="s">
        <v>120</v>
      </c>
      <c r="AZ11" s="54" t="s">
        <v>121</v>
      </c>
      <c r="BA11" s="54" t="s">
        <v>120</v>
      </c>
      <c r="BB11" s="54" t="s">
        <v>121</v>
      </c>
      <c r="BC11" s="54" t="s">
        <v>120</v>
      </c>
    </row>
    <row r="12" customFormat="false" ht="15.95" hidden="false" customHeight="true" outlineLevel="0" collapsed="false">
      <c r="A12" s="55" t="s">
        <v>51</v>
      </c>
      <c r="B12" s="56" t="n">
        <v>3550</v>
      </c>
      <c r="C12" s="57" t="n">
        <v>0.00460544324472288</v>
      </c>
      <c r="D12" s="56" t="n">
        <v>1910</v>
      </c>
      <c r="E12" s="57" t="n">
        <v>0.00247785819645653</v>
      </c>
      <c r="F12" s="56" t="n">
        <v>1221</v>
      </c>
      <c r="G12" s="57" t="n">
        <v>0.00158401301459342</v>
      </c>
      <c r="H12" s="56" t="n">
        <v>5600</v>
      </c>
      <c r="I12" s="57" t="n">
        <v>0.0072649245550558</v>
      </c>
      <c r="J12" s="56" t="n">
        <v>7267</v>
      </c>
      <c r="K12" s="57" t="n">
        <v>0.00942753691814117</v>
      </c>
      <c r="L12" s="56" t="n">
        <v>12140</v>
      </c>
      <c r="M12" s="57" t="n">
        <v>0.015749318588996</v>
      </c>
      <c r="N12" s="56" t="n">
        <v>5308</v>
      </c>
      <c r="O12" s="57" t="n">
        <v>0.00688611063182789</v>
      </c>
      <c r="P12" s="56" t="n">
        <v>20556</v>
      </c>
      <c r="Q12" s="57" t="n">
        <v>0.0266674623488798</v>
      </c>
      <c r="R12" s="56" t="n">
        <v>78095</v>
      </c>
      <c r="S12" s="57" t="n">
        <v>0.101313264844122</v>
      </c>
      <c r="T12" s="56" t="n">
        <v>130219</v>
      </c>
      <c r="U12" s="57" t="n">
        <v>0.168934144756216</v>
      </c>
      <c r="V12" s="56" t="n">
        <v>394388</v>
      </c>
      <c r="W12" s="57" t="n">
        <v>0.511642690253455</v>
      </c>
      <c r="X12" s="56" t="n">
        <v>103057</v>
      </c>
      <c r="Y12" s="57" t="n">
        <v>0.133696666048283</v>
      </c>
      <c r="Z12" s="56" t="n">
        <v>7516</v>
      </c>
      <c r="AA12" s="57" t="n">
        <v>0.0097505665992499</v>
      </c>
      <c r="AB12" s="56" t="n">
        <v>770827</v>
      </c>
      <c r="AC12" s="56" t="n">
        <v>1124</v>
      </c>
      <c r="AD12" s="57" t="n">
        <v>0.00713039616836363</v>
      </c>
      <c r="AE12" s="56" t="n">
        <v>427</v>
      </c>
      <c r="AF12" s="57" t="n">
        <v>0.00270878929171821</v>
      </c>
      <c r="AG12" s="56" t="n">
        <v>558</v>
      </c>
      <c r="AH12" s="57" t="n">
        <v>0.00353982300884956</v>
      </c>
      <c r="AI12" s="56" t="n">
        <v>1274</v>
      </c>
      <c r="AJ12" s="57" t="n">
        <v>0.00808196149332318</v>
      </c>
      <c r="AK12" s="56" t="n">
        <v>4807</v>
      </c>
      <c r="AL12" s="57" t="n">
        <v>0.0304944967805373</v>
      </c>
      <c r="AM12" s="56" t="n">
        <v>6571</v>
      </c>
      <c r="AN12" s="57" t="n">
        <v>0.0416849050020617</v>
      </c>
      <c r="AO12" s="56" t="n">
        <v>4752</v>
      </c>
      <c r="AP12" s="57" t="n">
        <v>0.0301455894947188</v>
      </c>
      <c r="AQ12" s="56" t="n">
        <v>5493</v>
      </c>
      <c r="AR12" s="57" t="n">
        <v>0.034846322200019</v>
      </c>
      <c r="AS12" s="56" t="n">
        <v>7213</v>
      </c>
      <c r="AT12" s="57" t="n">
        <v>0.0457576045928886</v>
      </c>
      <c r="AU12" s="56" t="n">
        <v>13054</v>
      </c>
      <c r="AV12" s="57" t="n">
        <v>0.0828115583468139</v>
      </c>
      <c r="AW12" s="56" t="n">
        <v>98276</v>
      </c>
      <c r="AX12" s="57" t="n">
        <v>0.623440225838171</v>
      </c>
      <c r="AY12" s="56" t="n">
        <v>13586</v>
      </c>
      <c r="AZ12" s="57" t="n">
        <v>0.0861864433660037</v>
      </c>
      <c r="BA12" s="56" t="n">
        <v>500</v>
      </c>
      <c r="BB12" s="57" t="n">
        <v>0.00317188441653186</v>
      </c>
      <c r="BC12" s="56" t="n">
        <v>157635</v>
      </c>
    </row>
    <row r="13" customFormat="false" ht="15.95" hidden="false" customHeight="true" outlineLevel="0" collapsed="false">
      <c r="A13" s="58" t="s">
        <v>52</v>
      </c>
      <c r="B13" s="59" t="n">
        <v>18</v>
      </c>
      <c r="C13" s="60" t="n">
        <v>0.00162851714466661</v>
      </c>
      <c r="D13" s="59" t="n">
        <v>14</v>
      </c>
      <c r="E13" s="60" t="n">
        <v>0.00126662444585181</v>
      </c>
      <c r="F13" s="59" t="n">
        <v>13</v>
      </c>
      <c r="G13" s="60" t="n">
        <v>0.0011761512711481</v>
      </c>
      <c r="H13" s="59" t="n">
        <v>73</v>
      </c>
      <c r="I13" s="60" t="n">
        <v>0.00660454175337013</v>
      </c>
      <c r="J13" s="59" t="n">
        <v>73</v>
      </c>
      <c r="K13" s="60" t="n">
        <v>0.00660454175337013</v>
      </c>
      <c r="L13" s="59" t="n">
        <v>179</v>
      </c>
      <c r="M13" s="60" t="n">
        <v>0.0161946982719624</v>
      </c>
      <c r="N13" s="59" t="n">
        <v>114</v>
      </c>
      <c r="O13" s="60" t="n">
        <v>0.0103139419162218</v>
      </c>
      <c r="P13" s="59" t="n">
        <v>281</v>
      </c>
      <c r="Q13" s="60" t="n">
        <v>0.0254229620917398</v>
      </c>
      <c r="R13" s="59" t="n">
        <v>735</v>
      </c>
      <c r="S13" s="60" t="n">
        <v>0.0664977834072198</v>
      </c>
      <c r="T13" s="59" t="n">
        <v>1961</v>
      </c>
      <c r="U13" s="60" t="n">
        <v>0.177417895593956</v>
      </c>
      <c r="V13" s="59" t="n">
        <v>5660</v>
      </c>
      <c r="W13" s="60" t="n">
        <v>0.512078168822944</v>
      </c>
      <c r="X13" s="59" t="n">
        <v>1719</v>
      </c>
      <c r="Y13" s="60" t="n">
        <v>0.155523387315661</v>
      </c>
      <c r="Z13" s="59" t="n">
        <v>213</v>
      </c>
      <c r="AA13" s="60" t="n">
        <v>0.0192707862118882</v>
      </c>
      <c r="AB13" s="59" t="n">
        <v>11053</v>
      </c>
      <c r="AC13" s="59" t="n">
        <v>2</v>
      </c>
      <c r="AD13" s="60" t="n">
        <v>0.00100200400801603</v>
      </c>
      <c r="AE13" s="59" t="n">
        <v>9</v>
      </c>
      <c r="AF13" s="60" t="n">
        <v>0.00450901803607214</v>
      </c>
      <c r="AG13" s="59" t="n">
        <v>5</v>
      </c>
      <c r="AH13" s="60" t="n">
        <v>0.00250501002004008</v>
      </c>
      <c r="AI13" s="59" t="n">
        <v>17</v>
      </c>
      <c r="AJ13" s="60" t="n">
        <v>0.00851703406813627</v>
      </c>
      <c r="AK13" s="59" t="n">
        <v>63</v>
      </c>
      <c r="AL13" s="60" t="n">
        <v>0.031563126252505</v>
      </c>
      <c r="AM13" s="59" t="n">
        <v>79</v>
      </c>
      <c r="AN13" s="60" t="n">
        <v>0.0395791583166333</v>
      </c>
      <c r="AO13" s="59" t="n">
        <v>62</v>
      </c>
      <c r="AP13" s="60" t="n">
        <v>0.031062124248497</v>
      </c>
      <c r="AQ13" s="59" t="n">
        <v>71</v>
      </c>
      <c r="AR13" s="60" t="n">
        <v>0.0355711422845691</v>
      </c>
      <c r="AS13" s="59" t="n">
        <v>91</v>
      </c>
      <c r="AT13" s="60" t="n">
        <v>0.0455911823647295</v>
      </c>
      <c r="AU13" s="59" t="n">
        <v>175</v>
      </c>
      <c r="AV13" s="60" t="n">
        <v>0.0876753507014028</v>
      </c>
      <c r="AW13" s="59" t="n">
        <v>1229</v>
      </c>
      <c r="AX13" s="60" t="n">
        <v>0.615731462925852</v>
      </c>
      <c r="AY13" s="59" t="n">
        <v>189</v>
      </c>
      <c r="AZ13" s="60" t="n">
        <v>0.094689378757515</v>
      </c>
      <c r="BA13" s="59" t="n">
        <v>4</v>
      </c>
      <c r="BB13" s="60" t="n">
        <v>0.00200400801603206</v>
      </c>
      <c r="BC13" s="61" t="n">
        <v>1996</v>
      </c>
    </row>
    <row r="14" customFormat="false" ht="15.95" hidden="false" customHeight="true" outlineLevel="0" collapsed="false">
      <c r="A14" s="62" t="s">
        <v>53</v>
      </c>
      <c r="B14" s="63" t="n">
        <v>94</v>
      </c>
      <c r="C14" s="64" t="n">
        <v>0.00446598251615355</v>
      </c>
      <c r="D14" s="63" t="n">
        <v>95</v>
      </c>
      <c r="E14" s="64" t="n">
        <v>0.00451349296845306</v>
      </c>
      <c r="F14" s="63" t="n">
        <v>24</v>
      </c>
      <c r="G14" s="64" t="n">
        <v>0.00114025085518814</v>
      </c>
      <c r="H14" s="63" t="n">
        <v>129</v>
      </c>
      <c r="I14" s="64" t="n">
        <v>0.00612884834663626</v>
      </c>
      <c r="J14" s="63" t="n">
        <v>180</v>
      </c>
      <c r="K14" s="64" t="n">
        <v>0.00855188141391106</v>
      </c>
      <c r="L14" s="63" t="n">
        <v>202</v>
      </c>
      <c r="M14" s="64" t="n">
        <v>0.00959711136450019</v>
      </c>
      <c r="N14" s="63" t="n">
        <v>154</v>
      </c>
      <c r="O14" s="64" t="n">
        <v>0.00731660965412391</v>
      </c>
      <c r="P14" s="63" t="n">
        <v>688</v>
      </c>
      <c r="Q14" s="64" t="n">
        <v>0.0326871911820601</v>
      </c>
      <c r="R14" s="63" t="n">
        <v>1916</v>
      </c>
      <c r="S14" s="64" t="n">
        <v>0.0910300266058533</v>
      </c>
      <c r="T14" s="63" t="n">
        <v>2948</v>
      </c>
      <c r="U14" s="64" t="n">
        <v>0.140060813378943</v>
      </c>
      <c r="V14" s="63" t="n">
        <v>10182</v>
      </c>
      <c r="W14" s="64" t="n">
        <v>0.483751425313569</v>
      </c>
      <c r="X14" s="63" t="n">
        <v>4063</v>
      </c>
      <c r="Y14" s="64" t="n">
        <v>0.193034967692892</v>
      </c>
      <c r="Z14" s="63" t="n">
        <v>373</v>
      </c>
      <c r="AA14" s="64" t="n">
        <v>0.0177213987077157</v>
      </c>
      <c r="AB14" s="63" t="n">
        <v>21048</v>
      </c>
      <c r="AC14" s="63" t="n">
        <v>26</v>
      </c>
      <c r="AD14" s="64" t="n">
        <v>0.00574458683163942</v>
      </c>
      <c r="AE14" s="63" t="n">
        <v>16</v>
      </c>
      <c r="AF14" s="64" t="n">
        <v>0.00353513035793195</v>
      </c>
      <c r="AG14" s="63" t="n">
        <v>9</v>
      </c>
      <c r="AH14" s="64" t="n">
        <v>0.00198851082633672</v>
      </c>
      <c r="AI14" s="63" t="n">
        <v>34</v>
      </c>
      <c r="AJ14" s="64" t="n">
        <v>0.00751215201060539</v>
      </c>
      <c r="AK14" s="63" t="n">
        <v>65</v>
      </c>
      <c r="AL14" s="64" t="n">
        <v>0.0143614670790985</v>
      </c>
      <c r="AM14" s="63" t="n">
        <v>132</v>
      </c>
      <c r="AN14" s="64" t="n">
        <v>0.0291648254529386</v>
      </c>
      <c r="AO14" s="63" t="n">
        <v>114</v>
      </c>
      <c r="AP14" s="64" t="n">
        <v>0.0251878038002651</v>
      </c>
      <c r="AQ14" s="63" t="n">
        <v>225</v>
      </c>
      <c r="AR14" s="64" t="n">
        <v>0.049712770658418</v>
      </c>
      <c r="AS14" s="63" t="n">
        <v>149</v>
      </c>
      <c r="AT14" s="64" t="n">
        <v>0.0329209014582413</v>
      </c>
      <c r="AU14" s="63" t="n">
        <v>415</v>
      </c>
      <c r="AV14" s="64" t="n">
        <v>0.0916924436588599</v>
      </c>
      <c r="AW14" s="63" t="n">
        <v>2908</v>
      </c>
      <c r="AX14" s="64" t="n">
        <v>0.642509942554132</v>
      </c>
      <c r="AY14" s="63" t="n">
        <v>413</v>
      </c>
      <c r="AZ14" s="64" t="n">
        <v>0.0912505523641184</v>
      </c>
      <c r="BA14" s="63" t="n">
        <v>20</v>
      </c>
      <c r="BB14" s="64" t="n">
        <v>0.00441891294741494</v>
      </c>
      <c r="BC14" s="65" t="n">
        <v>4526</v>
      </c>
    </row>
    <row r="15" customFormat="false" ht="15.95" hidden="false" customHeight="true" outlineLevel="0" collapsed="false">
      <c r="A15" s="58" t="s">
        <v>54</v>
      </c>
      <c r="B15" s="59" t="n">
        <v>6</v>
      </c>
      <c r="C15" s="60" t="n">
        <v>0.00166481687014428</v>
      </c>
      <c r="D15" s="59" t="n">
        <v>10</v>
      </c>
      <c r="E15" s="60" t="n">
        <v>0.00277469478357381</v>
      </c>
      <c r="F15" s="59" t="n">
        <v>8</v>
      </c>
      <c r="G15" s="60" t="n">
        <v>0.00221975582685905</v>
      </c>
      <c r="H15" s="59" t="n">
        <v>52</v>
      </c>
      <c r="I15" s="60" t="n">
        <v>0.0144284128745838</v>
      </c>
      <c r="J15" s="59" t="n">
        <v>22</v>
      </c>
      <c r="K15" s="60" t="n">
        <v>0.00610432852386238</v>
      </c>
      <c r="L15" s="59" t="n">
        <v>83</v>
      </c>
      <c r="M15" s="60" t="n">
        <v>0.0230299667036626</v>
      </c>
      <c r="N15" s="59" t="n">
        <v>37</v>
      </c>
      <c r="O15" s="60" t="n">
        <v>0.0102663706992231</v>
      </c>
      <c r="P15" s="59" t="n">
        <v>109</v>
      </c>
      <c r="Q15" s="60" t="n">
        <v>0.0302441731409545</v>
      </c>
      <c r="R15" s="59" t="n">
        <v>313</v>
      </c>
      <c r="S15" s="60" t="n">
        <v>0.0868479467258602</v>
      </c>
      <c r="T15" s="59" t="n">
        <v>684</v>
      </c>
      <c r="U15" s="60" t="n">
        <v>0.189789123196448</v>
      </c>
      <c r="V15" s="59" t="n">
        <v>1778</v>
      </c>
      <c r="W15" s="60" t="n">
        <v>0.493340732519423</v>
      </c>
      <c r="X15" s="59" t="n">
        <v>482</v>
      </c>
      <c r="Y15" s="60" t="n">
        <v>0.133740288568257</v>
      </c>
      <c r="Z15" s="59" t="n">
        <v>20</v>
      </c>
      <c r="AA15" s="60" t="n">
        <v>0.00554938956714761</v>
      </c>
      <c r="AB15" s="59" t="n">
        <v>3604</v>
      </c>
      <c r="AC15" s="59" t="n">
        <v>5</v>
      </c>
      <c r="AD15" s="60" t="n">
        <v>0.00548245614035088</v>
      </c>
      <c r="AE15" s="59" t="n">
        <v>2</v>
      </c>
      <c r="AF15" s="60" t="n">
        <v>0.00219298245614035</v>
      </c>
      <c r="AG15" s="59" t="n">
        <v>2</v>
      </c>
      <c r="AH15" s="60" t="n">
        <v>0.00219298245614035</v>
      </c>
      <c r="AI15" s="59" t="n">
        <v>7</v>
      </c>
      <c r="AJ15" s="60" t="n">
        <v>0.00767543859649123</v>
      </c>
      <c r="AK15" s="59" t="n">
        <v>23</v>
      </c>
      <c r="AL15" s="60" t="n">
        <v>0.025219298245614</v>
      </c>
      <c r="AM15" s="59" t="n">
        <v>43</v>
      </c>
      <c r="AN15" s="60" t="n">
        <v>0.0471491228070175</v>
      </c>
      <c r="AO15" s="59" t="n">
        <v>35</v>
      </c>
      <c r="AP15" s="60" t="n">
        <v>0.0383771929824561</v>
      </c>
      <c r="AQ15" s="59" t="n">
        <v>32</v>
      </c>
      <c r="AR15" s="60" t="n">
        <v>0.0350877192982456</v>
      </c>
      <c r="AS15" s="59" t="n">
        <v>28</v>
      </c>
      <c r="AT15" s="60" t="n">
        <v>0.0307017543859649</v>
      </c>
      <c r="AU15" s="59" t="n">
        <v>95</v>
      </c>
      <c r="AV15" s="60" t="n">
        <v>0.104166666666667</v>
      </c>
      <c r="AW15" s="59" t="n">
        <v>559</v>
      </c>
      <c r="AX15" s="60" t="n">
        <v>0.612938596491228</v>
      </c>
      <c r="AY15" s="59" t="n">
        <v>79</v>
      </c>
      <c r="AZ15" s="60" t="n">
        <v>0.0866228070175439</v>
      </c>
      <c r="BA15" s="59" t="n">
        <v>2</v>
      </c>
      <c r="BB15" s="60" t="n">
        <v>0.00219298245614035</v>
      </c>
      <c r="BC15" s="66" t="n">
        <v>912</v>
      </c>
    </row>
    <row r="16" customFormat="false" ht="15.95" hidden="false" customHeight="true" outlineLevel="0" collapsed="false">
      <c r="A16" s="62" t="s">
        <v>55</v>
      </c>
      <c r="B16" s="63" t="n">
        <v>12</v>
      </c>
      <c r="C16" s="64" t="n">
        <v>0.00164473684210526</v>
      </c>
      <c r="D16" s="63" t="n">
        <v>13</v>
      </c>
      <c r="E16" s="64" t="n">
        <v>0.00178179824561404</v>
      </c>
      <c r="F16" s="63" t="n">
        <v>5</v>
      </c>
      <c r="G16" s="64" t="n">
        <v>0.00068530701754386</v>
      </c>
      <c r="H16" s="63" t="n">
        <v>53</v>
      </c>
      <c r="I16" s="64" t="n">
        <v>0.00726425438596491</v>
      </c>
      <c r="J16" s="63" t="n">
        <v>59</v>
      </c>
      <c r="K16" s="64" t="n">
        <v>0.00808662280701755</v>
      </c>
      <c r="L16" s="63" t="n">
        <v>59</v>
      </c>
      <c r="M16" s="64" t="n">
        <v>0.00808662280701755</v>
      </c>
      <c r="N16" s="63" t="n">
        <v>27</v>
      </c>
      <c r="O16" s="64" t="n">
        <v>0.00370065789473684</v>
      </c>
      <c r="P16" s="63" t="n">
        <v>213</v>
      </c>
      <c r="Q16" s="64" t="n">
        <v>0.0291940789473684</v>
      </c>
      <c r="R16" s="63" t="n">
        <v>667</v>
      </c>
      <c r="S16" s="64" t="n">
        <v>0.0914199561403509</v>
      </c>
      <c r="T16" s="63" t="n">
        <v>1432</v>
      </c>
      <c r="U16" s="64" t="n">
        <v>0.196271929824561</v>
      </c>
      <c r="V16" s="63" t="n">
        <v>3705</v>
      </c>
      <c r="W16" s="64" t="n">
        <v>0.5078125</v>
      </c>
      <c r="X16" s="63" t="n">
        <v>997</v>
      </c>
      <c r="Y16" s="64" t="n">
        <v>0.136650219298246</v>
      </c>
      <c r="Z16" s="63" t="n">
        <v>54</v>
      </c>
      <c r="AA16" s="64" t="n">
        <v>0.00740131578947368</v>
      </c>
      <c r="AB16" s="63" t="n">
        <v>7296</v>
      </c>
      <c r="AC16" s="63" t="n">
        <v>0</v>
      </c>
      <c r="AD16" s="64" t="n">
        <v>0</v>
      </c>
      <c r="AE16" s="63" t="n">
        <v>3</v>
      </c>
      <c r="AF16" s="64" t="n">
        <v>0.00256191289496157</v>
      </c>
      <c r="AG16" s="63" t="n">
        <v>3</v>
      </c>
      <c r="AH16" s="64" t="n">
        <v>0.00256191289496157</v>
      </c>
      <c r="AI16" s="63" t="n">
        <v>6</v>
      </c>
      <c r="AJ16" s="64" t="n">
        <v>0.00512382578992314</v>
      </c>
      <c r="AK16" s="63" t="n">
        <v>20</v>
      </c>
      <c r="AL16" s="64" t="n">
        <v>0.0170794192997438</v>
      </c>
      <c r="AM16" s="63" t="n">
        <v>30</v>
      </c>
      <c r="AN16" s="64" t="n">
        <v>0.0256191289496157</v>
      </c>
      <c r="AO16" s="63" t="n">
        <v>16</v>
      </c>
      <c r="AP16" s="64" t="n">
        <v>0.013663535439795</v>
      </c>
      <c r="AQ16" s="63" t="n">
        <v>49</v>
      </c>
      <c r="AR16" s="64" t="n">
        <v>0.0418445772843723</v>
      </c>
      <c r="AS16" s="63" t="n">
        <v>53</v>
      </c>
      <c r="AT16" s="64" t="n">
        <v>0.0452604611443211</v>
      </c>
      <c r="AU16" s="63" t="n">
        <v>117</v>
      </c>
      <c r="AV16" s="64" t="n">
        <v>0.0999146029035013</v>
      </c>
      <c r="AW16" s="63" t="n">
        <v>726</v>
      </c>
      <c r="AX16" s="64" t="n">
        <v>0.6199829205807</v>
      </c>
      <c r="AY16" s="63" t="n">
        <v>142</v>
      </c>
      <c r="AZ16" s="64" t="n">
        <v>0.121263877028181</v>
      </c>
      <c r="BA16" s="63" t="n">
        <v>6</v>
      </c>
      <c r="BB16" s="64" t="n">
        <v>0.00512382578992314</v>
      </c>
      <c r="BC16" s="65" t="n">
        <v>1171</v>
      </c>
    </row>
    <row r="17" customFormat="false" ht="15.95" hidden="false" customHeight="true" outlineLevel="0" collapsed="false">
      <c r="A17" s="58" t="s">
        <v>56</v>
      </c>
      <c r="B17" s="59" t="n">
        <v>151</v>
      </c>
      <c r="C17" s="60" t="n">
        <v>0.0068824065633546</v>
      </c>
      <c r="D17" s="59" t="n">
        <v>47</v>
      </c>
      <c r="E17" s="60" t="n">
        <v>0.00214220601640839</v>
      </c>
      <c r="F17" s="59" t="n">
        <v>106</v>
      </c>
      <c r="G17" s="60" t="n">
        <v>0.00483135824977211</v>
      </c>
      <c r="H17" s="59" t="n">
        <v>212</v>
      </c>
      <c r="I17" s="60" t="n">
        <v>0.00966271649954421</v>
      </c>
      <c r="J17" s="59" t="n">
        <v>391</v>
      </c>
      <c r="K17" s="60" t="n">
        <v>0.0178213309024613</v>
      </c>
      <c r="L17" s="59" t="n">
        <v>385</v>
      </c>
      <c r="M17" s="60" t="n">
        <v>0.0175478577939836</v>
      </c>
      <c r="N17" s="59" t="n">
        <v>337</v>
      </c>
      <c r="O17" s="60" t="n">
        <v>0.0153600729261623</v>
      </c>
      <c r="P17" s="59" t="n">
        <v>805</v>
      </c>
      <c r="Q17" s="60" t="n">
        <v>0.0366909753874202</v>
      </c>
      <c r="R17" s="59" t="n">
        <v>2874</v>
      </c>
      <c r="S17" s="60" t="n">
        <v>0.130993618960802</v>
      </c>
      <c r="T17" s="59" t="n">
        <v>4619</v>
      </c>
      <c r="U17" s="60" t="n">
        <v>0.21052871467639</v>
      </c>
      <c r="V17" s="59" t="n">
        <v>9808</v>
      </c>
      <c r="W17" s="60" t="n">
        <v>0.447037374658159</v>
      </c>
      <c r="X17" s="59" t="n">
        <v>2092</v>
      </c>
      <c r="Y17" s="60" t="n">
        <v>0.0953509571558797</v>
      </c>
      <c r="Z17" s="59" t="n">
        <v>113</v>
      </c>
      <c r="AA17" s="60" t="n">
        <v>0.00515041020966272</v>
      </c>
      <c r="AB17" s="59" t="n">
        <v>21940</v>
      </c>
      <c r="AC17" s="59" t="n">
        <v>61</v>
      </c>
      <c r="AD17" s="60" t="n">
        <v>0.0118862042088854</v>
      </c>
      <c r="AE17" s="59" t="n">
        <v>14</v>
      </c>
      <c r="AF17" s="60" t="n">
        <v>0.00272798129384256</v>
      </c>
      <c r="AG17" s="59" t="n">
        <v>22</v>
      </c>
      <c r="AH17" s="60" t="n">
        <v>0.00428682774746688</v>
      </c>
      <c r="AI17" s="59" t="n">
        <v>42</v>
      </c>
      <c r="AJ17" s="60" t="n">
        <v>0.00818394388152767</v>
      </c>
      <c r="AK17" s="59" t="n">
        <v>181</v>
      </c>
      <c r="AL17" s="60" t="n">
        <v>0.0352689010132502</v>
      </c>
      <c r="AM17" s="59" t="n">
        <v>194</v>
      </c>
      <c r="AN17" s="60" t="n">
        <v>0.0378020265003897</v>
      </c>
      <c r="AO17" s="59" t="n">
        <v>235</v>
      </c>
      <c r="AP17" s="60" t="n">
        <v>0.0457911145752143</v>
      </c>
      <c r="AQ17" s="59" t="n">
        <v>343</v>
      </c>
      <c r="AR17" s="60" t="n">
        <v>0.0668355416991426</v>
      </c>
      <c r="AS17" s="59" t="n">
        <v>253</v>
      </c>
      <c r="AT17" s="60" t="n">
        <v>0.0492985190958691</v>
      </c>
      <c r="AU17" s="59" t="n">
        <v>770</v>
      </c>
      <c r="AV17" s="60" t="n">
        <v>0.150038971161341</v>
      </c>
      <c r="AW17" s="59" t="n">
        <v>2638</v>
      </c>
      <c r="AX17" s="60" t="n">
        <v>0.514029618082619</v>
      </c>
      <c r="AY17" s="59" t="n">
        <v>368</v>
      </c>
      <c r="AZ17" s="60" t="n">
        <v>0.0717069368667186</v>
      </c>
      <c r="BA17" s="59" t="n">
        <v>11</v>
      </c>
      <c r="BB17" s="60" t="n">
        <v>0.00214341387373344</v>
      </c>
      <c r="BC17" s="66" t="n">
        <v>5132</v>
      </c>
    </row>
    <row r="18" customFormat="false" ht="15.95" hidden="false" customHeight="true" outlineLevel="0" collapsed="false">
      <c r="A18" s="62" t="s">
        <v>57</v>
      </c>
      <c r="B18" s="63" t="n">
        <v>69</v>
      </c>
      <c r="C18" s="64" t="n">
        <v>0.0105504587155963</v>
      </c>
      <c r="D18" s="63" t="n">
        <v>26</v>
      </c>
      <c r="E18" s="64" t="n">
        <v>0.00397553516819572</v>
      </c>
      <c r="F18" s="63" t="n">
        <v>11</v>
      </c>
      <c r="G18" s="64" t="n">
        <v>0.00168195718654434</v>
      </c>
      <c r="H18" s="63" t="n">
        <v>28</v>
      </c>
      <c r="I18" s="64" t="n">
        <v>0.00428134556574924</v>
      </c>
      <c r="J18" s="63" t="n">
        <v>71</v>
      </c>
      <c r="K18" s="64" t="n">
        <v>0.0108562691131498</v>
      </c>
      <c r="L18" s="63" t="n">
        <v>142</v>
      </c>
      <c r="M18" s="64" t="n">
        <v>0.0217125382262997</v>
      </c>
      <c r="N18" s="63" t="n">
        <v>55</v>
      </c>
      <c r="O18" s="64" t="n">
        <v>0.00840978593272171</v>
      </c>
      <c r="P18" s="63" t="n">
        <v>129</v>
      </c>
      <c r="Q18" s="64" t="n">
        <v>0.0197247706422018</v>
      </c>
      <c r="R18" s="63" t="n">
        <v>345</v>
      </c>
      <c r="S18" s="64" t="n">
        <v>0.0527522935779817</v>
      </c>
      <c r="T18" s="63" t="n">
        <v>1074</v>
      </c>
      <c r="U18" s="64" t="n">
        <v>0.164220183486239</v>
      </c>
      <c r="V18" s="63" t="n">
        <v>3716</v>
      </c>
      <c r="W18" s="64" t="n">
        <v>0.568195718654434</v>
      </c>
      <c r="X18" s="63" t="n">
        <v>830</v>
      </c>
      <c r="Y18" s="64" t="n">
        <v>0.126911314984709</v>
      </c>
      <c r="Z18" s="63" t="n">
        <v>44</v>
      </c>
      <c r="AA18" s="64" t="n">
        <v>0.00672782874617737</v>
      </c>
      <c r="AB18" s="63" t="n">
        <v>6540</v>
      </c>
      <c r="AC18" s="63" t="n">
        <v>0</v>
      </c>
      <c r="AD18" s="64" t="n">
        <v>0</v>
      </c>
      <c r="AE18" s="63" t="n">
        <v>0</v>
      </c>
      <c r="AF18" s="64" t="n">
        <v>0</v>
      </c>
      <c r="AG18" s="63" t="n">
        <v>2</v>
      </c>
      <c r="AH18" s="64" t="n">
        <v>0.00252844500632111</v>
      </c>
      <c r="AI18" s="63" t="n">
        <v>2</v>
      </c>
      <c r="AJ18" s="64" t="n">
        <v>0.00252844500632111</v>
      </c>
      <c r="AK18" s="63" t="n">
        <v>18</v>
      </c>
      <c r="AL18" s="64" t="n">
        <v>0.02275600505689</v>
      </c>
      <c r="AM18" s="63" t="n">
        <v>22</v>
      </c>
      <c r="AN18" s="64" t="n">
        <v>0.0278128950695322</v>
      </c>
      <c r="AO18" s="63" t="n">
        <v>18</v>
      </c>
      <c r="AP18" s="64" t="n">
        <v>0.02275600505689</v>
      </c>
      <c r="AQ18" s="63" t="n">
        <v>12</v>
      </c>
      <c r="AR18" s="64" t="n">
        <v>0.0151706700379267</v>
      </c>
      <c r="AS18" s="63" t="n">
        <v>25</v>
      </c>
      <c r="AT18" s="64" t="n">
        <v>0.0316055625790139</v>
      </c>
      <c r="AU18" s="63" t="n">
        <v>49</v>
      </c>
      <c r="AV18" s="64" t="n">
        <v>0.0619469026548673</v>
      </c>
      <c r="AW18" s="63" t="n">
        <v>575</v>
      </c>
      <c r="AX18" s="64" t="n">
        <v>0.72692793931732</v>
      </c>
      <c r="AY18" s="63" t="n">
        <v>67</v>
      </c>
      <c r="AZ18" s="64" t="n">
        <v>0.0847029077117573</v>
      </c>
      <c r="BA18" s="63" t="n">
        <v>1</v>
      </c>
      <c r="BB18" s="64" t="n">
        <v>0.00126422250316056</v>
      </c>
      <c r="BC18" s="65" t="n">
        <v>791</v>
      </c>
    </row>
    <row r="19" customFormat="false" ht="15.95" hidden="false" customHeight="true" outlineLevel="0" collapsed="false">
      <c r="A19" s="58" t="s">
        <v>58</v>
      </c>
      <c r="B19" s="59" t="n">
        <v>30</v>
      </c>
      <c r="C19" s="60" t="n">
        <v>0.00503524672708963</v>
      </c>
      <c r="D19" s="59" t="n">
        <v>10</v>
      </c>
      <c r="E19" s="60" t="n">
        <v>0.00167841557569654</v>
      </c>
      <c r="F19" s="59" t="n">
        <v>14</v>
      </c>
      <c r="G19" s="60" t="n">
        <v>0.00234978180597516</v>
      </c>
      <c r="H19" s="59" t="n">
        <v>79</v>
      </c>
      <c r="I19" s="60" t="n">
        <v>0.0132594830480027</v>
      </c>
      <c r="J19" s="59" t="n">
        <v>51</v>
      </c>
      <c r="K19" s="60" t="n">
        <v>0.00855991943605237</v>
      </c>
      <c r="L19" s="59" t="n">
        <v>322</v>
      </c>
      <c r="M19" s="60" t="n">
        <v>0.0540449815374287</v>
      </c>
      <c r="N19" s="59" t="n">
        <v>27</v>
      </c>
      <c r="O19" s="60" t="n">
        <v>0.00453172205438067</v>
      </c>
      <c r="P19" s="59" t="n">
        <v>183</v>
      </c>
      <c r="Q19" s="60" t="n">
        <v>0.0307150050352467</v>
      </c>
      <c r="R19" s="59" t="n">
        <v>604</v>
      </c>
      <c r="S19" s="60" t="n">
        <v>0.101376300772071</v>
      </c>
      <c r="T19" s="59" t="n">
        <v>800</v>
      </c>
      <c r="U19" s="60" t="n">
        <v>0.134273246055723</v>
      </c>
      <c r="V19" s="59" t="n">
        <v>3112</v>
      </c>
      <c r="W19" s="60" t="n">
        <v>0.522322927156764</v>
      </c>
      <c r="X19" s="59" t="n">
        <v>697</v>
      </c>
      <c r="Y19" s="60" t="n">
        <v>0.116985565626049</v>
      </c>
      <c r="Z19" s="59" t="n">
        <v>29</v>
      </c>
      <c r="AA19" s="60" t="n">
        <v>0.00486740516951997</v>
      </c>
      <c r="AB19" s="59" t="n">
        <v>5958</v>
      </c>
      <c r="AC19" s="59" t="n">
        <v>38</v>
      </c>
      <c r="AD19" s="60" t="n">
        <v>0.0183309213699952</v>
      </c>
      <c r="AE19" s="59" t="n">
        <v>12</v>
      </c>
      <c r="AF19" s="60" t="n">
        <v>0.00578871201157742</v>
      </c>
      <c r="AG19" s="59" t="n">
        <v>3</v>
      </c>
      <c r="AH19" s="60" t="n">
        <v>0.00144717800289436</v>
      </c>
      <c r="AI19" s="59" t="n">
        <v>12</v>
      </c>
      <c r="AJ19" s="60" t="n">
        <v>0.00578871201157742</v>
      </c>
      <c r="AK19" s="59" t="n">
        <v>45</v>
      </c>
      <c r="AL19" s="60" t="n">
        <v>0.0217076700434153</v>
      </c>
      <c r="AM19" s="59" t="n">
        <v>40</v>
      </c>
      <c r="AN19" s="60" t="n">
        <v>0.0192957067052581</v>
      </c>
      <c r="AO19" s="59" t="n">
        <v>46</v>
      </c>
      <c r="AP19" s="60" t="n">
        <v>0.0221900627110468</v>
      </c>
      <c r="AQ19" s="59" t="n">
        <v>59</v>
      </c>
      <c r="AR19" s="60" t="n">
        <v>0.0284611673902557</v>
      </c>
      <c r="AS19" s="59" t="n">
        <v>76</v>
      </c>
      <c r="AT19" s="60" t="n">
        <v>0.0366618427399904</v>
      </c>
      <c r="AU19" s="59" t="n">
        <v>83</v>
      </c>
      <c r="AV19" s="60" t="n">
        <v>0.0400385914134105</v>
      </c>
      <c r="AW19" s="59" t="n">
        <v>1402</v>
      </c>
      <c r="AX19" s="60" t="n">
        <v>0.676314520019296</v>
      </c>
      <c r="AY19" s="59" t="n">
        <v>252</v>
      </c>
      <c r="AZ19" s="60" t="n">
        <v>0.121562952243126</v>
      </c>
      <c r="BA19" s="59" t="n">
        <v>5</v>
      </c>
      <c r="BB19" s="60" t="n">
        <v>0.00241196333815726</v>
      </c>
      <c r="BC19" s="66" t="n">
        <v>2073</v>
      </c>
    </row>
    <row r="20" customFormat="false" ht="15.95" hidden="false" customHeight="true" outlineLevel="0" collapsed="false">
      <c r="A20" s="62" t="s">
        <v>59</v>
      </c>
      <c r="B20" s="63" t="n">
        <v>300</v>
      </c>
      <c r="C20" s="64" t="n">
        <v>0.0115696104897802</v>
      </c>
      <c r="D20" s="63" t="n">
        <v>141</v>
      </c>
      <c r="E20" s="64" t="n">
        <v>0.00543771693019668</v>
      </c>
      <c r="F20" s="63" t="n">
        <v>38</v>
      </c>
      <c r="G20" s="64" t="n">
        <v>0.00146548399537216</v>
      </c>
      <c r="H20" s="63" t="n">
        <v>158</v>
      </c>
      <c r="I20" s="64" t="n">
        <v>0.00609332819128423</v>
      </c>
      <c r="J20" s="63" t="n">
        <v>155</v>
      </c>
      <c r="K20" s="64" t="n">
        <v>0.00597763208638643</v>
      </c>
      <c r="L20" s="63" t="n">
        <v>418</v>
      </c>
      <c r="M20" s="64" t="n">
        <v>0.0161203239490937</v>
      </c>
      <c r="N20" s="63" t="n">
        <v>179</v>
      </c>
      <c r="O20" s="64" t="n">
        <v>0.00690320092556884</v>
      </c>
      <c r="P20" s="63" t="n">
        <v>816</v>
      </c>
      <c r="Q20" s="64" t="n">
        <v>0.0314693405322021</v>
      </c>
      <c r="R20" s="63" t="n">
        <v>1742</v>
      </c>
      <c r="S20" s="64" t="n">
        <v>0.0671808715773236</v>
      </c>
      <c r="T20" s="63" t="n">
        <v>3128</v>
      </c>
      <c r="U20" s="64" t="n">
        <v>0.120632472040108</v>
      </c>
      <c r="V20" s="63" t="n">
        <v>14137</v>
      </c>
      <c r="W20" s="64" t="n">
        <v>0.545198611646741</v>
      </c>
      <c r="X20" s="63" t="n">
        <v>4449</v>
      </c>
      <c r="Y20" s="64" t="n">
        <v>0.17157732356344</v>
      </c>
      <c r="Z20" s="63" t="n">
        <v>269</v>
      </c>
      <c r="AA20" s="64" t="n">
        <v>0.0103740840725029</v>
      </c>
      <c r="AB20" s="63" t="n">
        <v>25930</v>
      </c>
      <c r="AC20" s="63" t="n">
        <v>38</v>
      </c>
      <c r="AD20" s="64" t="n">
        <v>0.0114665057332529</v>
      </c>
      <c r="AE20" s="63" t="n">
        <v>15</v>
      </c>
      <c r="AF20" s="64" t="n">
        <v>0.00452625226312613</v>
      </c>
      <c r="AG20" s="63" t="n">
        <v>9</v>
      </c>
      <c r="AH20" s="64" t="n">
        <v>0.00271575135787568</v>
      </c>
      <c r="AI20" s="63" t="n">
        <v>41</v>
      </c>
      <c r="AJ20" s="64" t="n">
        <v>0.0123717561858781</v>
      </c>
      <c r="AK20" s="63" t="n">
        <v>43</v>
      </c>
      <c r="AL20" s="64" t="n">
        <v>0.0129752564876282</v>
      </c>
      <c r="AM20" s="63" t="n">
        <v>253</v>
      </c>
      <c r="AN20" s="64" t="n">
        <v>0.0763427881713941</v>
      </c>
      <c r="AO20" s="63" t="n">
        <v>89</v>
      </c>
      <c r="AP20" s="64" t="n">
        <v>0.0268557634278817</v>
      </c>
      <c r="AQ20" s="63" t="n">
        <v>90</v>
      </c>
      <c r="AR20" s="64" t="n">
        <v>0.0271575135787568</v>
      </c>
      <c r="AS20" s="63" t="n">
        <v>108</v>
      </c>
      <c r="AT20" s="64" t="n">
        <v>0.0325890162945081</v>
      </c>
      <c r="AU20" s="63" t="n">
        <v>221</v>
      </c>
      <c r="AV20" s="64" t="n">
        <v>0.0666867833433917</v>
      </c>
      <c r="AW20" s="63" t="n">
        <v>2053</v>
      </c>
      <c r="AX20" s="64" t="n">
        <v>0.61949305974653</v>
      </c>
      <c r="AY20" s="63" t="n">
        <v>340</v>
      </c>
      <c r="AZ20" s="64" t="n">
        <v>0.102595051297526</v>
      </c>
      <c r="BA20" s="63" t="n">
        <v>14</v>
      </c>
      <c r="BB20" s="64" t="n">
        <v>0.00422450211225106</v>
      </c>
      <c r="BC20" s="65" t="n">
        <v>3314</v>
      </c>
    </row>
    <row r="21" customFormat="false" ht="15.95" hidden="false" customHeight="true" outlineLevel="0" collapsed="false">
      <c r="A21" s="58" t="s">
        <v>60</v>
      </c>
      <c r="B21" s="59" t="n">
        <v>210</v>
      </c>
      <c r="C21" s="60" t="n">
        <v>0.00395823123609907</v>
      </c>
      <c r="D21" s="59" t="n">
        <v>108</v>
      </c>
      <c r="E21" s="60" t="n">
        <v>0.00203566177856524</v>
      </c>
      <c r="F21" s="59" t="n">
        <v>42</v>
      </c>
      <c r="G21" s="60" t="n">
        <v>0.000791646247219814</v>
      </c>
      <c r="H21" s="59" t="n">
        <v>403</v>
      </c>
      <c r="I21" s="60" t="n">
        <v>0.00759603422927583</v>
      </c>
      <c r="J21" s="59" t="n">
        <v>846</v>
      </c>
      <c r="K21" s="60" t="n">
        <v>0.0159460172654277</v>
      </c>
      <c r="L21" s="59" t="n">
        <v>1005</v>
      </c>
      <c r="M21" s="60" t="n">
        <v>0.0189429637727598</v>
      </c>
      <c r="N21" s="59" t="n">
        <v>611</v>
      </c>
      <c r="O21" s="60" t="n">
        <v>0.0115165680250311</v>
      </c>
      <c r="P21" s="59" t="n">
        <v>1145</v>
      </c>
      <c r="Q21" s="60" t="n">
        <v>0.0215817845968259</v>
      </c>
      <c r="R21" s="59" t="n">
        <v>5655</v>
      </c>
      <c r="S21" s="60" t="n">
        <v>0.106589512572096</v>
      </c>
      <c r="T21" s="59" t="n">
        <v>8225</v>
      </c>
      <c r="U21" s="60" t="n">
        <v>0.15503072341388</v>
      </c>
      <c r="V21" s="59" t="n">
        <v>30279</v>
      </c>
      <c r="W21" s="60" t="n">
        <v>0.57072039808497</v>
      </c>
      <c r="X21" s="59" t="n">
        <v>4290</v>
      </c>
      <c r="Y21" s="60" t="n">
        <v>0.0808610095374524</v>
      </c>
      <c r="Z21" s="59" t="n">
        <v>235</v>
      </c>
      <c r="AA21" s="60" t="n">
        <v>0.00442944924039658</v>
      </c>
      <c r="AB21" s="59" t="n">
        <v>53054</v>
      </c>
      <c r="AC21" s="59" t="n">
        <v>153</v>
      </c>
      <c r="AD21" s="60" t="n">
        <v>0.00650565524279276</v>
      </c>
      <c r="AE21" s="59" t="n">
        <v>40</v>
      </c>
      <c r="AF21" s="60" t="n">
        <v>0.00170082490007654</v>
      </c>
      <c r="AG21" s="59" t="n">
        <v>112</v>
      </c>
      <c r="AH21" s="60" t="n">
        <v>0.0047623097202143</v>
      </c>
      <c r="AI21" s="59" t="n">
        <v>185</v>
      </c>
      <c r="AJ21" s="60" t="n">
        <v>0.00786631516285398</v>
      </c>
      <c r="AK21" s="59" t="n">
        <v>934</v>
      </c>
      <c r="AL21" s="60" t="n">
        <v>0.0397142614167871</v>
      </c>
      <c r="AM21" s="59" t="n">
        <v>1392</v>
      </c>
      <c r="AN21" s="60" t="n">
        <v>0.0591887065226635</v>
      </c>
      <c r="AO21" s="59" t="n">
        <v>857</v>
      </c>
      <c r="AP21" s="60" t="n">
        <v>0.0364401734841398</v>
      </c>
      <c r="AQ21" s="59" t="n">
        <v>712</v>
      </c>
      <c r="AR21" s="60" t="n">
        <v>0.0302746832213624</v>
      </c>
      <c r="AS21" s="59" t="n">
        <v>1491</v>
      </c>
      <c r="AT21" s="60" t="n">
        <v>0.0633982481503529</v>
      </c>
      <c r="AU21" s="59" t="n">
        <v>1361</v>
      </c>
      <c r="AV21" s="60" t="n">
        <v>0.0578705672251042</v>
      </c>
      <c r="AW21" s="59" t="n">
        <v>14489</v>
      </c>
      <c r="AX21" s="60" t="n">
        <v>0.616081299430224</v>
      </c>
      <c r="AY21" s="59" t="n">
        <v>1704</v>
      </c>
      <c r="AZ21" s="60" t="n">
        <v>0.0724551407432605</v>
      </c>
      <c r="BA21" s="59" t="n">
        <v>88</v>
      </c>
      <c r="BB21" s="60" t="n">
        <v>0.00374181478016838</v>
      </c>
      <c r="BC21" s="66" t="n">
        <v>23518</v>
      </c>
    </row>
    <row r="22" customFormat="false" ht="15.95" hidden="false" customHeight="true" outlineLevel="0" collapsed="false">
      <c r="A22" s="62" t="s">
        <v>61</v>
      </c>
      <c r="B22" s="63" t="n">
        <v>77</v>
      </c>
      <c r="C22" s="64" t="n">
        <v>0.00469798657718121</v>
      </c>
      <c r="D22" s="63" t="n">
        <v>34</v>
      </c>
      <c r="E22" s="64" t="n">
        <v>0.00207443563148261</v>
      </c>
      <c r="F22" s="63" t="n">
        <v>30</v>
      </c>
      <c r="G22" s="64" t="n">
        <v>0.00183038438071995</v>
      </c>
      <c r="H22" s="63" t="n">
        <v>212</v>
      </c>
      <c r="I22" s="64" t="n">
        <v>0.012934716290421</v>
      </c>
      <c r="J22" s="63" t="n">
        <v>128</v>
      </c>
      <c r="K22" s="64" t="n">
        <v>0.00780964002440513</v>
      </c>
      <c r="L22" s="63" t="n">
        <v>434</v>
      </c>
      <c r="M22" s="64" t="n">
        <v>0.0264795607077486</v>
      </c>
      <c r="N22" s="63" t="n">
        <v>129</v>
      </c>
      <c r="O22" s="64" t="n">
        <v>0.00787065283709579</v>
      </c>
      <c r="P22" s="63" t="n">
        <v>359</v>
      </c>
      <c r="Q22" s="64" t="n">
        <v>0.0219035997559488</v>
      </c>
      <c r="R22" s="63" t="n">
        <v>1732</v>
      </c>
      <c r="S22" s="64" t="n">
        <v>0.105674191580232</v>
      </c>
      <c r="T22" s="63" t="n">
        <v>2520</v>
      </c>
      <c r="U22" s="64" t="n">
        <v>0.153752287980476</v>
      </c>
      <c r="V22" s="63" t="n">
        <v>8422</v>
      </c>
      <c r="W22" s="64" t="n">
        <v>0.513849908480781</v>
      </c>
      <c r="X22" s="63" t="n">
        <v>2251</v>
      </c>
      <c r="Y22" s="64" t="n">
        <v>0.137339841366687</v>
      </c>
      <c r="Z22" s="63" t="n">
        <v>62</v>
      </c>
      <c r="AA22" s="64" t="n">
        <v>0.00378279438682123</v>
      </c>
      <c r="AB22" s="63" t="n">
        <v>16390</v>
      </c>
      <c r="AC22" s="63" t="n">
        <v>2</v>
      </c>
      <c r="AD22" s="64" t="n">
        <v>0.00133958472873409</v>
      </c>
      <c r="AE22" s="63" t="n">
        <v>1</v>
      </c>
      <c r="AF22" s="64" t="n">
        <v>0.000669792364367046</v>
      </c>
      <c r="AG22" s="63" t="n">
        <v>13</v>
      </c>
      <c r="AH22" s="64" t="n">
        <v>0.0087073007367716</v>
      </c>
      <c r="AI22" s="63" t="n">
        <v>15</v>
      </c>
      <c r="AJ22" s="64" t="n">
        <v>0.0100468854655057</v>
      </c>
      <c r="AK22" s="63" t="n">
        <v>48</v>
      </c>
      <c r="AL22" s="64" t="n">
        <v>0.0321500334896182</v>
      </c>
      <c r="AM22" s="63" t="n">
        <v>74</v>
      </c>
      <c r="AN22" s="64" t="n">
        <v>0.0495646349631614</v>
      </c>
      <c r="AO22" s="63" t="n">
        <v>36</v>
      </c>
      <c r="AP22" s="64" t="n">
        <v>0.0241125251172137</v>
      </c>
      <c r="AQ22" s="63" t="n">
        <v>44</v>
      </c>
      <c r="AR22" s="64" t="n">
        <v>0.02947086403215</v>
      </c>
      <c r="AS22" s="63" t="n">
        <v>53</v>
      </c>
      <c r="AT22" s="64" t="n">
        <v>0.0354989953114535</v>
      </c>
      <c r="AU22" s="63" t="n">
        <v>187</v>
      </c>
      <c r="AV22" s="64" t="n">
        <v>0.125251172136638</v>
      </c>
      <c r="AW22" s="63" t="n">
        <v>875</v>
      </c>
      <c r="AX22" s="64" t="n">
        <v>0.586068318821165</v>
      </c>
      <c r="AY22" s="63" t="n">
        <v>145</v>
      </c>
      <c r="AZ22" s="64" t="n">
        <v>0.0971198928332217</v>
      </c>
      <c r="BA22" s="63" t="n">
        <v>0</v>
      </c>
      <c r="BB22" s="64" t="n">
        <v>0</v>
      </c>
      <c r="BC22" s="65" t="n">
        <v>1493</v>
      </c>
    </row>
    <row r="23" customFormat="false" ht="15.95" hidden="false" customHeight="true" outlineLevel="0" collapsed="false">
      <c r="A23" s="58" t="s">
        <v>62</v>
      </c>
      <c r="B23" s="59" t="n">
        <v>173</v>
      </c>
      <c r="C23" s="60" t="n">
        <v>0.00413124462699398</v>
      </c>
      <c r="D23" s="59" t="n">
        <v>118</v>
      </c>
      <c r="E23" s="60" t="n">
        <v>0.00281784315598434</v>
      </c>
      <c r="F23" s="59" t="n">
        <v>49</v>
      </c>
      <c r="G23" s="60" t="n">
        <v>0.00117012131053587</v>
      </c>
      <c r="H23" s="59" t="n">
        <v>342</v>
      </c>
      <c r="I23" s="60" t="n">
        <v>0.00816696914700544</v>
      </c>
      <c r="J23" s="59" t="n">
        <v>304</v>
      </c>
      <c r="K23" s="60" t="n">
        <v>0.00725952813067151</v>
      </c>
      <c r="L23" s="59" t="n">
        <v>783</v>
      </c>
      <c r="M23" s="60" t="n">
        <v>0.0186980609418283</v>
      </c>
      <c r="N23" s="59" t="n">
        <v>174</v>
      </c>
      <c r="O23" s="60" t="n">
        <v>0.00415512465373961</v>
      </c>
      <c r="P23" s="59" t="n">
        <v>871</v>
      </c>
      <c r="Q23" s="60" t="n">
        <v>0.0207995032954437</v>
      </c>
      <c r="R23" s="59" t="n">
        <v>5497</v>
      </c>
      <c r="S23" s="60" t="n">
        <v>0.131268507020728</v>
      </c>
      <c r="T23" s="59" t="n">
        <v>6416</v>
      </c>
      <c r="U23" s="60" t="n">
        <v>0.153214251599962</v>
      </c>
      <c r="V23" s="59" t="n">
        <v>19669</v>
      </c>
      <c r="W23" s="60" t="n">
        <v>0.469696246059796</v>
      </c>
      <c r="X23" s="59" t="n">
        <v>6975</v>
      </c>
      <c r="Y23" s="60" t="n">
        <v>0.166563186550769</v>
      </c>
      <c r="Z23" s="59" t="n">
        <v>505</v>
      </c>
      <c r="AA23" s="60" t="n">
        <v>0.0120594135065431</v>
      </c>
      <c r="AB23" s="59" t="n">
        <v>41876</v>
      </c>
      <c r="AC23" s="59" t="n">
        <v>34</v>
      </c>
      <c r="AD23" s="60" t="n">
        <v>0.00394065832174316</v>
      </c>
      <c r="AE23" s="59" t="n">
        <v>31</v>
      </c>
      <c r="AF23" s="60" t="n">
        <v>0.003592953175707</v>
      </c>
      <c r="AG23" s="59" t="n">
        <v>33</v>
      </c>
      <c r="AH23" s="60" t="n">
        <v>0.00382475660639777</v>
      </c>
      <c r="AI23" s="59" t="n">
        <v>79</v>
      </c>
      <c r="AJ23" s="60" t="n">
        <v>0.00915623551228558</v>
      </c>
      <c r="AK23" s="59" t="n">
        <v>246</v>
      </c>
      <c r="AL23" s="60" t="n">
        <v>0.0285118219749652</v>
      </c>
      <c r="AM23" s="59" t="n">
        <v>587</v>
      </c>
      <c r="AN23" s="60" t="n">
        <v>0.0680343069077422</v>
      </c>
      <c r="AO23" s="59" t="n">
        <v>236</v>
      </c>
      <c r="AP23" s="60" t="n">
        <v>0.0273528048215114</v>
      </c>
      <c r="AQ23" s="59" t="n">
        <v>398</v>
      </c>
      <c r="AR23" s="60" t="n">
        <v>0.0461288827074641</v>
      </c>
      <c r="AS23" s="59" t="n">
        <v>516</v>
      </c>
      <c r="AT23" s="60" t="n">
        <v>0.0598052851182197</v>
      </c>
      <c r="AU23" s="59" t="n">
        <v>619</v>
      </c>
      <c r="AV23" s="60" t="n">
        <v>0.0717431617987946</v>
      </c>
      <c r="AW23" s="59" t="n">
        <v>4874</v>
      </c>
      <c r="AX23" s="60" t="n">
        <v>0.564904960593417</v>
      </c>
      <c r="AY23" s="59" t="n">
        <v>938</v>
      </c>
      <c r="AZ23" s="60" t="n">
        <v>0.108715808993973</v>
      </c>
      <c r="BA23" s="59" t="n">
        <v>37</v>
      </c>
      <c r="BB23" s="60" t="n">
        <v>0.00428836346777932</v>
      </c>
      <c r="BC23" s="66" t="n">
        <v>8628</v>
      </c>
    </row>
    <row r="24" customFormat="false" ht="15.95" hidden="false" customHeight="true" outlineLevel="0" collapsed="false">
      <c r="A24" s="62" t="s">
        <v>63</v>
      </c>
      <c r="B24" s="63" t="n">
        <v>112</v>
      </c>
      <c r="C24" s="64" t="n">
        <v>0.00337257972236442</v>
      </c>
      <c r="D24" s="63" t="n">
        <v>71</v>
      </c>
      <c r="E24" s="64" t="n">
        <v>0.00213797464542744</v>
      </c>
      <c r="F24" s="63" t="n">
        <v>26</v>
      </c>
      <c r="G24" s="64" t="n">
        <v>0.00078292029269174</v>
      </c>
      <c r="H24" s="63" t="n">
        <v>252</v>
      </c>
      <c r="I24" s="64" t="n">
        <v>0.00758830437531994</v>
      </c>
      <c r="J24" s="63" t="n">
        <v>232</v>
      </c>
      <c r="K24" s="64" t="n">
        <v>0.0069860579963263</v>
      </c>
      <c r="L24" s="63" t="n">
        <v>800</v>
      </c>
      <c r="M24" s="64" t="n">
        <v>0.0240898551597459</v>
      </c>
      <c r="N24" s="63" t="n">
        <v>183</v>
      </c>
      <c r="O24" s="64" t="n">
        <v>0.00551055436779186</v>
      </c>
      <c r="P24" s="63" t="n">
        <v>947</v>
      </c>
      <c r="Q24" s="64" t="n">
        <v>0.0285163660453492</v>
      </c>
      <c r="R24" s="63" t="n">
        <v>2742</v>
      </c>
      <c r="S24" s="64" t="n">
        <v>0.0825679785600289</v>
      </c>
      <c r="T24" s="63" t="n">
        <v>6121</v>
      </c>
      <c r="U24" s="64" t="n">
        <v>0.184317504291005</v>
      </c>
      <c r="V24" s="63" t="n">
        <v>18962</v>
      </c>
      <c r="W24" s="64" t="n">
        <v>0.570989791923876</v>
      </c>
      <c r="X24" s="63" t="n">
        <v>2634</v>
      </c>
      <c r="Y24" s="64" t="n">
        <v>0.0793158481134632</v>
      </c>
      <c r="Z24" s="63" t="n">
        <v>127</v>
      </c>
      <c r="AA24" s="64" t="n">
        <v>0.00382426450660965</v>
      </c>
      <c r="AB24" s="63" t="n">
        <v>33209</v>
      </c>
      <c r="AC24" s="63" t="n">
        <v>13</v>
      </c>
      <c r="AD24" s="64" t="n">
        <v>0.00686015831134565</v>
      </c>
      <c r="AE24" s="63" t="n">
        <v>7</v>
      </c>
      <c r="AF24" s="64" t="n">
        <v>0.00369393139841689</v>
      </c>
      <c r="AG24" s="63" t="n">
        <v>2</v>
      </c>
      <c r="AH24" s="64" t="n">
        <v>0.00105540897097625</v>
      </c>
      <c r="AI24" s="63" t="n">
        <v>8</v>
      </c>
      <c r="AJ24" s="64" t="n">
        <v>0.00422163588390501</v>
      </c>
      <c r="AK24" s="63" t="n">
        <v>34</v>
      </c>
      <c r="AL24" s="64" t="n">
        <v>0.0179419525065963</v>
      </c>
      <c r="AM24" s="63" t="n">
        <v>53</v>
      </c>
      <c r="AN24" s="64" t="n">
        <v>0.0279683377308707</v>
      </c>
      <c r="AO24" s="63" t="n">
        <v>45</v>
      </c>
      <c r="AP24" s="64" t="n">
        <v>0.0237467018469657</v>
      </c>
      <c r="AQ24" s="63" t="n">
        <v>89</v>
      </c>
      <c r="AR24" s="64" t="n">
        <v>0.0469656992084433</v>
      </c>
      <c r="AS24" s="63" t="n">
        <v>111</v>
      </c>
      <c r="AT24" s="64" t="n">
        <v>0.0585751978891821</v>
      </c>
      <c r="AU24" s="63" t="n">
        <v>333</v>
      </c>
      <c r="AV24" s="64" t="n">
        <v>0.175725593667546</v>
      </c>
      <c r="AW24" s="63" t="n">
        <v>1073</v>
      </c>
      <c r="AX24" s="64" t="n">
        <v>0.56622691292876</v>
      </c>
      <c r="AY24" s="63" t="n">
        <v>123</v>
      </c>
      <c r="AZ24" s="64" t="n">
        <v>0.0649076517150396</v>
      </c>
      <c r="BA24" s="63" t="n">
        <v>4</v>
      </c>
      <c r="BB24" s="64" t="n">
        <v>0.00211081794195251</v>
      </c>
      <c r="BC24" s="65" t="n">
        <v>1895</v>
      </c>
    </row>
    <row r="25" customFormat="false" ht="15.95" hidden="false" customHeight="true" outlineLevel="0" collapsed="false">
      <c r="A25" s="58" t="s">
        <v>64</v>
      </c>
      <c r="B25" s="59" t="n">
        <v>38</v>
      </c>
      <c r="C25" s="60" t="n">
        <v>0.00168297975995394</v>
      </c>
      <c r="D25" s="59" t="n">
        <v>40</v>
      </c>
      <c r="E25" s="60" t="n">
        <v>0.00177155764205678</v>
      </c>
      <c r="F25" s="59" t="n">
        <v>33</v>
      </c>
      <c r="G25" s="60" t="n">
        <v>0.00146153505469684</v>
      </c>
      <c r="H25" s="59" t="n">
        <v>158</v>
      </c>
      <c r="I25" s="60" t="n">
        <v>0.00699765268612428</v>
      </c>
      <c r="J25" s="59" t="n">
        <v>229</v>
      </c>
      <c r="K25" s="60" t="n">
        <v>0.0101421675007751</v>
      </c>
      <c r="L25" s="59" t="n">
        <v>591</v>
      </c>
      <c r="M25" s="60" t="n">
        <v>0.0261747641613889</v>
      </c>
      <c r="N25" s="59" t="n">
        <v>151</v>
      </c>
      <c r="O25" s="60" t="n">
        <v>0.00668763009876434</v>
      </c>
      <c r="P25" s="59" t="n">
        <v>500</v>
      </c>
      <c r="Q25" s="60" t="n">
        <v>0.0221444705257097</v>
      </c>
      <c r="R25" s="59" t="n">
        <v>2082</v>
      </c>
      <c r="S25" s="60" t="n">
        <v>0.0922095752690553</v>
      </c>
      <c r="T25" s="59" t="n">
        <v>7845</v>
      </c>
      <c r="U25" s="60" t="n">
        <v>0.347446742548386</v>
      </c>
      <c r="V25" s="59" t="n">
        <v>9139</v>
      </c>
      <c r="W25" s="60" t="n">
        <v>0.404756632268922</v>
      </c>
      <c r="X25" s="59" t="n">
        <v>1722</v>
      </c>
      <c r="Y25" s="60" t="n">
        <v>0.0762655564905443</v>
      </c>
      <c r="Z25" s="59" t="n">
        <v>51</v>
      </c>
      <c r="AA25" s="60" t="n">
        <v>0.00225873599362239</v>
      </c>
      <c r="AB25" s="59" t="n">
        <v>22579</v>
      </c>
      <c r="AC25" s="59" t="n">
        <v>9</v>
      </c>
      <c r="AD25" s="60" t="n">
        <v>0.00227043390514632</v>
      </c>
      <c r="AE25" s="59" t="n">
        <v>5</v>
      </c>
      <c r="AF25" s="60" t="n">
        <v>0.00126135216952573</v>
      </c>
      <c r="AG25" s="59" t="n">
        <v>11</v>
      </c>
      <c r="AH25" s="60" t="n">
        <v>0.00277497477295661</v>
      </c>
      <c r="AI25" s="59" t="n">
        <v>45</v>
      </c>
      <c r="AJ25" s="60" t="n">
        <v>0.0113521695257316</v>
      </c>
      <c r="AK25" s="59" t="n">
        <v>140</v>
      </c>
      <c r="AL25" s="60" t="n">
        <v>0.0353178607467205</v>
      </c>
      <c r="AM25" s="59" t="n">
        <v>183</v>
      </c>
      <c r="AN25" s="60" t="n">
        <v>0.0461654894046418</v>
      </c>
      <c r="AO25" s="59" t="n">
        <v>179</v>
      </c>
      <c r="AP25" s="60" t="n">
        <v>0.0451564076690212</v>
      </c>
      <c r="AQ25" s="59" t="n">
        <v>85</v>
      </c>
      <c r="AR25" s="60" t="n">
        <v>0.0214429868819374</v>
      </c>
      <c r="AS25" s="59" t="n">
        <v>112</v>
      </c>
      <c r="AT25" s="60" t="n">
        <v>0.0282542885973764</v>
      </c>
      <c r="AU25" s="59" t="n">
        <v>543</v>
      </c>
      <c r="AV25" s="60" t="n">
        <v>0.136982845610494</v>
      </c>
      <c r="AW25" s="59" t="n">
        <v>2380</v>
      </c>
      <c r="AX25" s="60" t="n">
        <v>0.600403632694248</v>
      </c>
      <c r="AY25" s="59" t="n">
        <v>269</v>
      </c>
      <c r="AZ25" s="60" t="n">
        <v>0.0678607467204844</v>
      </c>
      <c r="BA25" s="59" t="n">
        <v>3</v>
      </c>
      <c r="BB25" s="60" t="n">
        <v>0.000756811301715439</v>
      </c>
      <c r="BC25" s="66" t="n">
        <v>3964</v>
      </c>
    </row>
    <row r="26" customFormat="false" ht="15.95" hidden="false" customHeight="true" outlineLevel="0" collapsed="false">
      <c r="A26" s="62" t="s">
        <v>65</v>
      </c>
      <c r="B26" s="63" t="n">
        <v>150</v>
      </c>
      <c r="C26" s="64" t="n">
        <v>0.00274871268622528</v>
      </c>
      <c r="D26" s="63" t="n">
        <v>165</v>
      </c>
      <c r="E26" s="64" t="n">
        <v>0.00302358395484781</v>
      </c>
      <c r="F26" s="63" t="n">
        <v>83</v>
      </c>
      <c r="G26" s="64" t="n">
        <v>0.00152095435304466</v>
      </c>
      <c r="H26" s="63" t="n">
        <v>344</v>
      </c>
      <c r="I26" s="64" t="n">
        <v>0.00630371442707665</v>
      </c>
      <c r="J26" s="63" t="n">
        <v>517</v>
      </c>
      <c r="K26" s="64" t="n">
        <v>0.00947389639185648</v>
      </c>
      <c r="L26" s="63" t="n">
        <v>833</v>
      </c>
      <c r="M26" s="64" t="n">
        <v>0.0152645177841711</v>
      </c>
      <c r="N26" s="63" t="n">
        <v>431</v>
      </c>
      <c r="O26" s="64" t="n">
        <v>0.00789796778508732</v>
      </c>
      <c r="P26" s="63" t="n">
        <v>1263</v>
      </c>
      <c r="Q26" s="64" t="n">
        <v>0.0231441608180169</v>
      </c>
      <c r="R26" s="63" t="n">
        <v>4267</v>
      </c>
      <c r="S26" s="64" t="n">
        <v>0.0781917135474886</v>
      </c>
      <c r="T26" s="63" t="n">
        <v>7419</v>
      </c>
      <c r="U26" s="64" t="n">
        <v>0.135951329460703</v>
      </c>
      <c r="V26" s="63" t="n">
        <v>27349</v>
      </c>
      <c r="W26" s="64" t="n">
        <v>0.501163621703835</v>
      </c>
      <c r="X26" s="63" t="n">
        <v>10312</v>
      </c>
      <c r="Y26" s="64" t="n">
        <v>0.188964834802368</v>
      </c>
      <c r="Z26" s="63" t="n">
        <v>1438</v>
      </c>
      <c r="AA26" s="64" t="n">
        <v>0.0263509922852797</v>
      </c>
      <c r="AB26" s="63" t="n">
        <v>54571</v>
      </c>
      <c r="AC26" s="63" t="n">
        <v>48</v>
      </c>
      <c r="AD26" s="64" t="n">
        <v>0.00412832200911671</v>
      </c>
      <c r="AE26" s="63" t="n">
        <v>32</v>
      </c>
      <c r="AF26" s="64" t="n">
        <v>0.00275221467274447</v>
      </c>
      <c r="AG26" s="63" t="n">
        <v>37</v>
      </c>
      <c r="AH26" s="64" t="n">
        <v>0.0031822482153608</v>
      </c>
      <c r="AI26" s="63" t="n">
        <v>112</v>
      </c>
      <c r="AJ26" s="64" t="n">
        <v>0.00963275135460566</v>
      </c>
      <c r="AK26" s="63" t="n">
        <v>372</v>
      </c>
      <c r="AL26" s="64" t="n">
        <v>0.0319944955706545</v>
      </c>
      <c r="AM26" s="63" t="n">
        <v>516</v>
      </c>
      <c r="AN26" s="64" t="n">
        <v>0.0443794615980047</v>
      </c>
      <c r="AO26" s="63" t="n">
        <v>368</v>
      </c>
      <c r="AP26" s="64" t="n">
        <v>0.0316504687365615</v>
      </c>
      <c r="AQ26" s="63" t="n">
        <v>729</v>
      </c>
      <c r="AR26" s="64" t="n">
        <v>0.0626988905134601</v>
      </c>
      <c r="AS26" s="63" t="n">
        <v>728</v>
      </c>
      <c r="AT26" s="64" t="n">
        <v>0.0626128838049368</v>
      </c>
      <c r="AU26" s="63" t="n">
        <v>981</v>
      </c>
      <c r="AV26" s="64" t="n">
        <v>0.0843725810613228</v>
      </c>
      <c r="AW26" s="63" t="n">
        <v>6756</v>
      </c>
      <c r="AX26" s="64" t="n">
        <v>0.581061322783177</v>
      </c>
      <c r="AY26" s="63" t="n">
        <v>911</v>
      </c>
      <c r="AZ26" s="64" t="n">
        <v>0.0783521114646942</v>
      </c>
      <c r="BA26" s="63" t="n">
        <v>37</v>
      </c>
      <c r="BB26" s="64" t="n">
        <v>0.0031822482153608</v>
      </c>
      <c r="BC26" s="65" t="n">
        <v>11627</v>
      </c>
    </row>
    <row r="27" customFormat="false" ht="15.95" hidden="false" customHeight="true" outlineLevel="0" collapsed="false">
      <c r="A27" s="58" t="s">
        <v>66</v>
      </c>
      <c r="B27" s="59" t="n">
        <v>749</v>
      </c>
      <c r="C27" s="60" t="n">
        <v>0.00740213663810569</v>
      </c>
      <c r="D27" s="59" t="n">
        <v>249</v>
      </c>
      <c r="E27" s="60" t="n">
        <v>0.00246079041774141</v>
      </c>
      <c r="F27" s="59" t="n">
        <v>221</v>
      </c>
      <c r="G27" s="60" t="n">
        <v>0.00218407502940101</v>
      </c>
      <c r="H27" s="59" t="n">
        <v>716</v>
      </c>
      <c r="I27" s="60" t="n">
        <v>0.00707600778756164</v>
      </c>
      <c r="J27" s="59" t="n">
        <v>1192</v>
      </c>
      <c r="K27" s="60" t="n">
        <v>0.0117801693893484</v>
      </c>
      <c r="L27" s="59" t="n">
        <v>1144</v>
      </c>
      <c r="M27" s="60" t="n">
        <v>0.0113058001521935</v>
      </c>
      <c r="N27" s="59" t="n">
        <v>512</v>
      </c>
      <c r="O27" s="60" t="n">
        <v>0.00505993852965302</v>
      </c>
      <c r="P27" s="59" t="n">
        <v>1845</v>
      </c>
      <c r="Q27" s="60" t="n">
        <v>0.0182335675531442</v>
      </c>
      <c r="R27" s="59" t="n">
        <v>11678</v>
      </c>
      <c r="S27" s="60" t="n">
        <v>0.115410082322828</v>
      </c>
      <c r="T27" s="59" t="n">
        <v>11699</v>
      </c>
      <c r="U27" s="60" t="n">
        <v>0.115617618864083</v>
      </c>
      <c r="V27" s="59" t="n">
        <v>55397</v>
      </c>
      <c r="W27" s="60" t="n">
        <v>0.54747151313904</v>
      </c>
      <c r="X27" s="59" t="n">
        <v>15302</v>
      </c>
      <c r="Y27" s="60" t="n">
        <v>0.151224959728028</v>
      </c>
      <c r="Z27" s="59" t="n">
        <v>483</v>
      </c>
      <c r="AA27" s="60" t="n">
        <v>0.00477334044887189</v>
      </c>
      <c r="AB27" s="59" t="n">
        <v>101187</v>
      </c>
      <c r="AC27" s="59" t="n">
        <v>242</v>
      </c>
      <c r="AD27" s="60" t="n">
        <v>0.011894814450725</v>
      </c>
      <c r="AE27" s="59" t="n">
        <v>43</v>
      </c>
      <c r="AF27" s="60" t="n">
        <v>0.00211354141066601</v>
      </c>
      <c r="AG27" s="59" t="n">
        <v>95</v>
      </c>
      <c r="AH27" s="60" t="n">
        <v>0.004669451953797</v>
      </c>
      <c r="AI27" s="59" t="n">
        <v>179</v>
      </c>
      <c r="AJ27" s="60" t="n">
        <v>0.00879823052347014</v>
      </c>
      <c r="AK27" s="59" t="n">
        <v>720</v>
      </c>
      <c r="AL27" s="60" t="n">
        <v>0.0353895305971983</v>
      </c>
      <c r="AM27" s="59" t="n">
        <v>755</v>
      </c>
      <c r="AN27" s="60" t="n">
        <v>0.0371098550012288</v>
      </c>
      <c r="AO27" s="59" t="n">
        <v>624</v>
      </c>
      <c r="AP27" s="60" t="n">
        <v>0.0306709265175719</v>
      </c>
      <c r="AQ27" s="59" t="n">
        <v>303</v>
      </c>
      <c r="AR27" s="60" t="n">
        <v>0.014893094126321</v>
      </c>
      <c r="AS27" s="59" t="n">
        <v>666</v>
      </c>
      <c r="AT27" s="60" t="n">
        <v>0.0327353158024085</v>
      </c>
      <c r="AU27" s="59" t="n">
        <v>873</v>
      </c>
      <c r="AV27" s="60" t="n">
        <v>0.042909805849103</v>
      </c>
      <c r="AW27" s="59" t="n">
        <v>14278</v>
      </c>
      <c r="AX27" s="60" t="n">
        <v>0.701794052592775</v>
      </c>
      <c r="AY27" s="59" t="n">
        <v>1512</v>
      </c>
      <c r="AZ27" s="60" t="n">
        <v>0.0743180142541165</v>
      </c>
      <c r="BA27" s="59" t="n">
        <v>55</v>
      </c>
      <c r="BB27" s="60" t="n">
        <v>0.00270336692061932</v>
      </c>
      <c r="BC27" s="66" t="n">
        <v>20345</v>
      </c>
    </row>
    <row r="28" customFormat="false" ht="15.95" hidden="false" customHeight="true" outlineLevel="0" collapsed="false">
      <c r="A28" s="62" t="s">
        <v>67</v>
      </c>
      <c r="B28" s="63" t="n">
        <v>22</v>
      </c>
      <c r="C28" s="64" t="n">
        <v>0.00165165165165165</v>
      </c>
      <c r="D28" s="63" t="n">
        <v>21</v>
      </c>
      <c r="E28" s="64" t="n">
        <v>0.00157657657657658</v>
      </c>
      <c r="F28" s="63" t="n">
        <v>17</v>
      </c>
      <c r="G28" s="64" t="n">
        <v>0.00127627627627628</v>
      </c>
      <c r="H28" s="63" t="n">
        <v>97</v>
      </c>
      <c r="I28" s="64" t="n">
        <v>0.00728228228228228</v>
      </c>
      <c r="J28" s="63" t="n">
        <v>111</v>
      </c>
      <c r="K28" s="64" t="n">
        <v>0.00833333333333333</v>
      </c>
      <c r="L28" s="63" t="n">
        <v>171</v>
      </c>
      <c r="M28" s="64" t="n">
        <v>0.0128378378378378</v>
      </c>
      <c r="N28" s="63" t="n">
        <v>97</v>
      </c>
      <c r="O28" s="64" t="n">
        <v>0.00728228228228228</v>
      </c>
      <c r="P28" s="63" t="n">
        <v>471</v>
      </c>
      <c r="Q28" s="64" t="n">
        <v>0.0353603603603604</v>
      </c>
      <c r="R28" s="63" t="n">
        <v>1923</v>
      </c>
      <c r="S28" s="64" t="n">
        <v>0.144369369369369</v>
      </c>
      <c r="T28" s="63" t="n">
        <v>1955</v>
      </c>
      <c r="U28" s="64" t="n">
        <v>0.146771771771772</v>
      </c>
      <c r="V28" s="63" t="n">
        <v>6587</v>
      </c>
      <c r="W28" s="64" t="n">
        <v>0.49451951951952</v>
      </c>
      <c r="X28" s="63" t="n">
        <v>1780</v>
      </c>
      <c r="Y28" s="64" t="n">
        <v>0.133633633633634</v>
      </c>
      <c r="Z28" s="63" t="n">
        <v>68</v>
      </c>
      <c r="AA28" s="64" t="n">
        <v>0.00510510510510511</v>
      </c>
      <c r="AB28" s="63" t="n">
        <v>13320</v>
      </c>
      <c r="AC28" s="63" t="n">
        <v>50</v>
      </c>
      <c r="AD28" s="64" t="n">
        <v>0.00994826900119379</v>
      </c>
      <c r="AE28" s="63" t="n">
        <v>21</v>
      </c>
      <c r="AF28" s="64" t="n">
        <v>0.00417827298050139</v>
      </c>
      <c r="AG28" s="63" t="n">
        <v>17</v>
      </c>
      <c r="AH28" s="64" t="n">
        <v>0.00338241146040589</v>
      </c>
      <c r="AI28" s="63" t="n">
        <v>38</v>
      </c>
      <c r="AJ28" s="64" t="n">
        <v>0.00756068444090728</v>
      </c>
      <c r="AK28" s="63" t="n">
        <v>101</v>
      </c>
      <c r="AL28" s="64" t="n">
        <v>0.0200955033824115</v>
      </c>
      <c r="AM28" s="63" t="n">
        <v>107</v>
      </c>
      <c r="AN28" s="64" t="n">
        <v>0.0212892956625547</v>
      </c>
      <c r="AO28" s="63" t="n">
        <v>86</v>
      </c>
      <c r="AP28" s="64" t="n">
        <v>0.0171110226820533</v>
      </c>
      <c r="AQ28" s="63" t="n">
        <v>191</v>
      </c>
      <c r="AR28" s="64" t="n">
        <v>0.0380023875845603</v>
      </c>
      <c r="AS28" s="63" t="n">
        <v>317</v>
      </c>
      <c r="AT28" s="64" t="n">
        <v>0.0630720254675686</v>
      </c>
      <c r="AU28" s="63" t="n">
        <v>469</v>
      </c>
      <c r="AV28" s="64" t="n">
        <v>0.0933147632311978</v>
      </c>
      <c r="AW28" s="63" t="n">
        <v>3170</v>
      </c>
      <c r="AX28" s="64" t="n">
        <v>0.630720254675686</v>
      </c>
      <c r="AY28" s="63" t="n">
        <v>448</v>
      </c>
      <c r="AZ28" s="64" t="n">
        <v>0.0891364902506964</v>
      </c>
      <c r="BA28" s="63" t="n">
        <v>11</v>
      </c>
      <c r="BB28" s="64" t="n">
        <v>0.00218861918026263</v>
      </c>
      <c r="BC28" s="65" t="n">
        <v>5026</v>
      </c>
    </row>
    <row r="29" customFormat="false" ht="15.95" hidden="false" customHeight="true" outlineLevel="0" collapsed="false">
      <c r="A29" s="58" t="s">
        <v>68</v>
      </c>
      <c r="B29" s="59" t="n">
        <v>17</v>
      </c>
      <c r="C29" s="60" t="n">
        <v>0.00132151741293532</v>
      </c>
      <c r="D29" s="59" t="n">
        <v>27</v>
      </c>
      <c r="E29" s="60" t="n">
        <v>0.00209888059701493</v>
      </c>
      <c r="F29" s="59" t="n">
        <v>11</v>
      </c>
      <c r="G29" s="60" t="n">
        <v>0.000855099502487562</v>
      </c>
      <c r="H29" s="59" t="n">
        <v>74</v>
      </c>
      <c r="I29" s="60" t="n">
        <v>0.00575248756218905</v>
      </c>
      <c r="J29" s="59" t="n">
        <v>79</v>
      </c>
      <c r="K29" s="60" t="n">
        <v>0.00614116915422886</v>
      </c>
      <c r="L29" s="59" t="n">
        <v>107</v>
      </c>
      <c r="M29" s="60" t="n">
        <v>0.00831778606965174</v>
      </c>
      <c r="N29" s="59" t="n">
        <v>51</v>
      </c>
      <c r="O29" s="60" t="n">
        <v>0.00396455223880597</v>
      </c>
      <c r="P29" s="59" t="n">
        <v>323</v>
      </c>
      <c r="Q29" s="60" t="n">
        <v>0.0251088308457711</v>
      </c>
      <c r="R29" s="59" t="n">
        <v>1845</v>
      </c>
      <c r="S29" s="60" t="n">
        <v>0.143423507462687</v>
      </c>
      <c r="T29" s="59" t="n">
        <v>2819</v>
      </c>
      <c r="U29" s="60" t="n">
        <v>0.21913868159204</v>
      </c>
      <c r="V29" s="59" t="n">
        <v>5958</v>
      </c>
      <c r="W29" s="60" t="n">
        <v>0.463152985074627</v>
      </c>
      <c r="X29" s="59" t="n">
        <v>1497</v>
      </c>
      <c r="Y29" s="60" t="n">
        <v>0.116371268656716</v>
      </c>
      <c r="Z29" s="59" t="n">
        <v>56</v>
      </c>
      <c r="AA29" s="60" t="n">
        <v>0.00435323383084577</v>
      </c>
      <c r="AB29" s="59" t="n">
        <v>12864</v>
      </c>
      <c r="AC29" s="59" t="n">
        <v>17</v>
      </c>
      <c r="AD29" s="60" t="n">
        <v>0.00433562866615659</v>
      </c>
      <c r="AE29" s="59" t="n">
        <v>11</v>
      </c>
      <c r="AF29" s="60" t="n">
        <v>0.00280540678398368</v>
      </c>
      <c r="AG29" s="59" t="n">
        <v>14</v>
      </c>
      <c r="AH29" s="60" t="n">
        <v>0.00357051772507014</v>
      </c>
      <c r="AI29" s="59" t="n">
        <v>31</v>
      </c>
      <c r="AJ29" s="60" t="n">
        <v>0.00790614639122673</v>
      </c>
      <c r="AK29" s="59" t="n">
        <v>112</v>
      </c>
      <c r="AL29" s="60" t="n">
        <v>0.0285641418005611</v>
      </c>
      <c r="AM29" s="59" t="n">
        <v>167</v>
      </c>
      <c r="AN29" s="60" t="n">
        <v>0.0425911757204795</v>
      </c>
      <c r="AO29" s="59" t="n">
        <v>106</v>
      </c>
      <c r="AP29" s="60" t="n">
        <v>0.0270339199183882</v>
      </c>
      <c r="AQ29" s="59" t="n">
        <v>73</v>
      </c>
      <c r="AR29" s="60" t="n">
        <v>0.0186176995664371</v>
      </c>
      <c r="AS29" s="59" t="n">
        <v>109</v>
      </c>
      <c r="AT29" s="60" t="n">
        <v>0.0277990308594746</v>
      </c>
      <c r="AU29" s="59" t="n">
        <v>684</v>
      </c>
      <c r="AV29" s="60" t="n">
        <v>0.174445294567712</v>
      </c>
      <c r="AW29" s="59" t="n">
        <v>2252</v>
      </c>
      <c r="AX29" s="60" t="n">
        <v>0.574343279775567</v>
      </c>
      <c r="AY29" s="59" t="n">
        <v>332</v>
      </c>
      <c r="AZ29" s="60" t="n">
        <v>0.0846722774802346</v>
      </c>
      <c r="BA29" s="59" t="n">
        <v>13</v>
      </c>
      <c r="BB29" s="60" t="n">
        <v>0.00331548074470798</v>
      </c>
      <c r="BC29" s="66" t="n">
        <v>3921</v>
      </c>
    </row>
    <row r="30" customFormat="false" ht="15.95" hidden="false" customHeight="true" outlineLevel="0" collapsed="false">
      <c r="A30" s="62" t="s">
        <v>69</v>
      </c>
      <c r="B30" s="63" t="n">
        <v>62</v>
      </c>
      <c r="C30" s="64" t="n">
        <v>0.00581558953193884</v>
      </c>
      <c r="D30" s="63" t="n">
        <v>23</v>
      </c>
      <c r="E30" s="64" t="n">
        <v>0.00215739611668699</v>
      </c>
      <c r="F30" s="63" t="n">
        <v>20</v>
      </c>
      <c r="G30" s="64" t="n">
        <v>0.00187599662320608</v>
      </c>
      <c r="H30" s="63" t="n">
        <v>57</v>
      </c>
      <c r="I30" s="64" t="n">
        <v>0.00534659037613732</v>
      </c>
      <c r="J30" s="63" t="n">
        <v>106</v>
      </c>
      <c r="K30" s="64" t="n">
        <v>0.00994278210299221</v>
      </c>
      <c r="L30" s="63" t="n">
        <v>131</v>
      </c>
      <c r="M30" s="64" t="n">
        <v>0.0122877778819998</v>
      </c>
      <c r="N30" s="63" t="n">
        <v>98</v>
      </c>
      <c r="O30" s="64" t="n">
        <v>0.00919238345370978</v>
      </c>
      <c r="P30" s="63" t="n">
        <v>237</v>
      </c>
      <c r="Q30" s="64" t="n">
        <v>0.022230559984992</v>
      </c>
      <c r="R30" s="63" t="n">
        <v>545</v>
      </c>
      <c r="S30" s="64" t="n">
        <v>0.0511209079823656</v>
      </c>
      <c r="T30" s="63" t="n">
        <v>2768</v>
      </c>
      <c r="U30" s="64" t="n">
        <v>0.259637932651721</v>
      </c>
      <c r="V30" s="63" t="n">
        <v>5280</v>
      </c>
      <c r="W30" s="64" t="n">
        <v>0.495263108526405</v>
      </c>
      <c r="X30" s="63" t="n">
        <v>1189</v>
      </c>
      <c r="Y30" s="64" t="n">
        <v>0.111527999249601</v>
      </c>
      <c r="Z30" s="63" t="n">
        <v>145</v>
      </c>
      <c r="AA30" s="64" t="n">
        <v>0.0136009755182441</v>
      </c>
      <c r="AB30" s="63" t="n">
        <v>10661</v>
      </c>
      <c r="AC30" s="63" t="n">
        <v>1</v>
      </c>
      <c r="AD30" s="64" t="n">
        <v>0.000917431192660551</v>
      </c>
      <c r="AE30" s="63" t="n">
        <v>1</v>
      </c>
      <c r="AF30" s="64" t="n">
        <v>0.000917431192660551</v>
      </c>
      <c r="AG30" s="63" t="n">
        <v>5</v>
      </c>
      <c r="AH30" s="64" t="n">
        <v>0.00458715596330275</v>
      </c>
      <c r="AI30" s="63" t="n">
        <v>5</v>
      </c>
      <c r="AJ30" s="64" t="n">
        <v>0.00458715596330275</v>
      </c>
      <c r="AK30" s="63" t="n">
        <v>49</v>
      </c>
      <c r="AL30" s="64" t="n">
        <v>0.044954128440367</v>
      </c>
      <c r="AM30" s="63" t="n">
        <v>50</v>
      </c>
      <c r="AN30" s="64" t="n">
        <v>0.0458715596330275</v>
      </c>
      <c r="AO30" s="63" t="n">
        <v>29</v>
      </c>
      <c r="AP30" s="64" t="n">
        <v>0.026605504587156</v>
      </c>
      <c r="AQ30" s="63" t="n">
        <v>48</v>
      </c>
      <c r="AR30" s="64" t="n">
        <v>0.0440366972477064</v>
      </c>
      <c r="AS30" s="63" t="n">
        <v>39</v>
      </c>
      <c r="AT30" s="64" t="n">
        <v>0.0357798165137615</v>
      </c>
      <c r="AU30" s="63" t="n">
        <v>196</v>
      </c>
      <c r="AV30" s="64" t="n">
        <v>0.179816513761468</v>
      </c>
      <c r="AW30" s="63" t="n">
        <v>597</v>
      </c>
      <c r="AX30" s="64" t="n">
        <v>0.547706422018349</v>
      </c>
      <c r="AY30" s="63" t="n">
        <v>64</v>
      </c>
      <c r="AZ30" s="64" t="n">
        <v>0.0587155963302752</v>
      </c>
      <c r="BA30" s="63" t="n">
        <v>6</v>
      </c>
      <c r="BB30" s="64" t="n">
        <v>0.0055045871559633</v>
      </c>
      <c r="BC30" s="65" t="n">
        <v>1090</v>
      </c>
    </row>
    <row r="31" customFormat="false" ht="15.95" hidden="false" customHeight="true" outlineLevel="0" collapsed="false">
      <c r="A31" s="58" t="s">
        <v>70</v>
      </c>
      <c r="B31" s="59" t="n">
        <v>176</v>
      </c>
      <c r="C31" s="60" t="n">
        <v>0.00472052354897543</v>
      </c>
      <c r="D31" s="59" t="n">
        <v>134</v>
      </c>
      <c r="E31" s="60" t="n">
        <v>0.00359403497478811</v>
      </c>
      <c r="F31" s="59" t="n">
        <v>96</v>
      </c>
      <c r="G31" s="60" t="n">
        <v>0.00257483102671387</v>
      </c>
      <c r="H31" s="59" t="n">
        <v>269</v>
      </c>
      <c r="I31" s="60" t="n">
        <v>0.0072148911061045</v>
      </c>
      <c r="J31" s="59" t="n">
        <v>314</v>
      </c>
      <c r="K31" s="60" t="n">
        <v>0.00842184314987662</v>
      </c>
      <c r="L31" s="59" t="n">
        <v>402</v>
      </c>
      <c r="M31" s="60" t="n">
        <v>0.0107821049243643</v>
      </c>
      <c r="N31" s="59" t="n">
        <v>209</v>
      </c>
      <c r="O31" s="60" t="n">
        <v>0.00560562171440833</v>
      </c>
      <c r="P31" s="59" t="n">
        <v>1675</v>
      </c>
      <c r="Q31" s="60" t="n">
        <v>0.0449254371848514</v>
      </c>
      <c r="R31" s="59" t="n">
        <v>4407</v>
      </c>
      <c r="S31" s="60" t="n">
        <v>0.118200836820084</v>
      </c>
      <c r="T31" s="59" t="n">
        <v>7578</v>
      </c>
      <c r="U31" s="60" t="n">
        <v>0.203250724171226</v>
      </c>
      <c r="V31" s="59" t="n">
        <v>15037</v>
      </c>
      <c r="W31" s="60" t="n">
        <v>0.403309730715588</v>
      </c>
      <c r="X31" s="59" t="n">
        <v>6790</v>
      </c>
      <c r="Y31" s="60" t="n">
        <v>0.18211565282695</v>
      </c>
      <c r="Z31" s="59" t="n">
        <v>197</v>
      </c>
      <c r="AA31" s="60" t="n">
        <v>0.00528376783606909</v>
      </c>
      <c r="AB31" s="59" t="n">
        <v>37284</v>
      </c>
      <c r="AC31" s="59" t="n">
        <v>81</v>
      </c>
      <c r="AD31" s="60" t="n">
        <v>0.0101414799048454</v>
      </c>
      <c r="AE31" s="59" t="n">
        <v>23</v>
      </c>
      <c r="AF31" s="60" t="n">
        <v>0.00287967947915362</v>
      </c>
      <c r="AG31" s="59" t="n">
        <v>28</v>
      </c>
      <c r="AH31" s="60" t="n">
        <v>0.0035056967572305</v>
      </c>
      <c r="AI31" s="59" t="n">
        <v>63</v>
      </c>
      <c r="AJ31" s="60" t="n">
        <v>0.00788781770376862</v>
      </c>
      <c r="AK31" s="59" t="n">
        <v>243</v>
      </c>
      <c r="AL31" s="60" t="n">
        <v>0.0304244397145361</v>
      </c>
      <c r="AM31" s="59" t="n">
        <v>261</v>
      </c>
      <c r="AN31" s="60" t="n">
        <v>0.0326781019156129</v>
      </c>
      <c r="AO31" s="59" t="n">
        <v>230</v>
      </c>
      <c r="AP31" s="60" t="n">
        <v>0.0287967947915362</v>
      </c>
      <c r="AQ31" s="59" t="n">
        <v>319</v>
      </c>
      <c r="AR31" s="60" t="n">
        <v>0.0399399023413046</v>
      </c>
      <c r="AS31" s="59" t="n">
        <v>238</v>
      </c>
      <c r="AT31" s="60" t="n">
        <v>0.0297984224364592</v>
      </c>
      <c r="AU31" s="59" t="n">
        <v>381</v>
      </c>
      <c r="AV31" s="60" t="n">
        <v>0.0477025165894579</v>
      </c>
      <c r="AW31" s="59" t="n">
        <v>5120</v>
      </c>
      <c r="AX31" s="60" t="n">
        <v>0.64104169275072</v>
      </c>
      <c r="AY31" s="59" t="n">
        <v>978</v>
      </c>
      <c r="AZ31" s="60" t="n">
        <v>0.122448979591837</v>
      </c>
      <c r="BA31" s="59" t="n">
        <v>22</v>
      </c>
      <c r="BB31" s="60" t="n">
        <v>0.00275447602353825</v>
      </c>
      <c r="BC31" s="66" t="n">
        <v>7987</v>
      </c>
    </row>
    <row r="32" customFormat="false" ht="15.95" hidden="false" customHeight="true" outlineLevel="0" collapsed="false">
      <c r="A32" s="62" t="s">
        <v>71</v>
      </c>
      <c r="B32" s="63" t="n">
        <v>29</v>
      </c>
      <c r="C32" s="64" t="n">
        <v>0.0264116575591985</v>
      </c>
      <c r="D32" s="63" t="n">
        <v>4</v>
      </c>
      <c r="E32" s="64" t="n">
        <v>0.00364298724954463</v>
      </c>
      <c r="F32" s="63" t="n">
        <v>11</v>
      </c>
      <c r="G32" s="64" t="n">
        <v>0.0100182149362477</v>
      </c>
      <c r="H32" s="63" t="n">
        <v>17</v>
      </c>
      <c r="I32" s="64" t="n">
        <v>0.0154826958105647</v>
      </c>
      <c r="J32" s="63" t="n">
        <v>16</v>
      </c>
      <c r="K32" s="64" t="n">
        <v>0.0145719489981785</v>
      </c>
      <c r="L32" s="63" t="n">
        <v>124</v>
      </c>
      <c r="M32" s="64" t="n">
        <v>0.112932604735883</v>
      </c>
      <c r="N32" s="63" t="n">
        <v>10</v>
      </c>
      <c r="O32" s="64" t="n">
        <v>0.00910746812386157</v>
      </c>
      <c r="P32" s="63" t="n">
        <v>21</v>
      </c>
      <c r="Q32" s="64" t="n">
        <v>0.0191256830601093</v>
      </c>
      <c r="R32" s="63" t="n">
        <v>53</v>
      </c>
      <c r="S32" s="64" t="n">
        <v>0.0482695810564663</v>
      </c>
      <c r="T32" s="63" t="n">
        <v>117</v>
      </c>
      <c r="U32" s="64" t="n">
        <v>0.10655737704918</v>
      </c>
      <c r="V32" s="63" t="n">
        <v>642</v>
      </c>
      <c r="W32" s="64" t="n">
        <v>0.584699453551913</v>
      </c>
      <c r="X32" s="63" t="n">
        <v>53</v>
      </c>
      <c r="Y32" s="64" t="n">
        <v>0.0482695810564663</v>
      </c>
      <c r="Z32" s="63" t="n">
        <v>1</v>
      </c>
      <c r="AA32" s="64" t="n">
        <v>0.000910746812386157</v>
      </c>
      <c r="AB32" s="63" t="n">
        <v>1098</v>
      </c>
      <c r="AC32" s="63" t="n">
        <v>9</v>
      </c>
      <c r="AD32" s="64" t="n">
        <v>0.00468994267847837</v>
      </c>
      <c r="AE32" s="63" t="n">
        <v>9</v>
      </c>
      <c r="AF32" s="64" t="n">
        <v>0.00468994267847837</v>
      </c>
      <c r="AG32" s="63" t="n">
        <v>1</v>
      </c>
      <c r="AH32" s="64" t="n">
        <v>0.000521104742053153</v>
      </c>
      <c r="AI32" s="63" t="n">
        <v>23</v>
      </c>
      <c r="AJ32" s="64" t="n">
        <v>0.0119854090672225</v>
      </c>
      <c r="AK32" s="63" t="n">
        <v>55</v>
      </c>
      <c r="AL32" s="64" t="n">
        <v>0.0286607608129234</v>
      </c>
      <c r="AM32" s="63" t="n">
        <v>67</v>
      </c>
      <c r="AN32" s="64" t="n">
        <v>0.0349140177175612</v>
      </c>
      <c r="AO32" s="63" t="n">
        <v>64</v>
      </c>
      <c r="AP32" s="64" t="n">
        <v>0.0333507034914018</v>
      </c>
      <c r="AQ32" s="63" t="n">
        <v>35</v>
      </c>
      <c r="AR32" s="64" t="n">
        <v>0.0182386659718603</v>
      </c>
      <c r="AS32" s="63" t="n">
        <v>87</v>
      </c>
      <c r="AT32" s="64" t="n">
        <v>0.0453361125586243</v>
      </c>
      <c r="AU32" s="63" t="n">
        <v>122</v>
      </c>
      <c r="AV32" s="64" t="n">
        <v>0.0635747785304846</v>
      </c>
      <c r="AW32" s="63" t="n">
        <v>1289</v>
      </c>
      <c r="AX32" s="64" t="n">
        <v>0.671704012506514</v>
      </c>
      <c r="AY32" s="63" t="n">
        <v>155</v>
      </c>
      <c r="AZ32" s="64" t="n">
        <v>0.0807712350182387</v>
      </c>
      <c r="BA32" s="63" t="n">
        <v>3</v>
      </c>
      <c r="BB32" s="64" t="n">
        <v>0.00156331422615946</v>
      </c>
      <c r="BC32" s="65" t="n">
        <v>1919</v>
      </c>
    </row>
    <row r="33" customFormat="false" ht="15.95" hidden="false" customHeight="true" outlineLevel="0" collapsed="false">
      <c r="A33" s="58" t="s">
        <v>72</v>
      </c>
      <c r="B33" s="59" t="n">
        <v>158</v>
      </c>
      <c r="C33" s="60" t="n">
        <v>0.00366003382056568</v>
      </c>
      <c r="D33" s="59" t="n">
        <v>85</v>
      </c>
      <c r="E33" s="60" t="n">
        <v>0.00196900553638027</v>
      </c>
      <c r="F33" s="59" t="n">
        <v>68</v>
      </c>
      <c r="G33" s="60" t="n">
        <v>0.00157520442910422</v>
      </c>
      <c r="H33" s="59" t="n">
        <v>297</v>
      </c>
      <c r="I33" s="60" t="n">
        <v>0.00687993699182284</v>
      </c>
      <c r="J33" s="59" t="n">
        <v>476</v>
      </c>
      <c r="K33" s="60" t="n">
        <v>0.0110264310037295</v>
      </c>
      <c r="L33" s="59" t="n">
        <v>527</v>
      </c>
      <c r="M33" s="60" t="n">
        <v>0.0122078343255577</v>
      </c>
      <c r="N33" s="59" t="n">
        <v>322</v>
      </c>
      <c r="O33" s="60" t="n">
        <v>0.0074590562672288</v>
      </c>
      <c r="P33" s="59" t="n">
        <v>951</v>
      </c>
      <c r="Q33" s="60" t="n">
        <v>0.0220296972364428</v>
      </c>
      <c r="R33" s="59" t="n">
        <v>6291</v>
      </c>
      <c r="S33" s="60" t="n">
        <v>0.145729574463156</v>
      </c>
      <c r="T33" s="59" t="n">
        <v>9552</v>
      </c>
      <c r="U33" s="60" t="n">
        <v>0.22126989274711</v>
      </c>
      <c r="V33" s="59" t="n">
        <v>19338</v>
      </c>
      <c r="W33" s="60" t="n">
        <v>0.44796034191202</v>
      </c>
      <c r="X33" s="59" t="n">
        <v>4975</v>
      </c>
      <c r="Y33" s="60" t="n">
        <v>0.115244735805787</v>
      </c>
      <c r="Z33" s="59" t="n">
        <v>129</v>
      </c>
      <c r="AA33" s="60" t="n">
        <v>0.00298825546109477</v>
      </c>
      <c r="AB33" s="59" t="n">
        <v>43169</v>
      </c>
      <c r="AC33" s="59" t="n">
        <v>62</v>
      </c>
      <c r="AD33" s="60" t="n">
        <v>0.00701516180131251</v>
      </c>
      <c r="AE33" s="59" t="n">
        <v>35</v>
      </c>
      <c r="AF33" s="60" t="n">
        <v>0.0039601719846119</v>
      </c>
      <c r="AG33" s="59" t="n">
        <v>21</v>
      </c>
      <c r="AH33" s="60" t="n">
        <v>0.00237610319076714</v>
      </c>
      <c r="AI33" s="59" t="n">
        <v>60</v>
      </c>
      <c r="AJ33" s="60" t="n">
        <v>0.00678886625933469</v>
      </c>
      <c r="AK33" s="59" t="n">
        <v>418</v>
      </c>
      <c r="AL33" s="60" t="n">
        <v>0.047295768273365</v>
      </c>
      <c r="AM33" s="59" t="n">
        <v>239</v>
      </c>
      <c r="AN33" s="60" t="n">
        <v>0.0270423172663499</v>
      </c>
      <c r="AO33" s="59" t="n">
        <v>292</v>
      </c>
      <c r="AP33" s="60" t="n">
        <v>0.0330391491287622</v>
      </c>
      <c r="AQ33" s="59" t="n">
        <v>320</v>
      </c>
      <c r="AR33" s="60" t="n">
        <v>0.0362072867164517</v>
      </c>
      <c r="AS33" s="59" t="n">
        <v>535</v>
      </c>
      <c r="AT33" s="60" t="n">
        <v>0.0605340574790677</v>
      </c>
      <c r="AU33" s="59" t="n">
        <v>937</v>
      </c>
      <c r="AV33" s="60" t="n">
        <v>0.10601946141661</v>
      </c>
      <c r="AW33" s="59" t="n">
        <v>5198</v>
      </c>
      <c r="AX33" s="60" t="n">
        <v>0.588142113600362</v>
      </c>
      <c r="AY33" s="59" t="n">
        <v>694</v>
      </c>
      <c r="AZ33" s="60" t="n">
        <v>0.0785245530663046</v>
      </c>
      <c r="BA33" s="59" t="n">
        <v>27</v>
      </c>
      <c r="BB33" s="60" t="n">
        <v>0.00305498981670061</v>
      </c>
      <c r="BC33" s="66" t="n">
        <v>8838</v>
      </c>
    </row>
    <row r="34" customFormat="false" ht="15.95" hidden="false" customHeight="true" outlineLevel="0" collapsed="false">
      <c r="A34" s="62" t="s">
        <v>73</v>
      </c>
      <c r="B34" s="63" t="n">
        <v>75</v>
      </c>
      <c r="C34" s="64" t="n">
        <v>0.0065336701803293</v>
      </c>
      <c r="D34" s="63" t="n">
        <v>28</v>
      </c>
      <c r="E34" s="64" t="n">
        <v>0.00243923686732294</v>
      </c>
      <c r="F34" s="63" t="n">
        <v>10</v>
      </c>
      <c r="G34" s="64" t="n">
        <v>0.000871156024043906</v>
      </c>
      <c r="H34" s="63" t="n">
        <v>94</v>
      </c>
      <c r="I34" s="64" t="n">
        <v>0.00818886662601272</v>
      </c>
      <c r="J34" s="63" t="n">
        <v>89</v>
      </c>
      <c r="K34" s="64" t="n">
        <v>0.00775328861399077</v>
      </c>
      <c r="L34" s="63" t="n">
        <v>121</v>
      </c>
      <c r="M34" s="64" t="n">
        <v>0.0105409878909313</v>
      </c>
      <c r="N34" s="63" t="n">
        <v>66</v>
      </c>
      <c r="O34" s="64" t="n">
        <v>0.00574962975868978</v>
      </c>
      <c r="P34" s="63" t="n">
        <v>379</v>
      </c>
      <c r="Q34" s="64" t="n">
        <v>0.0330168133112641</v>
      </c>
      <c r="R34" s="63" t="n">
        <v>1380</v>
      </c>
      <c r="S34" s="64" t="n">
        <v>0.120219531318059</v>
      </c>
      <c r="T34" s="63" t="n">
        <v>1938</v>
      </c>
      <c r="U34" s="64" t="n">
        <v>0.168830037459709</v>
      </c>
      <c r="V34" s="63" t="n">
        <v>5934</v>
      </c>
      <c r="W34" s="64" t="n">
        <v>0.516943984667654</v>
      </c>
      <c r="X34" s="63" t="n">
        <v>1247</v>
      </c>
      <c r="Y34" s="64" t="n">
        <v>0.108633156198275</v>
      </c>
      <c r="Z34" s="63" t="n">
        <v>118</v>
      </c>
      <c r="AA34" s="64" t="n">
        <v>0.0102796410837181</v>
      </c>
      <c r="AB34" s="63" t="n">
        <v>11479</v>
      </c>
      <c r="AC34" s="63" t="n">
        <v>56</v>
      </c>
      <c r="AD34" s="64" t="n">
        <v>0.0132638559924207</v>
      </c>
      <c r="AE34" s="63" t="n">
        <v>15</v>
      </c>
      <c r="AF34" s="64" t="n">
        <v>0.00355281856939839</v>
      </c>
      <c r="AG34" s="63" t="n">
        <v>28</v>
      </c>
      <c r="AH34" s="64" t="n">
        <v>0.00663192799621033</v>
      </c>
      <c r="AI34" s="63" t="n">
        <v>45</v>
      </c>
      <c r="AJ34" s="64" t="n">
        <v>0.0106584557081952</v>
      </c>
      <c r="AK34" s="63" t="n">
        <v>99</v>
      </c>
      <c r="AL34" s="64" t="n">
        <v>0.0234486025580294</v>
      </c>
      <c r="AM34" s="63" t="n">
        <v>162</v>
      </c>
      <c r="AN34" s="64" t="n">
        <v>0.0383704405495026</v>
      </c>
      <c r="AO34" s="63" t="n">
        <v>160</v>
      </c>
      <c r="AP34" s="64" t="n">
        <v>0.0378967314069162</v>
      </c>
      <c r="AQ34" s="63" t="n">
        <v>122</v>
      </c>
      <c r="AR34" s="64" t="n">
        <v>0.0288962576977736</v>
      </c>
      <c r="AS34" s="63" t="n">
        <v>215</v>
      </c>
      <c r="AT34" s="64" t="n">
        <v>0.0509237328280436</v>
      </c>
      <c r="AU34" s="63" t="n">
        <v>290</v>
      </c>
      <c r="AV34" s="64" t="n">
        <v>0.0686878256750355</v>
      </c>
      <c r="AW34" s="63" t="n">
        <v>2624</v>
      </c>
      <c r="AX34" s="64" t="n">
        <v>0.621506395073425</v>
      </c>
      <c r="AY34" s="63" t="n">
        <v>390</v>
      </c>
      <c r="AZ34" s="64" t="n">
        <v>0.0923732828043581</v>
      </c>
      <c r="BA34" s="63" t="n">
        <v>16</v>
      </c>
      <c r="BB34" s="64" t="n">
        <v>0.00378967314069162</v>
      </c>
      <c r="BC34" s="65" t="n">
        <v>4222</v>
      </c>
    </row>
    <row r="35" customFormat="false" ht="15.95" hidden="false" customHeight="true" outlineLevel="0" collapsed="false">
      <c r="A35" s="58" t="s">
        <v>74</v>
      </c>
      <c r="B35" s="59" t="n">
        <v>24</v>
      </c>
      <c r="C35" s="60" t="n">
        <v>0.0040920716112532</v>
      </c>
      <c r="D35" s="59" t="n">
        <v>11</v>
      </c>
      <c r="E35" s="60" t="n">
        <v>0.00187553282182438</v>
      </c>
      <c r="F35" s="59" t="n">
        <v>7</v>
      </c>
      <c r="G35" s="60" t="n">
        <v>0.00119352088661552</v>
      </c>
      <c r="H35" s="59" t="n">
        <v>55</v>
      </c>
      <c r="I35" s="60" t="n">
        <v>0.00937766410912191</v>
      </c>
      <c r="J35" s="59" t="n">
        <v>37</v>
      </c>
      <c r="K35" s="60" t="n">
        <v>0.00630861040068201</v>
      </c>
      <c r="L35" s="59" t="n">
        <v>85</v>
      </c>
      <c r="M35" s="60" t="n">
        <v>0.0144927536231884</v>
      </c>
      <c r="N35" s="59" t="n">
        <v>34</v>
      </c>
      <c r="O35" s="60" t="n">
        <v>0.00579710144927536</v>
      </c>
      <c r="P35" s="59" t="n">
        <v>165</v>
      </c>
      <c r="Q35" s="60" t="n">
        <v>0.0281329923273657</v>
      </c>
      <c r="R35" s="59" t="n">
        <v>449</v>
      </c>
      <c r="S35" s="60" t="n">
        <v>0.0765558397271952</v>
      </c>
      <c r="T35" s="59" t="n">
        <v>1195</v>
      </c>
      <c r="U35" s="60" t="n">
        <v>0.203751065643649</v>
      </c>
      <c r="V35" s="59" t="n">
        <v>2891</v>
      </c>
      <c r="W35" s="60" t="n">
        <v>0.492924126172208</v>
      </c>
      <c r="X35" s="59" t="n">
        <v>853</v>
      </c>
      <c r="Y35" s="60" t="n">
        <v>0.145439045183291</v>
      </c>
      <c r="Z35" s="59" t="n">
        <v>59</v>
      </c>
      <c r="AA35" s="60" t="n">
        <v>0.0100596760443308</v>
      </c>
      <c r="AB35" s="59" t="n">
        <v>5865</v>
      </c>
      <c r="AC35" s="59" t="n">
        <v>8</v>
      </c>
      <c r="AD35" s="60" t="n">
        <v>0.00384800384800385</v>
      </c>
      <c r="AE35" s="59" t="n">
        <v>2</v>
      </c>
      <c r="AF35" s="60" t="n">
        <v>0.000962000962000962</v>
      </c>
      <c r="AG35" s="59" t="n">
        <v>8</v>
      </c>
      <c r="AH35" s="60" t="n">
        <v>0.00384800384800385</v>
      </c>
      <c r="AI35" s="59" t="n">
        <v>23</v>
      </c>
      <c r="AJ35" s="60" t="n">
        <v>0.0110630110630111</v>
      </c>
      <c r="AK35" s="59" t="n">
        <v>67</v>
      </c>
      <c r="AL35" s="60" t="n">
        <v>0.0322270322270322</v>
      </c>
      <c r="AM35" s="59" t="n">
        <v>109</v>
      </c>
      <c r="AN35" s="60" t="n">
        <v>0.0524290524290524</v>
      </c>
      <c r="AO35" s="59" t="n">
        <v>76</v>
      </c>
      <c r="AP35" s="60" t="n">
        <v>0.0365560365560366</v>
      </c>
      <c r="AQ35" s="59" t="n">
        <v>76</v>
      </c>
      <c r="AR35" s="60" t="n">
        <v>0.0365560365560366</v>
      </c>
      <c r="AS35" s="59" t="n">
        <v>82</v>
      </c>
      <c r="AT35" s="60" t="n">
        <v>0.0394420394420394</v>
      </c>
      <c r="AU35" s="59" t="n">
        <v>231</v>
      </c>
      <c r="AV35" s="60" t="n">
        <v>0.111111111111111</v>
      </c>
      <c r="AW35" s="59" t="n">
        <v>1228</v>
      </c>
      <c r="AX35" s="60" t="n">
        <v>0.590668590668591</v>
      </c>
      <c r="AY35" s="59" t="n">
        <v>161</v>
      </c>
      <c r="AZ35" s="60" t="n">
        <v>0.0774410774410774</v>
      </c>
      <c r="BA35" s="59" t="n">
        <v>8</v>
      </c>
      <c r="BB35" s="60" t="n">
        <v>0.00384800384800385</v>
      </c>
      <c r="BC35" s="66" t="n">
        <v>2079</v>
      </c>
    </row>
    <row r="36" customFormat="false" ht="15.95" hidden="false" customHeight="true" outlineLevel="0" collapsed="false">
      <c r="A36" s="62" t="s">
        <v>75</v>
      </c>
      <c r="B36" s="63" t="n">
        <v>30</v>
      </c>
      <c r="C36" s="64" t="n">
        <v>0.00129338219443846</v>
      </c>
      <c r="D36" s="63" t="n">
        <v>40</v>
      </c>
      <c r="E36" s="64" t="n">
        <v>0.00172450959258461</v>
      </c>
      <c r="F36" s="63" t="n">
        <v>41</v>
      </c>
      <c r="G36" s="64" t="n">
        <v>0.00176762233239922</v>
      </c>
      <c r="H36" s="63" t="n">
        <v>223</v>
      </c>
      <c r="I36" s="64" t="n">
        <v>0.00961414097865919</v>
      </c>
      <c r="J36" s="63" t="n">
        <v>231</v>
      </c>
      <c r="K36" s="64" t="n">
        <v>0.00995904289717612</v>
      </c>
      <c r="L36" s="63" t="n">
        <v>478</v>
      </c>
      <c r="M36" s="64" t="n">
        <v>0.0206078896313861</v>
      </c>
      <c r="N36" s="63" t="n">
        <v>123</v>
      </c>
      <c r="O36" s="64" t="n">
        <v>0.00530286699719767</v>
      </c>
      <c r="P36" s="63" t="n">
        <v>797</v>
      </c>
      <c r="Q36" s="64" t="n">
        <v>0.0343608536322483</v>
      </c>
      <c r="R36" s="63" t="n">
        <v>2602</v>
      </c>
      <c r="S36" s="64" t="n">
        <v>0.112179348997629</v>
      </c>
      <c r="T36" s="63" t="n">
        <v>5284</v>
      </c>
      <c r="U36" s="64" t="n">
        <v>0.227807717180427</v>
      </c>
      <c r="V36" s="63" t="n">
        <v>10631</v>
      </c>
      <c r="W36" s="64" t="n">
        <v>0.458331536969174</v>
      </c>
      <c r="X36" s="63" t="n">
        <v>2550</v>
      </c>
      <c r="Y36" s="64" t="n">
        <v>0.109937486527269</v>
      </c>
      <c r="Z36" s="63" t="n">
        <v>165</v>
      </c>
      <c r="AA36" s="64" t="n">
        <v>0.00711360206941151</v>
      </c>
      <c r="AB36" s="63" t="n">
        <v>23195</v>
      </c>
      <c r="AC36" s="63" t="n">
        <v>12</v>
      </c>
      <c r="AD36" s="64" t="n">
        <v>0.00347926935343578</v>
      </c>
      <c r="AE36" s="63" t="n">
        <v>7</v>
      </c>
      <c r="AF36" s="64" t="n">
        <v>0.0020295737895042</v>
      </c>
      <c r="AG36" s="63" t="n">
        <v>12</v>
      </c>
      <c r="AH36" s="64" t="n">
        <v>0.00347926935343578</v>
      </c>
      <c r="AI36" s="63" t="n">
        <v>26</v>
      </c>
      <c r="AJ36" s="64" t="n">
        <v>0.00753841693244419</v>
      </c>
      <c r="AK36" s="63" t="n">
        <v>98</v>
      </c>
      <c r="AL36" s="64" t="n">
        <v>0.0284140330530589</v>
      </c>
      <c r="AM36" s="63" t="n">
        <v>108</v>
      </c>
      <c r="AN36" s="64" t="n">
        <v>0.031313424180922</v>
      </c>
      <c r="AO36" s="63" t="n">
        <v>97</v>
      </c>
      <c r="AP36" s="64" t="n">
        <v>0.0281240939402725</v>
      </c>
      <c r="AQ36" s="63" t="n">
        <v>89</v>
      </c>
      <c r="AR36" s="64" t="n">
        <v>0.025804581037982</v>
      </c>
      <c r="AS36" s="63" t="n">
        <v>221</v>
      </c>
      <c r="AT36" s="64" t="n">
        <v>0.0640765439257756</v>
      </c>
      <c r="AU36" s="63" t="n">
        <v>344</v>
      </c>
      <c r="AV36" s="64" t="n">
        <v>0.0997390547984923</v>
      </c>
      <c r="AW36" s="63" t="n">
        <v>2100</v>
      </c>
      <c r="AX36" s="64" t="n">
        <v>0.608872136851261</v>
      </c>
      <c r="AY36" s="63" t="n">
        <v>324</v>
      </c>
      <c r="AZ36" s="64" t="n">
        <v>0.093940272542766</v>
      </c>
      <c r="BA36" s="63" t="n">
        <v>11</v>
      </c>
      <c r="BB36" s="64" t="n">
        <v>0.00318933024064946</v>
      </c>
      <c r="BC36" s="65" t="n">
        <v>3449</v>
      </c>
    </row>
    <row r="37" customFormat="false" ht="15.95" hidden="false" customHeight="true" outlineLevel="0" collapsed="false">
      <c r="A37" s="58" t="s">
        <v>76</v>
      </c>
      <c r="B37" s="59" t="n">
        <v>36</v>
      </c>
      <c r="C37" s="60" t="n">
        <v>0.0015148327372186</v>
      </c>
      <c r="D37" s="59" t="n">
        <v>58</v>
      </c>
      <c r="E37" s="60" t="n">
        <v>0.00244056385440774</v>
      </c>
      <c r="F37" s="59" t="n">
        <v>40</v>
      </c>
      <c r="G37" s="60" t="n">
        <v>0.00168314748579844</v>
      </c>
      <c r="H37" s="59" t="n">
        <v>199</v>
      </c>
      <c r="I37" s="60" t="n">
        <v>0.00837365874184726</v>
      </c>
      <c r="J37" s="59" t="n">
        <v>265</v>
      </c>
      <c r="K37" s="60" t="n">
        <v>0.0111508520934147</v>
      </c>
      <c r="L37" s="59" t="n">
        <v>479</v>
      </c>
      <c r="M37" s="60" t="n">
        <v>0.0201556911424364</v>
      </c>
      <c r="N37" s="59" t="n">
        <v>239</v>
      </c>
      <c r="O37" s="60" t="n">
        <v>0.0100568062276457</v>
      </c>
      <c r="P37" s="59" t="n">
        <v>573</v>
      </c>
      <c r="Q37" s="60" t="n">
        <v>0.0241110877340627</v>
      </c>
      <c r="R37" s="59" t="n">
        <v>2004</v>
      </c>
      <c r="S37" s="60" t="n">
        <v>0.084325689038502</v>
      </c>
      <c r="T37" s="59" t="n">
        <v>3730</v>
      </c>
      <c r="U37" s="60" t="n">
        <v>0.156953503050705</v>
      </c>
      <c r="V37" s="59" t="n">
        <v>13639</v>
      </c>
      <c r="W37" s="60" t="n">
        <v>0.573911213970124</v>
      </c>
      <c r="X37" s="59" t="n">
        <v>1785</v>
      </c>
      <c r="Y37" s="60" t="n">
        <v>0.0751104565537555</v>
      </c>
      <c r="Z37" s="59" t="n">
        <v>718</v>
      </c>
      <c r="AA37" s="60" t="n">
        <v>0.0302124973700821</v>
      </c>
      <c r="AB37" s="59" t="n">
        <v>23765</v>
      </c>
      <c r="AC37" s="59" t="n">
        <v>6</v>
      </c>
      <c r="AD37" s="60" t="n">
        <v>0.00176470588235294</v>
      </c>
      <c r="AE37" s="59" t="n">
        <v>5</v>
      </c>
      <c r="AF37" s="60" t="n">
        <v>0.00147058823529412</v>
      </c>
      <c r="AG37" s="59" t="n">
        <v>6</v>
      </c>
      <c r="AH37" s="60" t="n">
        <v>0.00176470588235294</v>
      </c>
      <c r="AI37" s="59" t="n">
        <v>10</v>
      </c>
      <c r="AJ37" s="60" t="n">
        <v>0.00294117647058824</v>
      </c>
      <c r="AK37" s="59" t="n">
        <v>49</v>
      </c>
      <c r="AL37" s="60" t="n">
        <v>0.0144117647058824</v>
      </c>
      <c r="AM37" s="59" t="n">
        <v>71</v>
      </c>
      <c r="AN37" s="60" t="n">
        <v>0.0208823529411765</v>
      </c>
      <c r="AO37" s="59" t="n">
        <v>53</v>
      </c>
      <c r="AP37" s="60" t="n">
        <v>0.0155882352941176</v>
      </c>
      <c r="AQ37" s="59" t="n">
        <v>92</v>
      </c>
      <c r="AR37" s="60" t="n">
        <v>0.0270588235294118</v>
      </c>
      <c r="AS37" s="59" t="n">
        <v>123</v>
      </c>
      <c r="AT37" s="60" t="n">
        <v>0.0361764705882353</v>
      </c>
      <c r="AU37" s="59" t="n">
        <v>254</v>
      </c>
      <c r="AV37" s="60" t="n">
        <v>0.0747058823529412</v>
      </c>
      <c r="AW37" s="59" t="n">
        <v>2496</v>
      </c>
      <c r="AX37" s="60" t="n">
        <v>0.734117647058824</v>
      </c>
      <c r="AY37" s="59" t="n">
        <v>212</v>
      </c>
      <c r="AZ37" s="60" t="n">
        <v>0.0623529411764706</v>
      </c>
      <c r="BA37" s="59" t="n">
        <v>23</v>
      </c>
      <c r="BB37" s="60" t="n">
        <v>0.00676470588235294</v>
      </c>
      <c r="BC37" s="66" t="n">
        <v>3400</v>
      </c>
    </row>
    <row r="38" customFormat="false" ht="15.95" hidden="false" customHeight="true" outlineLevel="0" collapsed="false">
      <c r="A38" s="62" t="s">
        <v>77</v>
      </c>
      <c r="B38" s="63" t="n">
        <v>81</v>
      </c>
      <c r="C38" s="64" t="n">
        <v>0.0038854511440495</v>
      </c>
      <c r="D38" s="63" t="n">
        <v>44</v>
      </c>
      <c r="E38" s="64" t="n">
        <v>0.0021106154362738</v>
      </c>
      <c r="F38" s="63" t="n">
        <v>37</v>
      </c>
      <c r="G38" s="64" t="n">
        <v>0.0017748357077757</v>
      </c>
      <c r="H38" s="63" t="n">
        <v>135</v>
      </c>
      <c r="I38" s="64" t="n">
        <v>0.00647575190674917</v>
      </c>
      <c r="J38" s="63" t="n">
        <v>167</v>
      </c>
      <c r="K38" s="64" t="n">
        <v>0.00801074495131194</v>
      </c>
      <c r="L38" s="63" t="n">
        <v>227</v>
      </c>
      <c r="M38" s="64" t="n">
        <v>0.0108888569098671</v>
      </c>
      <c r="N38" s="63" t="n">
        <v>122</v>
      </c>
      <c r="O38" s="64" t="n">
        <v>0.00585216098239555</v>
      </c>
      <c r="P38" s="63" t="n">
        <v>485</v>
      </c>
      <c r="Q38" s="64" t="n">
        <v>0.0232647383316544</v>
      </c>
      <c r="R38" s="63" t="n">
        <v>1515</v>
      </c>
      <c r="S38" s="64" t="n">
        <v>0.0726723269535185</v>
      </c>
      <c r="T38" s="63" t="n">
        <v>2708</v>
      </c>
      <c r="U38" s="64" t="n">
        <v>0.129898786396124</v>
      </c>
      <c r="V38" s="63" t="n">
        <v>9329</v>
      </c>
      <c r="W38" s="64" t="n">
        <v>0.447498441022689</v>
      </c>
      <c r="X38" s="63" t="n">
        <v>5082</v>
      </c>
      <c r="Y38" s="64" t="n">
        <v>0.243776082889624</v>
      </c>
      <c r="Z38" s="63" t="n">
        <v>915</v>
      </c>
      <c r="AA38" s="64" t="n">
        <v>0.0438912073679666</v>
      </c>
      <c r="AB38" s="63" t="n">
        <v>20847</v>
      </c>
      <c r="AC38" s="63" t="n">
        <v>48</v>
      </c>
      <c r="AD38" s="64" t="n">
        <v>0.0114068441064639</v>
      </c>
      <c r="AE38" s="63" t="n">
        <v>9</v>
      </c>
      <c r="AF38" s="64" t="n">
        <v>0.00213878326996198</v>
      </c>
      <c r="AG38" s="63" t="n">
        <v>12</v>
      </c>
      <c r="AH38" s="64" t="n">
        <v>0.00285171102661597</v>
      </c>
      <c r="AI38" s="63" t="n">
        <v>41</v>
      </c>
      <c r="AJ38" s="64" t="n">
        <v>0.00974334600760456</v>
      </c>
      <c r="AK38" s="63" t="n">
        <v>74</v>
      </c>
      <c r="AL38" s="64" t="n">
        <v>0.0175855513307985</v>
      </c>
      <c r="AM38" s="63" t="n">
        <v>189</v>
      </c>
      <c r="AN38" s="64" t="n">
        <v>0.0449144486692015</v>
      </c>
      <c r="AO38" s="63" t="n">
        <v>77</v>
      </c>
      <c r="AP38" s="64" t="n">
        <v>0.0182984790874525</v>
      </c>
      <c r="AQ38" s="63" t="n">
        <v>31</v>
      </c>
      <c r="AR38" s="64" t="n">
        <v>0.00736692015209125</v>
      </c>
      <c r="AS38" s="63" t="n">
        <v>89</v>
      </c>
      <c r="AT38" s="64" t="n">
        <v>0.0211501901140684</v>
      </c>
      <c r="AU38" s="63" t="n">
        <v>215</v>
      </c>
      <c r="AV38" s="64" t="n">
        <v>0.0510931558935361</v>
      </c>
      <c r="AW38" s="63" t="n">
        <v>2902</v>
      </c>
      <c r="AX38" s="64" t="n">
        <v>0.689638783269962</v>
      </c>
      <c r="AY38" s="63" t="n">
        <v>496</v>
      </c>
      <c r="AZ38" s="64" t="n">
        <v>0.11787072243346</v>
      </c>
      <c r="BA38" s="63" t="n">
        <v>25</v>
      </c>
      <c r="BB38" s="64" t="n">
        <v>0.00594106463878327</v>
      </c>
      <c r="BC38" s="65" t="n">
        <v>4208</v>
      </c>
    </row>
    <row r="39" customFormat="false" ht="15.95" hidden="false" customHeight="true" outlineLevel="0" collapsed="false">
      <c r="A39" s="58" t="s">
        <v>78</v>
      </c>
      <c r="B39" s="59" t="n">
        <v>51</v>
      </c>
      <c r="C39" s="60" t="n">
        <v>0.00317322050771528</v>
      </c>
      <c r="D39" s="59" t="n">
        <v>43</v>
      </c>
      <c r="E39" s="60" t="n">
        <v>0.00267546042807367</v>
      </c>
      <c r="F39" s="59" t="n">
        <v>20</v>
      </c>
      <c r="G39" s="60" t="n">
        <v>0.00124440019910403</v>
      </c>
      <c r="H39" s="59" t="n">
        <v>166</v>
      </c>
      <c r="I39" s="60" t="n">
        <v>0.0103285216525635</v>
      </c>
      <c r="J39" s="59" t="n">
        <v>119</v>
      </c>
      <c r="K39" s="60" t="n">
        <v>0.00740418118466899</v>
      </c>
      <c r="L39" s="59" t="n">
        <v>187</v>
      </c>
      <c r="M39" s="60" t="n">
        <v>0.0116351418616227</v>
      </c>
      <c r="N39" s="59" t="n">
        <v>74</v>
      </c>
      <c r="O39" s="60" t="n">
        <v>0.00460428073668492</v>
      </c>
      <c r="P39" s="59" t="n">
        <v>607</v>
      </c>
      <c r="Q39" s="60" t="n">
        <v>0.0377675460428074</v>
      </c>
      <c r="R39" s="59" t="n">
        <v>1432</v>
      </c>
      <c r="S39" s="60" t="n">
        <v>0.0890990542558487</v>
      </c>
      <c r="T39" s="59" t="n">
        <v>2775</v>
      </c>
      <c r="U39" s="60" t="n">
        <v>0.172660527625684</v>
      </c>
      <c r="V39" s="59" t="n">
        <v>8538</v>
      </c>
      <c r="W39" s="60" t="n">
        <v>0.531234444997511</v>
      </c>
      <c r="X39" s="59" t="n">
        <v>1942</v>
      </c>
      <c r="Y39" s="60" t="n">
        <v>0.120831259333002</v>
      </c>
      <c r="Z39" s="59" t="n">
        <v>118</v>
      </c>
      <c r="AA39" s="60" t="n">
        <v>0.00734196117471379</v>
      </c>
      <c r="AB39" s="59" t="n">
        <v>16072</v>
      </c>
      <c r="AC39" s="59" t="n">
        <v>5</v>
      </c>
      <c r="AD39" s="60" t="n">
        <v>0.00263574064312072</v>
      </c>
      <c r="AE39" s="59" t="n">
        <v>3</v>
      </c>
      <c r="AF39" s="60" t="n">
        <v>0.00158144438587243</v>
      </c>
      <c r="AG39" s="59" t="n">
        <v>5</v>
      </c>
      <c r="AH39" s="60" t="n">
        <v>0.00263574064312072</v>
      </c>
      <c r="AI39" s="59" t="n">
        <v>10</v>
      </c>
      <c r="AJ39" s="60" t="n">
        <v>0.00527148128624143</v>
      </c>
      <c r="AK39" s="59" t="n">
        <v>40</v>
      </c>
      <c r="AL39" s="60" t="n">
        <v>0.0210859251449657</v>
      </c>
      <c r="AM39" s="59" t="n">
        <v>32</v>
      </c>
      <c r="AN39" s="60" t="n">
        <v>0.0168687401159726</v>
      </c>
      <c r="AO39" s="59" t="n">
        <v>47</v>
      </c>
      <c r="AP39" s="60" t="n">
        <v>0.0247759620453347</v>
      </c>
      <c r="AQ39" s="59" t="n">
        <v>84</v>
      </c>
      <c r="AR39" s="60" t="n">
        <v>0.044280442804428</v>
      </c>
      <c r="AS39" s="59" t="n">
        <v>55</v>
      </c>
      <c r="AT39" s="60" t="n">
        <v>0.0289931470743279</v>
      </c>
      <c r="AU39" s="59" t="n">
        <v>133</v>
      </c>
      <c r="AV39" s="60" t="n">
        <v>0.0701107011070111</v>
      </c>
      <c r="AW39" s="59" t="n">
        <v>1292</v>
      </c>
      <c r="AX39" s="60" t="n">
        <v>0.681075382182393</v>
      </c>
      <c r="AY39" s="59" t="n">
        <v>186</v>
      </c>
      <c r="AZ39" s="60" t="n">
        <v>0.0980495519240907</v>
      </c>
      <c r="BA39" s="59" t="n">
        <v>5</v>
      </c>
      <c r="BB39" s="60" t="n">
        <v>0.00263574064312072</v>
      </c>
      <c r="BC39" s="66" t="n">
        <v>1897</v>
      </c>
    </row>
    <row r="40" customFormat="false" ht="15.95" hidden="false" customHeight="true" outlineLevel="0" collapsed="false">
      <c r="A40" s="62" t="s">
        <v>79</v>
      </c>
      <c r="B40" s="63" t="n">
        <v>115</v>
      </c>
      <c r="C40" s="64" t="n">
        <v>0.004474011826953</v>
      </c>
      <c r="D40" s="63" t="n">
        <v>65</v>
      </c>
      <c r="E40" s="64" t="n">
        <v>0.00252878929349518</v>
      </c>
      <c r="F40" s="63" t="n">
        <v>40</v>
      </c>
      <c r="G40" s="64" t="n">
        <v>0.00155617802676626</v>
      </c>
      <c r="H40" s="63" t="n">
        <v>136</v>
      </c>
      <c r="I40" s="64" t="n">
        <v>0.00529100529100529</v>
      </c>
      <c r="J40" s="63" t="n">
        <v>159</v>
      </c>
      <c r="K40" s="64" t="n">
        <v>0.00618580765639589</v>
      </c>
      <c r="L40" s="63" t="n">
        <v>429</v>
      </c>
      <c r="M40" s="64" t="n">
        <v>0.0166900093370682</v>
      </c>
      <c r="N40" s="63" t="n">
        <v>223</v>
      </c>
      <c r="O40" s="64" t="n">
        <v>0.00867569249922191</v>
      </c>
      <c r="P40" s="63" t="n">
        <v>1220</v>
      </c>
      <c r="Q40" s="64" t="n">
        <v>0.047463429816371</v>
      </c>
      <c r="R40" s="63" t="n">
        <v>1859</v>
      </c>
      <c r="S40" s="64" t="n">
        <v>0.072323373793962</v>
      </c>
      <c r="T40" s="63" t="n">
        <v>5072</v>
      </c>
      <c r="U40" s="64" t="n">
        <v>0.197323373793962</v>
      </c>
      <c r="V40" s="63" t="n">
        <v>12914</v>
      </c>
      <c r="W40" s="64" t="n">
        <v>0.502412075941488</v>
      </c>
      <c r="X40" s="63" t="n">
        <v>3342</v>
      </c>
      <c r="Y40" s="64" t="n">
        <v>0.130018674136321</v>
      </c>
      <c r="Z40" s="63" t="n">
        <v>130</v>
      </c>
      <c r="AA40" s="64" t="n">
        <v>0.00505757858699035</v>
      </c>
      <c r="AB40" s="63" t="n">
        <v>25704</v>
      </c>
      <c r="AC40" s="63" t="n">
        <v>16</v>
      </c>
      <c r="AD40" s="64" t="n">
        <v>0.00345497732671129</v>
      </c>
      <c r="AE40" s="63" t="n">
        <v>3</v>
      </c>
      <c r="AF40" s="64" t="n">
        <v>0.000647808248758368</v>
      </c>
      <c r="AG40" s="63" t="n">
        <v>11</v>
      </c>
      <c r="AH40" s="64" t="n">
        <v>0.00237529691211401</v>
      </c>
      <c r="AI40" s="63" t="n">
        <v>31</v>
      </c>
      <c r="AJ40" s="64" t="n">
        <v>0.00669401857050313</v>
      </c>
      <c r="AK40" s="63" t="n">
        <v>70</v>
      </c>
      <c r="AL40" s="64" t="n">
        <v>0.0151155258043619</v>
      </c>
      <c r="AM40" s="63" t="n">
        <v>194</v>
      </c>
      <c r="AN40" s="64" t="n">
        <v>0.0418916000863744</v>
      </c>
      <c r="AO40" s="63" t="n">
        <v>122</v>
      </c>
      <c r="AP40" s="64" t="n">
        <v>0.0263442021161736</v>
      </c>
      <c r="AQ40" s="63" t="n">
        <v>215</v>
      </c>
      <c r="AR40" s="64" t="n">
        <v>0.046426257827683</v>
      </c>
      <c r="AS40" s="63" t="n">
        <v>207</v>
      </c>
      <c r="AT40" s="64" t="n">
        <v>0.0446987691643274</v>
      </c>
      <c r="AU40" s="63" t="n">
        <v>751</v>
      </c>
      <c r="AV40" s="64" t="n">
        <v>0.162167998272511</v>
      </c>
      <c r="AW40" s="63" t="n">
        <v>2591</v>
      </c>
      <c r="AX40" s="64" t="n">
        <v>0.55949039084431</v>
      </c>
      <c r="AY40" s="63" t="n">
        <v>410</v>
      </c>
      <c r="AZ40" s="64" t="n">
        <v>0.0885337939969769</v>
      </c>
      <c r="BA40" s="63" t="n">
        <v>10</v>
      </c>
      <c r="BB40" s="64" t="n">
        <v>0.00215936082919456</v>
      </c>
      <c r="BC40" s="65" t="n">
        <v>4631</v>
      </c>
    </row>
    <row r="41" customFormat="false" ht="15.95" hidden="false" customHeight="true" outlineLevel="0" collapsed="false">
      <c r="A41" s="58" t="s">
        <v>80</v>
      </c>
      <c r="B41" s="59" t="n">
        <v>101</v>
      </c>
      <c r="C41" s="60" t="n">
        <v>0.00900499286733238</v>
      </c>
      <c r="D41" s="59" t="n">
        <v>19</v>
      </c>
      <c r="E41" s="60" t="n">
        <v>0.00169400855920114</v>
      </c>
      <c r="F41" s="59" t="n">
        <v>11</v>
      </c>
      <c r="G41" s="60" t="n">
        <v>0.00098074179743224</v>
      </c>
      <c r="H41" s="59" t="n">
        <v>35</v>
      </c>
      <c r="I41" s="60" t="n">
        <v>0.00312054208273894</v>
      </c>
      <c r="J41" s="59" t="n">
        <v>167</v>
      </c>
      <c r="K41" s="60" t="n">
        <v>0.0148894436519258</v>
      </c>
      <c r="L41" s="59" t="n">
        <v>122</v>
      </c>
      <c r="M41" s="60" t="n">
        <v>0.0108773181169757</v>
      </c>
      <c r="N41" s="59" t="n">
        <v>135</v>
      </c>
      <c r="O41" s="60" t="n">
        <v>0.0120363766048502</v>
      </c>
      <c r="P41" s="59" t="n">
        <v>398</v>
      </c>
      <c r="Q41" s="60" t="n">
        <v>0.0354850213980029</v>
      </c>
      <c r="R41" s="59" t="n">
        <v>954</v>
      </c>
      <c r="S41" s="60" t="n">
        <v>0.0850570613409415</v>
      </c>
      <c r="T41" s="59" t="n">
        <v>1334</v>
      </c>
      <c r="U41" s="60" t="n">
        <v>0.118937232524964</v>
      </c>
      <c r="V41" s="59" t="n">
        <v>7071</v>
      </c>
      <c r="W41" s="60" t="n">
        <v>0.630438659058488</v>
      </c>
      <c r="X41" s="59" t="n">
        <v>845</v>
      </c>
      <c r="Y41" s="60" t="n">
        <v>0.0753388017118402</v>
      </c>
      <c r="Z41" s="59" t="n">
        <v>24</v>
      </c>
      <c r="AA41" s="60" t="n">
        <v>0.0021398002853067</v>
      </c>
      <c r="AB41" s="59" t="n">
        <v>11216</v>
      </c>
      <c r="AC41" s="59" t="n">
        <v>1</v>
      </c>
      <c r="AD41" s="60" t="n">
        <v>0.000535618639528656</v>
      </c>
      <c r="AE41" s="59" t="n">
        <v>1</v>
      </c>
      <c r="AF41" s="60" t="n">
        <v>0.000535618639528656</v>
      </c>
      <c r="AG41" s="59" t="n">
        <v>4</v>
      </c>
      <c r="AH41" s="60" t="n">
        <v>0.00214247455811462</v>
      </c>
      <c r="AI41" s="59" t="n">
        <v>4</v>
      </c>
      <c r="AJ41" s="60" t="n">
        <v>0.00214247455811462</v>
      </c>
      <c r="AK41" s="59" t="n">
        <v>59</v>
      </c>
      <c r="AL41" s="60" t="n">
        <v>0.0316014997321907</v>
      </c>
      <c r="AM41" s="59" t="n">
        <v>19</v>
      </c>
      <c r="AN41" s="60" t="n">
        <v>0.0101767541510445</v>
      </c>
      <c r="AO41" s="59" t="n">
        <v>38</v>
      </c>
      <c r="AP41" s="60" t="n">
        <v>0.0203535083020889</v>
      </c>
      <c r="AQ41" s="59" t="n">
        <v>165</v>
      </c>
      <c r="AR41" s="60" t="n">
        <v>0.0883770755222282</v>
      </c>
      <c r="AS41" s="59" t="n">
        <v>123</v>
      </c>
      <c r="AT41" s="60" t="n">
        <v>0.0658810926620246</v>
      </c>
      <c r="AU41" s="59" t="n">
        <v>148</v>
      </c>
      <c r="AV41" s="60" t="n">
        <v>0.079271558650241</v>
      </c>
      <c r="AW41" s="59" t="n">
        <v>1208</v>
      </c>
      <c r="AX41" s="60" t="n">
        <v>0.647027316550616</v>
      </c>
      <c r="AY41" s="59" t="n">
        <v>94</v>
      </c>
      <c r="AZ41" s="60" t="n">
        <v>0.0503481521156936</v>
      </c>
      <c r="BA41" s="59" t="n">
        <v>3</v>
      </c>
      <c r="BB41" s="60" t="n">
        <v>0.00160685591858597</v>
      </c>
      <c r="BC41" s="66" t="n">
        <v>1867</v>
      </c>
    </row>
    <row r="42" customFormat="false" ht="15.95" hidden="false" customHeight="true" outlineLevel="0" collapsed="false">
      <c r="A42" s="62" t="s">
        <v>101</v>
      </c>
      <c r="B42" s="63" t="n">
        <v>248</v>
      </c>
      <c r="C42" s="64" t="n">
        <v>0.00414521628668851</v>
      </c>
      <c r="D42" s="63" t="n">
        <v>108</v>
      </c>
      <c r="E42" s="64" t="n">
        <v>0.00180517483452564</v>
      </c>
      <c r="F42" s="63" t="n">
        <v>43</v>
      </c>
      <c r="G42" s="64" t="n">
        <v>0.000718727017450023</v>
      </c>
      <c r="H42" s="63" t="n">
        <v>273</v>
      </c>
      <c r="I42" s="64" t="n">
        <v>0.00456308083171759</v>
      </c>
      <c r="J42" s="63" t="n">
        <v>282</v>
      </c>
      <c r="K42" s="64" t="n">
        <v>0.00471351206792806</v>
      </c>
      <c r="L42" s="63" t="n">
        <v>616</v>
      </c>
      <c r="M42" s="64" t="n">
        <v>0.0102961823895166</v>
      </c>
      <c r="N42" s="63" t="n">
        <v>219</v>
      </c>
      <c r="O42" s="64" t="n">
        <v>0.00366049341445477</v>
      </c>
      <c r="P42" s="63" t="n">
        <v>1227</v>
      </c>
      <c r="Q42" s="64" t="n">
        <v>0.0205087918700274</v>
      </c>
      <c r="R42" s="63" t="n">
        <v>5616</v>
      </c>
      <c r="S42" s="64" t="n">
        <v>0.0938690913953333</v>
      </c>
      <c r="T42" s="63" t="n">
        <v>9291</v>
      </c>
      <c r="U42" s="64" t="n">
        <v>0.155295179514609</v>
      </c>
      <c r="V42" s="63" t="n">
        <v>36162</v>
      </c>
      <c r="W42" s="64" t="n">
        <v>0.604432707093669</v>
      </c>
      <c r="X42" s="63" t="n">
        <v>5520</v>
      </c>
      <c r="Y42" s="64" t="n">
        <v>0.0922644915424216</v>
      </c>
      <c r="Z42" s="63" t="n">
        <v>223</v>
      </c>
      <c r="AA42" s="64" t="n">
        <v>0.00372735174165942</v>
      </c>
      <c r="AB42" s="63" t="n">
        <v>59828</v>
      </c>
      <c r="AC42" s="63" t="n">
        <v>56</v>
      </c>
      <c r="AD42" s="64" t="n">
        <v>0.00752991797767917</v>
      </c>
      <c r="AE42" s="63" t="n">
        <v>46</v>
      </c>
      <c r="AF42" s="64" t="n">
        <v>0.00618528976737932</v>
      </c>
      <c r="AG42" s="63" t="n">
        <v>7</v>
      </c>
      <c r="AH42" s="64" t="n">
        <v>0.000941239747209897</v>
      </c>
      <c r="AI42" s="63" t="n">
        <v>34</v>
      </c>
      <c r="AJ42" s="64" t="n">
        <v>0.0045717359150195</v>
      </c>
      <c r="AK42" s="63" t="n">
        <v>103</v>
      </c>
      <c r="AL42" s="64" t="n">
        <v>0.0138496705660885</v>
      </c>
      <c r="AM42" s="63" t="n">
        <v>96</v>
      </c>
      <c r="AN42" s="64" t="n">
        <v>0.0129084308188786</v>
      </c>
      <c r="AO42" s="63" t="n">
        <v>138</v>
      </c>
      <c r="AP42" s="64" t="n">
        <v>0.018555869302138</v>
      </c>
      <c r="AQ42" s="63" t="n">
        <v>300</v>
      </c>
      <c r="AR42" s="64" t="n">
        <v>0.0403388463089956</v>
      </c>
      <c r="AS42" s="63" t="n">
        <v>189</v>
      </c>
      <c r="AT42" s="64" t="n">
        <v>0.0254134731746672</v>
      </c>
      <c r="AU42" s="63" t="n">
        <v>541</v>
      </c>
      <c r="AV42" s="64" t="n">
        <v>0.072744386177222</v>
      </c>
      <c r="AW42" s="63" t="n">
        <v>5069</v>
      </c>
      <c r="AX42" s="64" t="n">
        <v>0.681592039800995</v>
      </c>
      <c r="AY42" s="63" t="n">
        <v>832</v>
      </c>
      <c r="AZ42" s="64" t="n">
        <v>0.111873067096948</v>
      </c>
      <c r="BA42" s="63" t="n">
        <v>26</v>
      </c>
      <c r="BB42" s="64" t="n">
        <v>0.00349603334677962</v>
      </c>
      <c r="BC42" s="65" t="n">
        <v>7437</v>
      </c>
    </row>
    <row r="43" customFormat="false" ht="15.95" hidden="false" customHeight="true" outlineLevel="0" collapsed="false">
      <c r="A43" s="58" t="s">
        <v>82</v>
      </c>
      <c r="B43" s="59" t="n">
        <v>108</v>
      </c>
      <c r="C43" s="60" t="n">
        <v>0.00655419347008132</v>
      </c>
      <c r="D43" s="59" t="n">
        <v>30</v>
      </c>
      <c r="E43" s="60" t="n">
        <v>0.00182060929724481</v>
      </c>
      <c r="F43" s="59" t="n">
        <v>25</v>
      </c>
      <c r="G43" s="60" t="n">
        <v>0.00151717441437068</v>
      </c>
      <c r="H43" s="59" t="n">
        <v>162</v>
      </c>
      <c r="I43" s="60" t="n">
        <v>0.00983129020512198</v>
      </c>
      <c r="J43" s="59" t="n">
        <v>136</v>
      </c>
      <c r="K43" s="60" t="n">
        <v>0.00825342881417648</v>
      </c>
      <c r="L43" s="59" t="n">
        <v>363</v>
      </c>
      <c r="M43" s="60" t="n">
        <v>0.0220293724966622</v>
      </c>
      <c r="N43" s="59" t="n">
        <v>108</v>
      </c>
      <c r="O43" s="60" t="n">
        <v>0.00655419347008132</v>
      </c>
      <c r="P43" s="59" t="n">
        <v>603</v>
      </c>
      <c r="Q43" s="60" t="n">
        <v>0.0365942468746207</v>
      </c>
      <c r="R43" s="59" t="n">
        <v>1461</v>
      </c>
      <c r="S43" s="60" t="n">
        <v>0.0886636727758223</v>
      </c>
      <c r="T43" s="59" t="n">
        <v>3831</v>
      </c>
      <c r="U43" s="60" t="n">
        <v>0.232491807258162</v>
      </c>
      <c r="V43" s="59" t="n">
        <v>7559</v>
      </c>
      <c r="W43" s="60" t="n">
        <v>0.458732855929118</v>
      </c>
      <c r="X43" s="59" t="n">
        <v>1974</v>
      </c>
      <c r="Y43" s="60" t="n">
        <v>0.119796091758709</v>
      </c>
      <c r="Z43" s="59" t="n">
        <v>118</v>
      </c>
      <c r="AA43" s="60" t="n">
        <v>0.00716106323582959</v>
      </c>
      <c r="AB43" s="59" t="n">
        <v>16478</v>
      </c>
      <c r="AC43" s="59" t="n">
        <v>23</v>
      </c>
      <c r="AD43" s="60" t="n">
        <v>0.0074385510996119</v>
      </c>
      <c r="AE43" s="59" t="n">
        <v>5</v>
      </c>
      <c r="AF43" s="60" t="n">
        <v>0.00161707632600259</v>
      </c>
      <c r="AG43" s="59" t="n">
        <v>17</v>
      </c>
      <c r="AH43" s="60" t="n">
        <v>0.0054980595084088</v>
      </c>
      <c r="AI43" s="59" t="n">
        <v>38</v>
      </c>
      <c r="AJ43" s="60" t="n">
        <v>0.0122897800776197</v>
      </c>
      <c r="AK43" s="59" t="n">
        <v>180</v>
      </c>
      <c r="AL43" s="60" t="n">
        <v>0.0582147477360931</v>
      </c>
      <c r="AM43" s="59" t="n">
        <v>257</v>
      </c>
      <c r="AN43" s="60" t="n">
        <v>0.083117723156533</v>
      </c>
      <c r="AO43" s="59" t="n">
        <v>148</v>
      </c>
      <c r="AP43" s="60" t="n">
        <v>0.0478654592496766</v>
      </c>
      <c r="AQ43" s="59" t="n">
        <v>72</v>
      </c>
      <c r="AR43" s="60" t="n">
        <v>0.0232858990944373</v>
      </c>
      <c r="AS43" s="59" t="n">
        <v>85</v>
      </c>
      <c r="AT43" s="60" t="n">
        <v>0.027490297542044</v>
      </c>
      <c r="AU43" s="59" t="n">
        <v>431</v>
      </c>
      <c r="AV43" s="60" t="n">
        <v>0.139391979301423</v>
      </c>
      <c r="AW43" s="59" t="n">
        <v>1593</v>
      </c>
      <c r="AX43" s="60" t="n">
        <v>0.515200517464424</v>
      </c>
      <c r="AY43" s="59" t="n">
        <v>242</v>
      </c>
      <c r="AZ43" s="60" t="n">
        <v>0.0782664941785252</v>
      </c>
      <c r="BA43" s="59" t="n">
        <v>1</v>
      </c>
      <c r="BB43" s="60" t="n">
        <v>0.000323415265200518</v>
      </c>
      <c r="BC43" s="66" t="n">
        <v>3092</v>
      </c>
    </row>
    <row r="44" customFormat="false" ht="15.95" hidden="false" customHeight="true" outlineLevel="0" collapsed="false">
      <c r="A44" s="62" t="s">
        <v>83</v>
      </c>
      <c r="B44" s="63" t="n">
        <v>28</v>
      </c>
      <c r="C44" s="64" t="n">
        <v>0.00238358729888482</v>
      </c>
      <c r="D44" s="63" t="n">
        <v>29</v>
      </c>
      <c r="E44" s="64" t="n">
        <v>0.00246871541670214</v>
      </c>
      <c r="F44" s="63" t="n">
        <v>21</v>
      </c>
      <c r="G44" s="64" t="n">
        <v>0.00178769047416362</v>
      </c>
      <c r="H44" s="63" t="n">
        <v>100</v>
      </c>
      <c r="I44" s="64" t="n">
        <v>0.00851281178173151</v>
      </c>
      <c r="J44" s="63" t="n">
        <v>63</v>
      </c>
      <c r="K44" s="64" t="n">
        <v>0.00536307142249085</v>
      </c>
      <c r="L44" s="63" t="n">
        <v>191</v>
      </c>
      <c r="M44" s="64" t="n">
        <v>0.0162594705031072</v>
      </c>
      <c r="N44" s="63" t="n">
        <v>57</v>
      </c>
      <c r="O44" s="64" t="n">
        <v>0.00485230271558696</v>
      </c>
      <c r="P44" s="63" t="n">
        <v>270</v>
      </c>
      <c r="Q44" s="64" t="n">
        <v>0.0229845918106751</v>
      </c>
      <c r="R44" s="63" t="n">
        <v>910</v>
      </c>
      <c r="S44" s="64" t="n">
        <v>0.0774665872137567</v>
      </c>
      <c r="T44" s="63" t="n">
        <v>1381</v>
      </c>
      <c r="U44" s="64" t="n">
        <v>0.117561930705712</v>
      </c>
      <c r="V44" s="63" t="n">
        <v>5563</v>
      </c>
      <c r="W44" s="64" t="n">
        <v>0.473567719417724</v>
      </c>
      <c r="X44" s="63" t="n">
        <v>2818</v>
      </c>
      <c r="Y44" s="64" t="n">
        <v>0.239891036009194</v>
      </c>
      <c r="Z44" s="63" t="n">
        <v>316</v>
      </c>
      <c r="AA44" s="64" t="n">
        <v>0.0269004852302716</v>
      </c>
      <c r="AB44" s="63" t="n">
        <v>11747</v>
      </c>
      <c r="AC44" s="63" t="n">
        <v>2</v>
      </c>
      <c r="AD44" s="64" t="n">
        <v>0.0016849199663016</v>
      </c>
      <c r="AE44" s="63" t="n">
        <v>1</v>
      </c>
      <c r="AF44" s="64" t="n">
        <v>0.0008424599831508</v>
      </c>
      <c r="AG44" s="63" t="n">
        <v>4</v>
      </c>
      <c r="AH44" s="64" t="n">
        <v>0.0033698399326032</v>
      </c>
      <c r="AI44" s="63" t="n">
        <v>8</v>
      </c>
      <c r="AJ44" s="64" t="n">
        <v>0.0067396798652064</v>
      </c>
      <c r="AK44" s="63" t="n">
        <v>38</v>
      </c>
      <c r="AL44" s="64" t="n">
        <v>0.0320134793597304</v>
      </c>
      <c r="AM44" s="63" t="n">
        <v>90</v>
      </c>
      <c r="AN44" s="64" t="n">
        <v>0.075821398483572</v>
      </c>
      <c r="AO44" s="63" t="n">
        <v>29</v>
      </c>
      <c r="AP44" s="64" t="n">
        <v>0.0244313395113732</v>
      </c>
      <c r="AQ44" s="63" t="n">
        <v>20</v>
      </c>
      <c r="AR44" s="64" t="n">
        <v>0.016849199663016</v>
      </c>
      <c r="AS44" s="63" t="n">
        <v>39</v>
      </c>
      <c r="AT44" s="64" t="n">
        <v>0.0328559393428812</v>
      </c>
      <c r="AU44" s="63" t="n">
        <v>105</v>
      </c>
      <c r="AV44" s="64" t="n">
        <v>0.088458298230834</v>
      </c>
      <c r="AW44" s="63" t="n">
        <v>732</v>
      </c>
      <c r="AX44" s="64" t="n">
        <v>0.616680707666386</v>
      </c>
      <c r="AY44" s="63" t="n">
        <v>116</v>
      </c>
      <c r="AZ44" s="64" t="n">
        <v>0.0977253580454928</v>
      </c>
      <c r="BA44" s="63" t="n">
        <v>3</v>
      </c>
      <c r="BB44" s="64" t="n">
        <v>0.0025273799494524</v>
      </c>
      <c r="BC44" s="65" t="n">
        <v>1187</v>
      </c>
    </row>
    <row r="45" customFormat="false" ht="12.75" hidden="false" customHeight="false" outlineLevel="0" collapsed="false">
      <c r="A45" s="47"/>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row>
    <row r="46" customFormat="false" ht="48" hidden="false" customHeight="true" outlineLevel="0" collapsed="false">
      <c r="A46" s="48" t="s">
        <v>102</v>
      </c>
      <c r="B46" s="48"/>
      <c r="C46" s="48"/>
      <c r="D46" s="48"/>
      <c r="E46" s="48"/>
      <c r="F46" s="48"/>
      <c r="G46" s="48"/>
      <c r="H46" s="48"/>
      <c r="I46" s="48"/>
      <c r="J46" s="48"/>
      <c r="K46" s="48"/>
      <c r="L46" s="48"/>
      <c r="M46" s="48"/>
      <c r="N46" s="48"/>
      <c r="O46" s="48"/>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47"/>
    </row>
    <row r="47" customFormat="false" ht="15" hidden="false" customHeight="false" outlineLevel="0" collapsed="false">
      <c r="A47" s="31" t="s">
        <v>85</v>
      </c>
      <c r="B47" s="15"/>
      <c r="C47" s="11"/>
      <c r="D47" s="11"/>
      <c r="E47" s="11"/>
      <c r="F47" s="11"/>
      <c r="G47" s="11"/>
      <c r="H47" s="11"/>
      <c r="I47" s="11"/>
      <c r="J47" s="11"/>
      <c r="K47" s="11"/>
      <c r="L47" s="11"/>
      <c r="M47" s="11"/>
      <c r="N47" s="11"/>
      <c r="O47" s="11"/>
    </row>
    <row r="48" customFormat="false" ht="12.75" hidden="false" customHeight="true" outlineLevel="0" collapsed="false">
      <c r="A48" s="32" t="s">
        <v>86</v>
      </c>
      <c r="B48" s="32"/>
      <c r="C48" s="32"/>
      <c r="D48" s="32"/>
      <c r="E48" s="32"/>
      <c r="F48" s="32"/>
      <c r="G48" s="32"/>
      <c r="H48" s="32"/>
      <c r="I48" s="32"/>
      <c r="J48" s="32"/>
      <c r="K48" s="32"/>
      <c r="L48" s="32"/>
      <c r="M48" s="32"/>
      <c r="N48" s="32"/>
      <c r="O48" s="32"/>
    </row>
    <row r="49" customFormat="false" ht="34.5" hidden="false" customHeight="true" outlineLevel="0" collapsed="false">
      <c r="A49" s="67" t="s">
        <v>103</v>
      </c>
      <c r="B49" s="67"/>
      <c r="C49" s="67"/>
      <c r="D49" s="67"/>
      <c r="E49" s="67"/>
      <c r="F49" s="67"/>
      <c r="G49" s="67"/>
      <c r="H49" s="67"/>
      <c r="I49" s="67"/>
      <c r="J49" s="67"/>
      <c r="K49" s="67"/>
      <c r="L49" s="67"/>
      <c r="M49" s="67"/>
      <c r="N49" s="67"/>
      <c r="O49" s="67"/>
    </row>
  </sheetData>
  <sheetProtection sheet="true" password="d0a6" objects="true" scenarios="true"/>
  <mergeCells count="35">
    <mergeCell ref="A7:A11"/>
    <mergeCell ref="B7:BC7"/>
    <mergeCell ref="B8:AB8"/>
    <mergeCell ref="AC8:BC8"/>
    <mergeCell ref="B9:AB9"/>
    <mergeCell ref="AC9:BC9"/>
    <mergeCell ref="B10:C10"/>
    <mergeCell ref="D10:E10"/>
    <mergeCell ref="F10:G10"/>
    <mergeCell ref="H10:I10"/>
    <mergeCell ref="J10:K10"/>
    <mergeCell ref="L10:M10"/>
    <mergeCell ref="N10:O10"/>
    <mergeCell ref="P10:Q10"/>
    <mergeCell ref="R10:S10"/>
    <mergeCell ref="T10:U10"/>
    <mergeCell ref="V10:W10"/>
    <mergeCell ref="X10:Y10"/>
    <mergeCell ref="Z10:AA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BA10:BB10"/>
    <mergeCell ref="A46:O46"/>
    <mergeCell ref="A48:O48"/>
    <mergeCell ref="A49:O49"/>
  </mergeCells>
  <hyperlinks>
    <hyperlink ref="A1" location="Índice!A4" display="Í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J8"/>
    </sheetView>
  </sheetViews>
  <sheetFormatPr defaultColWidth="9.13671875" defaultRowHeight="12.75" zeroHeight="false" outlineLevelRow="0" outlineLevelCol="0"/>
  <cols>
    <col collapsed="false" customWidth="true" hidden="false" outlineLevel="0" max="1" min="1" style="36" width="24.85"/>
    <col collapsed="false" customWidth="true" hidden="false" outlineLevel="0" max="3" min="2" style="36" width="17.14"/>
    <col collapsed="false" customWidth="true" hidden="false" outlineLevel="0" max="5" min="4" style="36" width="15.99"/>
    <col collapsed="false" customWidth="true" hidden="false" outlineLevel="0" max="7" min="6" style="36" width="15.85"/>
    <col collapsed="false" customWidth="true" hidden="false" outlineLevel="0" max="9" min="8" style="36" width="16.7"/>
    <col collapsed="false" customWidth="true" hidden="false" outlineLevel="0" max="11" min="10" style="36" width="15.99"/>
    <col collapsed="false" customWidth="true" hidden="false" outlineLevel="0" max="13" min="12" style="36" width="16.13"/>
    <col collapsed="false" customWidth="true" hidden="false" outlineLevel="0" max="77" min="14" style="36" width="13.56"/>
    <col collapsed="false" customWidth="false" hidden="false" outlineLevel="0" max="257" min="78" style="36" width="9.14"/>
  </cols>
  <sheetData>
    <row r="1" customFormat="false" ht="15" hidden="false" customHeight="false" outlineLevel="0" collapsed="false">
      <c r="A1" s="12" t="s">
        <v>31</v>
      </c>
    </row>
    <row r="2" customFormat="false" ht="12.75" hidden="false" customHeight="false" outlineLevel="0" collapsed="false">
      <c r="A2" s="13" t="s">
        <v>32</v>
      </c>
    </row>
    <row r="3" customFormat="false" ht="12.75" hidden="false" customHeight="false" outlineLevel="0" collapsed="false">
      <c r="A3" s="13" t="s">
        <v>33</v>
      </c>
    </row>
    <row r="4" customFormat="false" ht="15.75" hidden="false" customHeight="false" outlineLevel="0" collapsed="false">
      <c r="C4" s="50" t="s">
        <v>122</v>
      </c>
    </row>
    <row r="5" customFormat="false" ht="15.75" hidden="false" customHeight="false" outlineLevel="0" collapsed="false">
      <c r="A5" s="14" t="s">
        <v>123</v>
      </c>
    </row>
    <row r="6" customFormat="false" ht="16.5" hidden="false" customHeight="false" outlineLevel="0" collapsed="false">
      <c r="A6" s="50"/>
    </row>
    <row r="7" customFormat="false" ht="15.95" hidden="false" customHeight="true" outlineLevel="0" collapsed="false">
      <c r="A7" s="37" t="s">
        <v>93</v>
      </c>
      <c r="B7" s="38" t="s">
        <v>94</v>
      </c>
      <c r="C7" s="38"/>
      <c r="D7" s="38"/>
      <c r="E7" s="38"/>
      <c r="F7" s="38"/>
      <c r="G7" s="38"/>
      <c r="H7" s="38"/>
      <c r="I7" s="38"/>
      <c r="J7" s="38"/>
      <c r="K7" s="38"/>
      <c r="L7" s="38"/>
      <c r="M7" s="38"/>
      <c r="N7" s="38"/>
      <c r="O7" s="38"/>
      <c r="P7" s="38"/>
      <c r="Q7" s="38"/>
      <c r="R7" s="38"/>
      <c r="S7" s="38"/>
    </row>
    <row r="8" customFormat="false" ht="15.95" hidden="false" customHeight="true" outlineLevel="0" collapsed="false">
      <c r="A8" s="37"/>
      <c r="B8" s="38" t="s">
        <v>95</v>
      </c>
      <c r="C8" s="38"/>
      <c r="D8" s="38"/>
      <c r="E8" s="38"/>
      <c r="F8" s="38"/>
      <c r="G8" s="38"/>
      <c r="H8" s="38"/>
      <c r="I8" s="38"/>
      <c r="J8" s="38"/>
      <c r="K8" s="38" t="s">
        <v>96</v>
      </c>
      <c r="L8" s="38"/>
      <c r="M8" s="38"/>
      <c r="N8" s="38"/>
      <c r="O8" s="38"/>
      <c r="P8" s="38"/>
      <c r="Q8" s="38"/>
      <c r="R8" s="38"/>
      <c r="S8" s="38"/>
    </row>
    <row r="9" customFormat="false" ht="15.95" hidden="false" customHeight="true" outlineLevel="0" collapsed="false">
      <c r="A9" s="37"/>
      <c r="B9" s="38" t="s">
        <v>124</v>
      </c>
      <c r="C9" s="38"/>
      <c r="D9" s="38"/>
      <c r="E9" s="38"/>
      <c r="F9" s="38"/>
      <c r="G9" s="38"/>
      <c r="H9" s="38"/>
      <c r="I9" s="38"/>
      <c r="J9" s="38"/>
      <c r="K9" s="38" t="s">
        <v>124</v>
      </c>
      <c r="L9" s="38"/>
      <c r="M9" s="38"/>
      <c r="N9" s="38"/>
      <c r="O9" s="38"/>
      <c r="P9" s="38"/>
      <c r="Q9" s="38"/>
      <c r="R9" s="38"/>
      <c r="S9" s="38"/>
    </row>
    <row r="10" customFormat="false" ht="32.25" hidden="false" customHeight="true" outlineLevel="0" collapsed="false">
      <c r="A10" s="37"/>
      <c r="B10" s="38" t="s">
        <v>125</v>
      </c>
      <c r="C10" s="38"/>
      <c r="D10" s="38" t="s">
        <v>126</v>
      </c>
      <c r="E10" s="38"/>
      <c r="F10" s="38" t="s">
        <v>127</v>
      </c>
      <c r="G10" s="38"/>
      <c r="H10" s="38" t="s">
        <v>128</v>
      </c>
      <c r="I10" s="38"/>
      <c r="J10" s="38" t="s">
        <v>119</v>
      </c>
      <c r="K10" s="38" t="s">
        <v>125</v>
      </c>
      <c r="L10" s="38"/>
      <c r="M10" s="38" t="s">
        <v>126</v>
      </c>
      <c r="N10" s="38"/>
      <c r="O10" s="38" t="s">
        <v>127</v>
      </c>
      <c r="P10" s="38"/>
      <c r="Q10" s="38" t="s">
        <v>128</v>
      </c>
      <c r="R10" s="38"/>
      <c r="S10" s="38" t="s">
        <v>119</v>
      </c>
    </row>
    <row r="11" customFormat="false" ht="15.95" hidden="false" customHeight="true" outlineLevel="0" collapsed="false">
      <c r="A11" s="37"/>
      <c r="B11" s="38" t="s">
        <v>120</v>
      </c>
      <c r="C11" s="38" t="s">
        <v>121</v>
      </c>
      <c r="D11" s="38" t="s">
        <v>120</v>
      </c>
      <c r="E11" s="38" t="s">
        <v>121</v>
      </c>
      <c r="F11" s="38" t="s">
        <v>120</v>
      </c>
      <c r="G11" s="38" t="s">
        <v>121</v>
      </c>
      <c r="H11" s="38" t="s">
        <v>120</v>
      </c>
      <c r="I11" s="38" t="s">
        <v>121</v>
      </c>
      <c r="J11" s="38" t="s">
        <v>120</v>
      </c>
      <c r="K11" s="38" t="s">
        <v>120</v>
      </c>
      <c r="L11" s="38" t="s">
        <v>121</v>
      </c>
      <c r="M11" s="38" t="s">
        <v>120</v>
      </c>
      <c r="N11" s="38" t="s">
        <v>121</v>
      </c>
      <c r="O11" s="38" t="s">
        <v>120</v>
      </c>
      <c r="P11" s="38" t="s">
        <v>121</v>
      </c>
      <c r="Q11" s="38" t="s">
        <v>120</v>
      </c>
      <c r="R11" s="38" t="s">
        <v>121</v>
      </c>
      <c r="S11" s="38" t="s">
        <v>120</v>
      </c>
    </row>
    <row r="12" customFormat="false" ht="15.95" hidden="false" customHeight="true" outlineLevel="0" collapsed="false">
      <c r="A12" s="55" t="s">
        <v>51</v>
      </c>
      <c r="B12" s="56" t="n">
        <v>600370</v>
      </c>
      <c r="C12" s="68" t="n">
        <v>0.762182000992765</v>
      </c>
      <c r="D12" s="56" t="n">
        <v>62915</v>
      </c>
      <c r="E12" s="68" t="n">
        <v>0.0798718799947696</v>
      </c>
      <c r="F12" s="56" t="n">
        <v>99239</v>
      </c>
      <c r="G12" s="68" t="n">
        <v>0.125985941330381</v>
      </c>
      <c r="H12" s="56" t="n">
        <v>25175</v>
      </c>
      <c r="I12" s="68" t="n">
        <v>0.0319601776820841</v>
      </c>
      <c r="J12" s="56" t="n">
        <v>787699</v>
      </c>
      <c r="K12" s="56" t="n">
        <v>106554</v>
      </c>
      <c r="L12" s="68" t="n">
        <v>0.674721224900743</v>
      </c>
      <c r="M12" s="56" t="n">
        <v>22296</v>
      </c>
      <c r="N12" s="68" t="n">
        <v>0.141182728291636</v>
      </c>
      <c r="O12" s="56" t="n">
        <v>17038</v>
      </c>
      <c r="P12" s="68" t="n">
        <v>0.107888021377507</v>
      </c>
      <c r="Q12" s="56" t="n">
        <v>12035</v>
      </c>
      <c r="R12" s="68" t="n">
        <v>0.0762080254301147</v>
      </c>
      <c r="S12" s="56" t="n">
        <v>157923</v>
      </c>
    </row>
    <row r="13" customFormat="false" ht="15.95" hidden="false" customHeight="true" outlineLevel="0" collapsed="false">
      <c r="A13" s="69" t="s">
        <v>52</v>
      </c>
      <c r="B13" s="70" t="n">
        <v>9261</v>
      </c>
      <c r="C13" s="71" t="n">
        <v>0.829244269340974</v>
      </c>
      <c r="D13" s="70" t="n">
        <v>792</v>
      </c>
      <c r="E13" s="71" t="n">
        <v>0.0709169054441261</v>
      </c>
      <c r="F13" s="70" t="n">
        <v>741</v>
      </c>
      <c r="G13" s="71" t="n">
        <v>0.0663502865329513</v>
      </c>
      <c r="H13" s="70" t="n">
        <v>374</v>
      </c>
      <c r="I13" s="71" t="n">
        <v>0.0334885386819484</v>
      </c>
      <c r="J13" s="72" t="n">
        <v>11168</v>
      </c>
      <c r="K13" s="70" t="n">
        <v>1383</v>
      </c>
      <c r="L13" s="71" t="n">
        <v>0.715098241985522</v>
      </c>
      <c r="M13" s="70" t="n">
        <v>286</v>
      </c>
      <c r="N13" s="71" t="n">
        <v>0.147880041365047</v>
      </c>
      <c r="O13" s="70" t="n">
        <v>133</v>
      </c>
      <c r="P13" s="71" t="n">
        <v>0.0687693898655636</v>
      </c>
      <c r="Q13" s="70" t="n">
        <v>132</v>
      </c>
      <c r="R13" s="71" t="n">
        <v>0.0682523267838676</v>
      </c>
      <c r="S13" s="72" t="n">
        <v>1934</v>
      </c>
    </row>
    <row r="14" customFormat="false" ht="15.95" hidden="false" customHeight="true" outlineLevel="0" collapsed="false">
      <c r="A14" s="73" t="s">
        <v>53</v>
      </c>
      <c r="B14" s="74" t="n">
        <v>16754</v>
      </c>
      <c r="C14" s="75" t="n">
        <v>0.77755604028403</v>
      </c>
      <c r="D14" s="74" t="n">
        <v>1440</v>
      </c>
      <c r="E14" s="75" t="n">
        <v>0.0668306492783218</v>
      </c>
      <c r="F14" s="74" t="n">
        <v>2805</v>
      </c>
      <c r="G14" s="75" t="n">
        <v>0.130180535573398</v>
      </c>
      <c r="H14" s="74" t="n">
        <v>548</v>
      </c>
      <c r="I14" s="75" t="n">
        <v>0.0254327748642502</v>
      </c>
      <c r="J14" s="76" t="n">
        <v>21547</v>
      </c>
      <c r="K14" s="74" t="n">
        <v>3206</v>
      </c>
      <c r="L14" s="75" t="n">
        <v>0.688130500107319</v>
      </c>
      <c r="M14" s="74" t="n">
        <v>787</v>
      </c>
      <c r="N14" s="75" t="n">
        <v>0.168920369177935</v>
      </c>
      <c r="O14" s="74" t="n">
        <v>353</v>
      </c>
      <c r="P14" s="75" t="n">
        <v>0.0757673320455033</v>
      </c>
      <c r="Q14" s="74" t="n">
        <v>313</v>
      </c>
      <c r="R14" s="75" t="n">
        <v>0.0671817986692423</v>
      </c>
      <c r="S14" s="76" t="n">
        <v>4659</v>
      </c>
    </row>
    <row r="15" customFormat="false" ht="15.95" hidden="false" customHeight="true" outlineLevel="0" collapsed="false">
      <c r="A15" s="77" t="s">
        <v>54</v>
      </c>
      <c r="B15" s="78" t="n">
        <v>2930</v>
      </c>
      <c r="C15" s="75" t="n">
        <v>0.797495917256396</v>
      </c>
      <c r="D15" s="78" t="n">
        <v>222</v>
      </c>
      <c r="E15" s="75" t="n">
        <v>0.060424605334785</v>
      </c>
      <c r="F15" s="78" t="n">
        <v>423</v>
      </c>
      <c r="G15" s="75" t="n">
        <v>0.115133369624388</v>
      </c>
      <c r="H15" s="78" t="n">
        <v>99</v>
      </c>
      <c r="I15" s="75" t="n">
        <v>0.0269461077844311</v>
      </c>
      <c r="J15" s="79" t="n">
        <v>3674</v>
      </c>
      <c r="K15" s="78" t="n">
        <v>537</v>
      </c>
      <c r="L15" s="75" t="n">
        <v>0.574946466809422</v>
      </c>
      <c r="M15" s="78" t="n">
        <v>143</v>
      </c>
      <c r="N15" s="75" t="n">
        <v>0.153104925053533</v>
      </c>
      <c r="O15" s="78" t="n">
        <v>150</v>
      </c>
      <c r="P15" s="75" t="n">
        <v>0.160599571734475</v>
      </c>
      <c r="Q15" s="78" t="n">
        <v>104</v>
      </c>
      <c r="R15" s="75" t="n">
        <v>0.11134903640257</v>
      </c>
      <c r="S15" s="79" t="n">
        <v>934</v>
      </c>
    </row>
    <row r="16" customFormat="false" ht="15.95" hidden="false" customHeight="true" outlineLevel="0" collapsed="false">
      <c r="A16" s="73" t="s">
        <v>55</v>
      </c>
      <c r="B16" s="74" t="n">
        <v>6642</v>
      </c>
      <c r="C16" s="75" t="n">
        <v>0.895389592882179</v>
      </c>
      <c r="D16" s="74" t="n">
        <v>194</v>
      </c>
      <c r="E16" s="75" t="n">
        <v>0.0261526017794554</v>
      </c>
      <c r="F16" s="74" t="n">
        <v>522</v>
      </c>
      <c r="G16" s="75" t="n">
        <v>0.0703693717983284</v>
      </c>
      <c r="H16" s="74" t="n">
        <v>60</v>
      </c>
      <c r="I16" s="75" t="n">
        <v>0.00808843354003775</v>
      </c>
      <c r="J16" s="76" t="n">
        <v>7418</v>
      </c>
      <c r="K16" s="74" t="n">
        <v>846</v>
      </c>
      <c r="L16" s="75" t="n">
        <v>0.70265780730897</v>
      </c>
      <c r="M16" s="74" t="n">
        <v>148</v>
      </c>
      <c r="N16" s="75" t="n">
        <v>0.122923588039867</v>
      </c>
      <c r="O16" s="74" t="n">
        <v>151</v>
      </c>
      <c r="P16" s="75" t="n">
        <v>0.125415282392027</v>
      </c>
      <c r="Q16" s="74" t="n">
        <v>59</v>
      </c>
      <c r="R16" s="75" t="n">
        <v>0.0490033222591362</v>
      </c>
      <c r="S16" s="76" t="n">
        <v>1204</v>
      </c>
    </row>
    <row r="17" customFormat="false" ht="15.95" hidden="false" customHeight="true" outlineLevel="0" collapsed="false">
      <c r="A17" s="77" t="s">
        <v>56</v>
      </c>
      <c r="B17" s="78" t="n">
        <v>17939</v>
      </c>
      <c r="C17" s="75" t="n">
        <v>0.81363388969521</v>
      </c>
      <c r="D17" s="78" t="n">
        <v>1700</v>
      </c>
      <c r="E17" s="75" t="n">
        <v>0.0771044992743106</v>
      </c>
      <c r="F17" s="78" t="n">
        <v>1739</v>
      </c>
      <c r="G17" s="75" t="n">
        <v>0.0788733671988389</v>
      </c>
      <c r="H17" s="78" t="n">
        <v>670</v>
      </c>
      <c r="I17" s="75" t="n">
        <v>0.0303882438316401</v>
      </c>
      <c r="J17" s="79" t="n">
        <v>22048</v>
      </c>
      <c r="K17" s="78" t="n">
        <v>3412</v>
      </c>
      <c r="L17" s="75" t="n">
        <v>0.672845592585289</v>
      </c>
      <c r="M17" s="78" t="n">
        <v>764</v>
      </c>
      <c r="N17" s="75" t="n">
        <v>0.150660619207257</v>
      </c>
      <c r="O17" s="78" t="n">
        <v>478</v>
      </c>
      <c r="P17" s="75" t="n">
        <v>0.0942614868862157</v>
      </c>
      <c r="Q17" s="78" t="n">
        <v>417</v>
      </c>
      <c r="R17" s="75" t="n">
        <v>0.0822323013212384</v>
      </c>
      <c r="S17" s="79" t="n">
        <v>5071</v>
      </c>
    </row>
    <row r="18" customFormat="false" ht="15.95" hidden="false" customHeight="true" outlineLevel="0" collapsed="false">
      <c r="A18" s="73" t="s">
        <v>57</v>
      </c>
      <c r="B18" s="74" t="n">
        <v>5213</v>
      </c>
      <c r="C18" s="75" t="n">
        <v>0.787105541295485</v>
      </c>
      <c r="D18" s="74" t="n">
        <v>736</v>
      </c>
      <c r="E18" s="75" t="n">
        <v>0.111127887664201</v>
      </c>
      <c r="F18" s="74" t="n">
        <v>539</v>
      </c>
      <c r="G18" s="75" t="n">
        <v>0.0813830590366903</v>
      </c>
      <c r="H18" s="74" t="n">
        <v>135</v>
      </c>
      <c r="I18" s="75" t="n">
        <v>0.0203835120036237</v>
      </c>
      <c r="J18" s="76" t="n">
        <v>6623</v>
      </c>
      <c r="K18" s="74" t="n">
        <v>581</v>
      </c>
      <c r="L18" s="75" t="n">
        <v>0.755526657997399</v>
      </c>
      <c r="M18" s="74" t="n">
        <v>107</v>
      </c>
      <c r="N18" s="75" t="n">
        <v>0.139141742522757</v>
      </c>
      <c r="O18" s="74" t="n">
        <v>49</v>
      </c>
      <c r="P18" s="75" t="n">
        <v>0.0637191157347204</v>
      </c>
      <c r="Q18" s="74" t="n">
        <v>32</v>
      </c>
      <c r="R18" s="75" t="n">
        <v>0.0416124837451235</v>
      </c>
      <c r="S18" s="76" t="n">
        <v>769</v>
      </c>
    </row>
    <row r="19" customFormat="false" ht="15.95" hidden="false" customHeight="true" outlineLevel="0" collapsed="false">
      <c r="A19" s="77" t="s">
        <v>58</v>
      </c>
      <c r="B19" s="78" t="n">
        <v>4448</v>
      </c>
      <c r="C19" s="75" t="n">
        <v>0.738134749419184</v>
      </c>
      <c r="D19" s="78" t="n">
        <v>510</v>
      </c>
      <c r="E19" s="75" t="n">
        <v>0.0846332558911384</v>
      </c>
      <c r="F19" s="78" t="n">
        <v>773</v>
      </c>
      <c r="G19" s="75" t="n">
        <v>0.128277464321275</v>
      </c>
      <c r="H19" s="78" t="n">
        <v>295</v>
      </c>
      <c r="I19" s="75" t="n">
        <v>0.0489545303684036</v>
      </c>
      <c r="J19" s="79" t="n">
        <v>6026</v>
      </c>
      <c r="K19" s="78" t="n">
        <v>1306</v>
      </c>
      <c r="L19" s="75" t="n">
        <v>0.623984710941233</v>
      </c>
      <c r="M19" s="78" t="n">
        <v>331</v>
      </c>
      <c r="N19" s="75" t="n">
        <v>0.158146201624463</v>
      </c>
      <c r="O19" s="78" t="n">
        <v>321</v>
      </c>
      <c r="P19" s="75" t="n">
        <v>0.153368370759675</v>
      </c>
      <c r="Q19" s="78" t="n">
        <v>135</v>
      </c>
      <c r="R19" s="75" t="n">
        <v>0.0645007166746297</v>
      </c>
      <c r="S19" s="79" t="n">
        <v>2093</v>
      </c>
    </row>
    <row r="20" customFormat="false" ht="15.95" hidden="false" customHeight="true" outlineLevel="0" collapsed="false">
      <c r="A20" s="73" t="s">
        <v>59</v>
      </c>
      <c r="B20" s="74" t="n">
        <v>20051</v>
      </c>
      <c r="C20" s="75" t="n">
        <v>0.755842882991556</v>
      </c>
      <c r="D20" s="74" t="n">
        <v>3088</v>
      </c>
      <c r="E20" s="75" t="n">
        <v>0.116405307599517</v>
      </c>
      <c r="F20" s="74" t="n">
        <v>2287</v>
      </c>
      <c r="G20" s="75" t="n">
        <v>0.0862107961399276</v>
      </c>
      <c r="H20" s="74" t="n">
        <v>1102</v>
      </c>
      <c r="I20" s="75" t="n">
        <v>0.0415410132689988</v>
      </c>
      <c r="J20" s="76" t="n">
        <v>26528</v>
      </c>
      <c r="K20" s="74" t="n">
        <v>2035</v>
      </c>
      <c r="L20" s="75" t="n">
        <v>0.632773631840796</v>
      </c>
      <c r="M20" s="74" t="n">
        <v>464</v>
      </c>
      <c r="N20" s="75" t="n">
        <v>0.144278606965174</v>
      </c>
      <c r="O20" s="74" t="n">
        <v>276</v>
      </c>
      <c r="P20" s="75" t="n">
        <v>0.0858208955223881</v>
      </c>
      <c r="Q20" s="74" t="n">
        <v>441</v>
      </c>
      <c r="R20" s="75" t="n">
        <v>0.137126865671642</v>
      </c>
      <c r="S20" s="76" t="n">
        <v>3216</v>
      </c>
    </row>
    <row r="21" customFormat="false" ht="15.95" hidden="false" customHeight="true" outlineLevel="0" collapsed="false">
      <c r="A21" s="77" t="s">
        <v>60</v>
      </c>
      <c r="B21" s="78" t="n">
        <v>41795</v>
      </c>
      <c r="C21" s="75" t="n">
        <v>0.766374504914185</v>
      </c>
      <c r="D21" s="78" t="n">
        <v>4357</v>
      </c>
      <c r="E21" s="75" t="n">
        <v>0.0798921813114273</v>
      </c>
      <c r="F21" s="78" t="n">
        <v>6346</v>
      </c>
      <c r="G21" s="75" t="n">
        <v>0.116363503007188</v>
      </c>
      <c r="H21" s="78" t="n">
        <v>2038</v>
      </c>
      <c r="I21" s="75" t="n">
        <v>0.0373698107671997</v>
      </c>
      <c r="J21" s="79" t="n">
        <v>54536</v>
      </c>
      <c r="K21" s="78" t="n">
        <v>16203</v>
      </c>
      <c r="L21" s="75" t="n">
        <v>0.698796739552335</v>
      </c>
      <c r="M21" s="78" t="n">
        <v>2364</v>
      </c>
      <c r="N21" s="75" t="n">
        <v>0.101953680941907</v>
      </c>
      <c r="O21" s="78" t="n">
        <v>2699</v>
      </c>
      <c r="P21" s="75" t="n">
        <v>0.116401431836805</v>
      </c>
      <c r="Q21" s="78" t="n">
        <v>1921</v>
      </c>
      <c r="R21" s="75" t="n">
        <v>0.0828481476689524</v>
      </c>
      <c r="S21" s="79" t="n">
        <v>23187</v>
      </c>
    </row>
    <row r="22" customFormat="false" ht="15.95" hidden="false" customHeight="true" outlineLevel="0" collapsed="false">
      <c r="A22" s="73" t="s">
        <v>61</v>
      </c>
      <c r="B22" s="74" t="n">
        <v>12459</v>
      </c>
      <c r="C22" s="75" t="n">
        <v>0.759278444755927</v>
      </c>
      <c r="D22" s="74" t="n">
        <v>1375</v>
      </c>
      <c r="E22" s="75" t="n">
        <v>0.0837954780912914</v>
      </c>
      <c r="F22" s="74" t="n">
        <v>1882</v>
      </c>
      <c r="G22" s="75" t="n">
        <v>0.114693156194771</v>
      </c>
      <c r="H22" s="74" t="n">
        <v>693</v>
      </c>
      <c r="I22" s="75" t="n">
        <v>0.0422329209580108</v>
      </c>
      <c r="J22" s="76" t="n">
        <v>16409</v>
      </c>
      <c r="K22" s="74" t="n">
        <v>820</v>
      </c>
      <c r="L22" s="75" t="n">
        <v>0.558202859087815</v>
      </c>
      <c r="M22" s="74" t="n">
        <v>297</v>
      </c>
      <c r="N22" s="75" t="n">
        <v>0.202178352620831</v>
      </c>
      <c r="O22" s="74" t="n">
        <v>181</v>
      </c>
      <c r="P22" s="75" t="n">
        <v>0.123213070115725</v>
      </c>
      <c r="Q22" s="74" t="n">
        <v>171</v>
      </c>
      <c r="R22" s="75" t="n">
        <v>0.11640571817563</v>
      </c>
      <c r="S22" s="76" t="n">
        <v>1469</v>
      </c>
    </row>
    <row r="23" customFormat="false" ht="15.95" hidden="false" customHeight="true" outlineLevel="0" collapsed="false">
      <c r="A23" s="77" t="s">
        <v>62</v>
      </c>
      <c r="B23" s="78" t="n">
        <v>26286</v>
      </c>
      <c r="C23" s="75" t="n">
        <v>0.626304503216583</v>
      </c>
      <c r="D23" s="78" t="n">
        <v>3891</v>
      </c>
      <c r="E23" s="75" t="n">
        <v>0.0927090779127949</v>
      </c>
      <c r="F23" s="78" t="n">
        <v>10364</v>
      </c>
      <c r="G23" s="75" t="n">
        <v>0.246938289254229</v>
      </c>
      <c r="H23" s="78" t="n">
        <v>1429</v>
      </c>
      <c r="I23" s="75" t="n">
        <v>0.0340481296163927</v>
      </c>
      <c r="J23" s="79" t="n">
        <v>41970</v>
      </c>
      <c r="K23" s="78" t="n">
        <v>5201</v>
      </c>
      <c r="L23" s="75" t="n">
        <v>0.618651124063281</v>
      </c>
      <c r="M23" s="78" t="n">
        <v>1388</v>
      </c>
      <c r="N23" s="75" t="n">
        <v>0.16510051147853</v>
      </c>
      <c r="O23" s="78" t="n">
        <v>991</v>
      </c>
      <c r="P23" s="75" t="n">
        <v>0.117877958843821</v>
      </c>
      <c r="Q23" s="78" t="n">
        <v>827</v>
      </c>
      <c r="R23" s="75" t="n">
        <v>0.098370405614369</v>
      </c>
      <c r="S23" s="79" t="n">
        <v>8407</v>
      </c>
    </row>
    <row r="24" customFormat="false" ht="15.95" hidden="false" customHeight="true" outlineLevel="0" collapsed="false">
      <c r="A24" s="73" t="s">
        <v>63</v>
      </c>
      <c r="B24" s="74" t="n">
        <v>27830</v>
      </c>
      <c r="C24" s="75" t="n">
        <v>0.810330771022595</v>
      </c>
      <c r="D24" s="74" t="n">
        <v>1955</v>
      </c>
      <c r="E24" s="75" t="n">
        <v>0.0569240624272071</v>
      </c>
      <c r="F24" s="74" t="n">
        <v>3523</v>
      </c>
      <c r="G24" s="75" t="n">
        <v>0.102579781038901</v>
      </c>
      <c r="H24" s="74" t="n">
        <v>1036</v>
      </c>
      <c r="I24" s="75" t="n">
        <v>0.0301653855112975</v>
      </c>
      <c r="J24" s="76" t="n">
        <v>34344</v>
      </c>
      <c r="K24" s="74" t="n">
        <v>1456</v>
      </c>
      <c r="L24" s="75" t="n">
        <v>0.747433264887064</v>
      </c>
      <c r="M24" s="74" t="n">
        <v>230</v>
      </c>
      <c r="N24" s="75" t="n">
        <v>0.118069815195072</v>
      </c>
      <c r="O24" s="74" t="n">
        <v>156</v>
      </c>
      <c r="P24" s="75" t="n">
        <v>0.080082135523614</v>
      </c>
      <c r="Q24" s="74" t="n">
        <v>106</v>
      </c>
      <c r="R24" s="75" t="n">
        <v>0.0544147843942505</v>
      </c>
      <c r="S24" s="76" t="n">
        <v>1948</v>
      </c>
    </row>
    <row r="25" customFormat="false" ht="15.95" hidden="false" customHeight="true" outlineLevel="0" collapsed="false">
      <c r="A25" s="77" t="s">
        <v>64</v>
      </c>
      <c r="B25" s="78" t="n">
        <v>17748</v>
      </c>
      <c r="C25" s="75" t="n">
        <v>0.770713913496613</v>
      </c>
      <c r="D25" s="78" t="n">
        <v>1722</v>
      </c>
      <c r="E25" s="75" t="n">
        <v>0.0747785304846274</v>
      </c>
      <c r="F25" s="78" t="n">
        <v>2355</v>
      </c>
      <c r="G25" s="75" t="n">
        <v>0.102266805627931</v>
      </c>
      <c r="H25" s="78" t="n">
        <v>1203</v>
      </c>
      <c r="I25" s="75" t="n">
        <v>0.0522407503908286</v>
      </c>
      <c r="J25" s="79" t="n">
        <v>23028</v>
      </c>
      <c r="K25" s="78" t="n">
        <v>2563</v>
      </c>
      <c r="L25" s="75" t="n">
        <v>0.642516921534219</v>
      </c>
      <c r="M25" s="78" t="n">
        <v>653</v>
      </c>
      <c r="N25" s="75" t="n">
        <v>0.163700175482577</v>
      </c>
      <c r="O25" s="78" t="n">
        <v>424</v>
      </c>
      <c r="P25" s="75" t="n">
        <v>0.106292303835548</v>
      </c>
      <c r="Q25" s="78" t="n">
        <v>349</v>
      </c>
      <c r="R25" s="75" t="n">
        <v>0.0874905991476561</v>
      </c>
      <c r="S25" s="79" t="n">
        <v>3989</v>
      </c>
    </row>
    <row r="26" customFormat="false" ht="15.95" hidden="false" customHeight="true" outlineLevel="0" collapsed="false">
      <c r="A26" s="73" t="s">
        <v>65</v>
      </c>
      <c r="B26" s="74" t="n">
        <v>43285</v>
      </c>
      <c r="C26" s="75" t="n">
        <v>0.786228066988775</v>
      </c>
      <c r="D26" s="74" t="n">
        <v>3898</v>
      </c>
      <c r="E26" s="75" t="n">
        <v>0.0708032113924511</v>
      </c>
      <c r="F26" s="74" t="n">
        <v>5788</v>
      </c>
      <c r="G26" s="75" t="n">
        <v>0.10513314200603</v>
      </c>
      <c r="H26" s="74" t="n">
        <v>2083</v>
      </c>
      <c r="I26" s="75" t="n">
        <v>0.0378355796127439</v>
      </c>
      <c r="J26" s="76" t="n">
        <v>55054</v>
      </c>
      <c r="K26" s="74" t="n">
        <v>8767</v>
      </c>
      <c r="L26" s="75" t="n">
        <v>0.757801019967154</v>
      </c>
      <c r="M26" s="74" t="n">
        <v>1417</v>
      </c>
      <c r="N26" s="75" t="n">
        <v>0.12248249632639</v>
      </c>
      <c r="O26" s="74" t="n">
        <v>789</v>
      </c>
      <c r="P26" s="75" t="n">
        <v>0.0681994986602126</v>
      </c>
      <c r="Q26" s="74" t="n">
        <v>596</v>
      </c>
      <c r="R26" s="75" t="n">
        <v>0.0515169850462443</v>
      </c>
      <c r="S26" s="76" t="n">
        <v>11569</v>
      </c>
    </row>
    <row r="27" customFormat="false" ht="15.95" hidden="false" customHeight="true" outlineLevel="0" collapsed="false">
      <c r="A27" s="77" t="s">
        <v>66</v>
      </c>
      <c r="B27" s="78" t="n">
        <v>82735</v>
      </c>
      <c r="C27" s="75" t="n">
        <v>0.779812622530538</v>
      </c>
      <c r="D27" s="78" t="n">
        <v>7183</v>
      </c>
      <c r="E27" s="75" t="n">
        <v>0.0677028351681496</v>
      </c>
      <c r="F27" s="78" t="n">
        <v>13673</v>
      </c>
      <c r="G27" s="75" t="n">
        <v>0.128873850098024</v>
      </c>
      <c r="H27" s="78" t="n">
        <v>2505</v>
      </c>
      <c r="I27" s="75" t="n">
        <v>0.0236106922032876</v>
      </c>
      <c r="J27" s="79" t="n">
        <v>106096</v>
      </c>
      <c r="K27" s="78" t="n">
        <v>14840</v>
      </c>
      <c r="L27" s="75" t="n">
        <v>0.721824991487913</v>
      </c>
      <c r="M27" s="78" t="n">
        <v>2278</v>
      </c>
      <c r="N27" s="75" t="n">
        <v>0.110803054623279</v>
      </c>
      <c r="O27" s="78" t="n">
        <v>1965</v>
      </c>
      <c r="P27" s="75" t="n">
        <v>0.0955785787246462</v>
      </c>
      <c r="Q27" s="78" t="n">
        <v>1476</v>
      </c>
      <c r="R27" s="75" t="n">
        <v>0.0717933751641617</v>
      </c>
      <c r="S27" s="79" t="n">
        <v>20559</v>
      </c>
    </row>
    <row r="28" customFormat="false" ht="15.95" hidden="false" customHeight="true" outlineLevel="0" collapsed="false">
      <c r="A28" s="73" t="s">
        <v>67</v>
      </c>
      <c r="B28" s="74" t="n">
        <v>10409</v>
      </c>
      <c r="C28" s="75" t="n">
        <v>0.779175087955685</v>
      </c>
      <c r="D28" s="74" t="n">
        <v>835</v>
      </c>
      <c r="E28" s="75" t="n">
        <v>0.0625046784938993</v>
      </c>
      <c r="F28" s="74" t="n">
        <v>1781</v>
      </c>
      <c r="G28" s="75" t="n">
        <v>0.133318362152856</v>
      </c>
      <c r="H28" s="74" t="n">
        <v>334</v>
      </c>
      <c r="I28" s="75" t="n">
        <v>0.0250018713975597</v>
      </c>
      <c r="J28" s="76" t="n">
        <v>13359</v>
      </c>
      <c r="K28" s="74" t="n">
        <v>3603</v>
      </c>
      <c r="L28" s="75" t="n">
        <v>0.697309850977356</v>
      </c>
      <c r="M28" s="74" t="n">
        <v>985</v>
      </c>
      <c r="N28" s="75" t="n">
        <v>0.190632862395974</v>
      </c>
      <c r="O28" s="74" t="n">
        <v>333</v>
      </c>
      <c r="P28" s="75" t="n">
        <v>0.064447455002903</v>
      </c>
      <c r="Q28" s="74" t="n">
        <v>246</v>
      </c>
      <c r="R28" s="75" t="n">
        <v>0.0476098316237662</v>
      </c>
      <c r="S28" s="76" t="n">
        <v>5167</v>
      </c>
    </row>
    <row r="29" customFormat="false" ht="15.95" hidden="false" customHeight="true" outlineLevel="0" collapsed="false">
      <c r="A29" s="77" t="s">
        <v>68</v>
      </c>
      <c r="B29" s="78" t="n">
        <v>11239</v>
      </c>
      <c r="C29" s="75" t="n">
        <v>0.850923682616596</v>
      </c>
      <c r="D29" s="78" t="n">
        <v>697</v>
      </c>
      <c r="E29" s="75" t="n">
        <v>0.052771047849788</v>
      </c>
      <c r="F29" s="78" t="n">
        <v>1062</v>
      </c>
      <c r="G29" s="75" t="n">
        <v>0.0804058146577832</v>
      </c>
      <c r="H29" s="78" t="n">
        <v>210</v>
      </c>
      <c r="I29" s="75" t="n">
        <v>0.0158994548758328</v>
      </c>
      <c r="J29" s="79" t="n">
        <v>13208</v>
      </c>
      <c r="K29" s="78" t="n">
        <v>2650</v>
      </c>
      <c r="L29" s="75" t="n">
        <v>0.670886075949367</v>
      </c>
      <c r="M29" s="78" t="n">
        <v>593</v>
      </c>
      <c r="N29" s="75" t="n">
        <v>0.150126582278481</v>
      </c>
      <c r="O29" s="78" t="n">
        <v>388</v>
      </c>
      <c r="P29" s="75" t="n">
        <v>0.0982278481012658</v>
      </c>
      <c r="Q29" s="78" t="n">
        <v>319</v>
      </c>
      <c r="R29" s="75" t="n">
        <v>0.0807594936708861</v>
      </c>
      <c r="S29" s="79" t="n">
        <v>3950</v>
      </c>
    </row>
    <row r="30" customFormat="false" ht="15.95" hidden="false" customHeight="true" outlineLevel="0" collapsed="false">
      <c r="A30" s="73" t="s">
        <v>69</v>
      </c>
      <c r="B30" s="74" t="n">
        <v>8281</v>
      </c>
      <c r="C30" s="75" t="n">
        <v>0.753366084425036</v>
      </c>
      <c r="D30" s="74" t="n">
        <v>1134</v>
      </c>
      <c r="E30" s="75" t="n">
        <v>0.103165938864629</v>
      </c>
      <c r="F30" s="74" t="n">
        <v>1317</v>
      </c>
      <c r="G30" s="75" t="n">
        <v>0.119814410480349</v>
      </c>
      <c r="H30" s="74" t="n">
        <v>260</v>
      </c>
      <c r="I30" s="75" t="n">
        <v>0.0236535662299854</v>
      </c>
      <c r="J30" s="76" t="n">
        <v>10992</v>
      </c>
      <c r="K30" s="74" t="n">
        <v>747</v>
      </c>
      <c r="L30" s="75" t="n">
        <v>0.692949907235622</v>
      </c>
      <c r="M30" s="74" t="n">
        <v>158</v>
      </c>
      <c r="N30" s="75" t="n">
        <v>0.146567717996289</v>
      </c>
      <c r="O30" s="74" t="n">
        <v>90</v>
      </c>
      <c r="P30" s="75" t="n">
        <v>0.0834879406307978</v>
      </c>
      <c r="Q30" s="74" t="n">
        <v>83</v>
      </c>
      <c r="R30" s="75" t="n">
        <v>0.0769944341372913</v>
      </c>
      <c r="S30" s="76" t="n">
        <v>1078</v>
      </c>
    </row>
    <row r="31" customFormat="false" ht="15.95" hidden="false" customHeight="true" outlineLevel="0" collapsed="false">
      <c r="A31" s="77" t="s">
        <v>70</v>
      </c>
      <c r="B31" s="78" t="n">
        <v>26938</v>
      </c>
      <c r="C31" s="75" t="n">
        <v>0.713419317248868</v>
      </c>
      <c r="D31" s="78" t="n">
        <v>4113</v>
      </c>
      <c r="E31" s="75" t="n">
        <v>0.108927672872693</v>
      </c>
      <c r="F31" s="78" t="n">
        <v>5415</v>
      </c>
      <c r="G31" s="75" t="n">
        <v>0.143409518260547</v>
      </c>
      <c r="H31" s="78" t="n">
        <v>1293</v>
      </c>
      <c r="I31" s="75" t="n">
        <v>0.0342434916178924</v>
      </c>
      <c r="J31" s="79" t="n">
        <v>37759</v>
      </c>
      <c r="K31" s="78" t="n">
        <v>5105</v>
      </c>
      <c r="L31" s="75" t="n">
        <v>0.629392183454568</v>
      </c>
      <c r="M31" s="78" t="n">
        <v>1336</v>
      </c>
      <c r="N31" s="75" t="n">
        <v>0.164714585131303</v>
      </c>
      <c r="O31" s="78" t="n">
        <v>936</v>
      </c>
      <c r="P31" s="75" t="n">
        <v>0.115398841080015</v>
      </c>
      <c r="Q31" s="78" t="n">
        <v>734</v>
      </c>
      <c r="R31" s="75" t="n">
        <v>0.0904943903341142</v>
      </c>
      <c r="S31" s="79" t="n">
        <v>8111</v>
      </c>
    </row>
    <row r="32" customFormat="false" ht="15.95" hidden="false" customHeight="true" outlineLevel="0" collapsed="false">
      <c r="A32" s="73" t="s">
        <v>71</v>
      </c>
      <c r="B32" s="74" t="n">
        <v>481</v>
      </c>
      <c r="C32" s="75" t="n">
        <v>0.447858472998138</v>
      </c>
      <c r="D32" s="74" t="n">
        <v>154</v>
      </c>
      <c r="E32" s="75" t="n">
        <v>0.143389199255121</v>
      </c>
      <c r="F32" s="74" t="n">
        <v>284</v>
      </c>
      <c r="G32" s="75" t="n">
        <v>0.264432029795158</v>
      </c>
      <c r="H32" s="74" t="n">
        <v>155</v>
      </c>
      <c r="I32" s="75" t="n">
        <v>0.144320297951583</v>
      </c>
      <c r="J32" s="76" t="n">
        <v>1074</v>
      </c>
      <c r="K32" s="74" t="n">
        <v>960</v>
      </c>
      <c r="L32" s="75" t="n">
        <v>0.49740932642487</v>
      </c>
      <c r="M32" s="74" t="n">
        <v>357</v>
      </c>
      <c r="N32" s="75" t="n">
        <v>0.184974093264249</v>
      </c>
      <c r="O32" s="74" t="n">
        <v>480</v>
      </c>
      <c r="P32" s="75" t="n">
        <v>0.248704663212435</v>
      </c>
      <c r="Q32" s="74" t="n">
        <v>133</v>
      </c>
      <c r="R32" s="75" t="n">
        <v>0.0689119170984456</v>
      </c>
      <c r="S32" s="76" t="n">
        <v>1930</v>
      </c>
    </row>
    <row r="33" customFormat="false" ht="15.95" hidden="false" customHeight="true" outlineLevel="0" collapsed="false">
      <c r="A33" s="77" t="s">
        <v>72</v>
      </c>
      <c r="B33" s="78" t="n">
        <v>33495</v>
      </c>
      <c r="C33" s="75" t="n">
        <v>0.768145854833161</v>
      </c>
      <c r="D33" s="78" t="n">
        <v>4041</v>
      </c>
      <c r="E33" s="75" t="n">
        <v>0.0926728586171311</v>
      </c>
      <c r="F33" s="78" t="n">
        <v>5041</v>
      </c>
      <c r="G33" s="75" t="n">
        <v>0.115606008485265</v>
      </c>
      <c r="H33" s="78" t="n">
        <v>1028</v>
      </c>
      <c r="I33" s="75" t="n">
        <v>0.0235752780644422</v>
      </c>
      <c r="J33" s="79" t="n">
        <v>43605</v>
      </c>
      <c r="K33" s="78" t="n">
        <v>5103</v>
      </c>
      <c r="L33" s="75" t="n">
        <v>0.573370786516854</v>
      </c>
      <c r="M33" s="78" t="n">
        <v>1613</v>
      </c>
      <c r="N33" s="75" t="n">
        <v>0.18123595505618</v>
      </c>
      <c r="O33" s="78" t="n">
        <v>1420</v>
      </c>
      <c r="P33" s="75" t="n">
        <v>0.159550561797753</v>
      </c>
      <c r="Q33" s="78" t="n">
        <v>764</v>
      </c>
      <c r="R33" s="75" t="n">
        <v>0.0858426966292135</v>
      </c>
      <c r="S33" s="79" t="n">
        <v>8900</v>
      </c>
    </row>
    <row r="34" customFormat="false" ht="15.95" hidden="false" customHeight="true" outlineLevel="0" collapsed="false">
      <c r="A34" s="73" t="s">
        <v>73</v>
      </c>
      <c r="B34" s="74" t="n">
        <v>8611</v>
      </c>
      <c r="C34" s="75" t="n">
        <v>0.738001371271855</v>
      </c>
      <c r="D34" s="74" t="n">
        <v>1255</v>
      </c>
      <c r="E34" s="75" t="n">
        <v>0.107559136098732</v>
      </c>
      <c r="F34" s="74" t="n">
        <v>1488</v>
      </c>
      <c r="G34" s="75" t="n">
        <v>0.127528282482002</v>
      </c>
      <c r="H34" s="74" t="n">
        <v>314</v>
      </c>
      <c r="I34" s="75" t="n">
        <v>0.0269112101474117</v>
      </c>
      <c r="J34" s="76" t="n">
        <v>11668</v>
      </c>
      <c r="K34" s="74" t="n">
        <v>3006</v>
      </c>
      <c r="L34" s="75" t="n">
        <v>0.72</v>
      </c>
      <c r="M34" s="74" t="n">
        <v>562</v>
      </c>
      <c r="N34" s="75" t="n">
        <v>0.134610778443114</v>
      </c>
      <c r="O34" s="74" t="n">
        <v>298</v>
      </c>
      <c r="P34" s="75" t="n">
        <v>0.071377245508982</v>
      </c>
      <c r="Q34" s="74" t="n">
        <v>309</v>
      </c>
      <c r="R34" s="75" t="n">
        <v>0.0740119760479042</v>
      </c>
      <c r="S34" s="76" t="n">
        <v>4175</v>
      </c>
    </row>
    <row r="35" customFormat="false" ht="15.95" hidden="false" customHeight="true" outlineLevel="0" collapsed="false">
      <c r="A35" s="77" t="s">
        <v>74</v>
      </c>
      <c r="B35" s="78" t="n">
        <v>5008</v>
      </c>
      <c r="C35" s="75" t="n">
        <v>0.834249541895719</v>
      </c>
      <c r="D35" s="78" t="n">
        <v>364</v>
      </c>
      <c r="E35" s="75" t="n">
        <v>0.0606363484924205</v>
      </c>
      <c r="F35" s="78" t="n">
        <v>526</v>
      </c>
      <c r="G35" s="75" t="n">
        <v>0.0876228552390471</v>
      </c>
      <c r="H35" s="78" t="n">
        <v>105</v>
      </c>
      <c r="I35" s="75" t="n">
        <v>0.0174912543728136</v>
      </c>
      <c r="J35" s="79" t="n">
        <v>6003</v>
      </c>
      <c r="K35" s="78" t="n">
        <v>1544</v>
      </c>
      <c r="L35" s="75" t="n">
        <v>0.744096385542169</v>
      </c>
      <c r="M35" s="78" t="n">
        <v>233</v>
      </c>
      <c r="N35" s="75" t="n">
        <v>0.112289156626506</v>
      </c>
      <c r="O35" s="78" t="n">
        <v>165</v>
      </c>
      <c r="P35" s="75" t="n">
        <v>0.0795180722891566</v>
      </c>
      <c r="Q35" s="78" t="n">
        <v>133</v>
      </c>
      <c r="R35" s="75" t="n">
        <v>0.0640963855421687</v>
      </c>
      <c r="S35" s="79" t="n">
        <v>2075</v>
      </c>
    </row>
    <row r="36" customFormat="false" ht="15.95" hidden="false" customHeight="true" outlineLevel="0" collapsed="false">
      <c r="A36" s="73" t="s">
        <v>75</v>
      </c>
      <c r="B36" s="74" t="n">
        <v>17060</v>
      </c>
      <c r="C36" s="75" t="n">
        <v>0.727040272746644</v>
      </c>
      <c r="D36" s="74" t="n">
        <v>2113</v>
      </c>
      <c r="E36" s="75" t="n">
        <v>0.0900490091625826</v>
      </c>
      <c r="F36" s="74" t="n">
        <v>3156</v>
      </c>
      <c r="G36" s="75" t="n">
        <v>0.134498188791818</v>
      </c>
      <c r="H36" s="74" t="n">
        <v>1136</v>
      </c>
      <c r="I36" s="75" t="n">
        <v>0.0484125292989559</v>
      </c>
      <c r="J36" s="76" t="n">
        <v>23465</v>
      </c>
      <c r="K36" s="74" t="n">
        <v>2132</v>
      </c>
      <c r="L36" s="75" t="n">
        <v>0.613878491217967</v>
      </c>
      <c r="M36" s="74" t="n">
        <v>517</v>
      </c>
      <c r="N36" s="75" t="n">
        <v>0.148862654765333</v>
      </c>
      <c r="O36" s="74" t="n">
        <v>500</v>
      </c>
      <c r="P36" s="75" t="n">
        <v>0.143967751223726</v>
      </c>
      <c r="Q36" s="74" t="n">
        <v>324</v>
      </c>
      <c r="R36" s="75" t="n">
        <v>0.0932911027929744</v>
      </c>
      <c r="S36" s="76" t="n">
        <v>3473</v>
      </c>
    </row>
    <row r="37" customFormat="false" ht="15.95" hidden="false" customHeight="true" outlineLevel="0" collapsed="false">
      <c r="A37" s="77" t="s">
        <v>76</v>
      </c>
      <c r="B37" s="78" t="n">
        <v>18795</v>
      </c>
      <c r="C37" s="75" t="n">
        <v>0.774093904448105</v>
      </c>
      <c r="D37" s="78" t="n">
        <v>1724</v>
      </c>
      <c r="E37" s="75" t="n">
        <v>0.071004942339374</v>
      </c>
      <c r="F37" s="78" t="n">
        <v>2947</v>
      </c>
      <c r="G37" s="75" t="n">
        <v>0.121375617792422</v>
      </c>
      <c r="H37" s="78" t="n">
        <v>814</v>
      </c>
      <c r="I37" s="75" t="n">
        <v>0.0335255354200989</v>
      </c>
      <c r="J37" s="79" t="n">
        <v>24280</v>
      </c>
      <c r="K37" s="78" t="n">
        <v>2511</v>
      </c>
      <c r="L37" s="75" t="n">
        <v>0.714773697694278</v>
      </c>
      <c r="M37" s="78" t="n">
        <v>529</v>
      </c>
      <c r="N37" s="75" t="n">
        <v>0.150583546826075</v>
      </c>
      <c r="O37" s="78" t="n">
        <v>308</v>
      </c>
      <c r="P37" s="75" t="n">
        <v>0.0876743524053516</v>
      </c>
      <c r="Q37" s="78" t="n">
        <v>165</v>
      </c>
      <c r="R37" s="75" t="n">
        <v>0.0469684030742955</v>
      </c>
      <c r="S37" s="79" t="n">
        <v>3513</v>
      </c>
    </row>
    <row r="38" customFormat="false" ht="15.95" hidden="false" customHeight="true" outlineLevel="0" collapsed="false">
      <c r="A38" s="73" t="s">
        <v>77</v>
      </c>
      <c r="B38" s="74" t="n">
        <v>15681</v>
      </c>
      <c r="C38" s="75" t="n">
        <v>0.741804248072284</v>
      </c>
      <c r="D38" s="74" t="n">
        <v>1600</v>
      </c>
      <c r="E38" s="75" t="n">
        <v>0.0756894838923317</v>
      </c>
      <c r="F38" s="74" t="n">
        <v>3033</v>
      </c>
      <c r="G38" s="75" t="n">
        <v>0.143478877903401</v>
      </c>
      <c r="H38" s="74" t="n">
        <v>825</v>
      </c>
      <c r="I38" s="75" t="n">
        <v>0.0390273901319835</v>
      </c>
      <c r="J38" s="76" t="n">
        <v>21139</v>
      </c>
      <c r="K38" s="74" t="n">
        <v>2420</v>
      </c>
      <c r="L38" s="75" t="n">
        <v>0.574003795066414</v>
      </c>
      <c r="M38" s="74" t="n">
        <v>669</v>
      </c>
      <c r="N38" s="75" t="n">
        <v>0.158681214421252</v>
      </c>
      <c r="O38" s="74" t="n">
        <v>615</v>
      </c>
      <c r="P38" s="75" t="n">
        <v>0.145872865275142</v>
      </c>
      <c r="Q38" s="74" t="n">
        <v>512</v>
      </c>
      <c r="R38" s="75" t="n">
        <v>0.121442125237192</v>
      </c>
      <c r="S38" s="76" t="n">
        <v>4216</v>
      </c>
    </row>
    <row r="39" customFormat="false" ht="15.95" hidden="false" customHeight="true" outlineLevel="0" collapsed="false">
      <c r="A39" s="77" t="s">
        <v>78</v>
      </c>
      <c r="B39" s="78" t="n">
        <v>15170</v>
      </c>
      <c r="C39" s="75" t="n">
        <v>0.896201335145035</v>
      </c>
      <c r="D39" s="78" t="n">
        <v>640</v>
      </c>
      <c r="E39" s="75" t="n">
        <v>0.0378094169078986</v>
      </c>
      <c r="F39" s="78" t="n">
        <v>941</v>
      </c>
      <c r="G39" s="75" t="n">
        <v>0.0555916582973947</v>
      </c>
      <c r="H39" s="78" t="n">
        <v>176</v>
      </c>
      <c r="I39" s="75" t="n">
        <v>0.0103975896496721</v>
      </c>
      <c r="J39" s="79" t="n">
        <v>16927</v>
      </c>
      <c r="K39" s="78" t="n">
        <v>1630</v>
      </c>
      <c r="L39" s="75" t="n">
        <v>0.822401614530777</v>
      </c>
      <c r="M39" s="78" t="n">
        <v>178</v>
      </c>
      <c r="N39" s="75" t="n">
        <v>0.0898082744702321</v>
      </c>
      <c r="O39" s="78" t="n">
        <v>99</v>
      </c>
      <c r="P39" s="75" t="n">
        <v>0.049949545913219</v>
      </c>
      <c r="Q39" s="78" t="n">
        <v>75</v>
      </c>
      <c r="R39" s="75" t="n">
        <v>0.0378405650857719</v>
      </c>
      <c r="S39" s="79" t="n">
        <v>1982</v>
      </c>
    </row>
    <row r="40" customFormat="false" ht="15.95" hidden="false" customHeight="true" outlineLevel="0" collapsed="false">
      <c r="A40" s="73" t="s">
        <v>79</v>
      </c>
      <c r="B40" s="74" t="n">
        <v>19736</v>
      </c>
      <c r="C40" s="75" t="n">
        <v>0.753196198908522</v>
      </c>
      <c r="D40" s="74" t="n">
        <v>3424</v>
      </c>
      <c r="E40" s="75" t="n">
        <v>0.130672060451093</v>
      </c>
      <c r="F40" s="74" t="n">
        <v>2118</v>
      </c>
      <c r="G40" s="75" t="n">
        <v>0.0808304392626798</v>
      </c>
      <c r="H40" s="74" t="n">
        <v>925</v>
      </c>
      <c r="I40" s="75" t="n">
        <v>0.0353013013777048</v>
      </c>
      <c r="J40" s="76" t="n">
        <v>26203</v>
      </c>
      <c r="K40" s="74" t="n">
        <v>2660</v>
      </c>
      <c r="L40" s="75" t="n">
        <v>0.561418319966231</v>
      </c>
      <c r="M40" s="74" t="n">
        <v>992</v>
      </c>
      <c r="N40" s="75" t="n">
        <v>0.209371042634023</v>
      </c>
      <c r="O40" s="74" t="n">
        <v>617</v>
      </c>
      <c r="P40" s="75" t="n">
        <v>0.130223723089911</v>
      </c>
      <c r="Q40" s="74" t="n">
        <v>469</v>
      </c>
      <c r="R40" s="75" t="n">
        <v>0.0989869143098354</v>
      </c>
      <c r="S40" s="76" t="n">
        <v>4738</v>
      </c>
    </row>
    <row r="41" customFormat="false" ht="15.95" hidden="false" customHeight="true" outlineLevel="0" collapsed="false">
      <c r="A41" s="77" t="s">
        <v>80</v>
      </c>
      <c r="B41" s="78" t="n">
        <v>8632</v>
      </c>
      <c r="C41" s="75" t="n">
        <v>0.749761139581343</v>
      </c>
      <c r="D41" s="78" t="n">
        <v>884</v>
      </c>
      <c r="E41" s="75" t="n">
        <v>0.0767827673065231</v>
      </c>
      <c r="F41" s="78" t="n">
        <v>1411</v>
      </c>
      <c r="G41" s="75" t="n">
        <v>0.122557109354643</v>
      </c>
      <c r="H41" s="78" t="n">
        <v>586</v>
      </c>
      <c r="I41" s="75" t="n">
        <v>0.0508989837574915</v>
      </c>
      <c r="J41" s="79" t="n">
        <v>11513</v>
      </c>
      <c r="K41" s="78" t="n">
        <v>1454</v>
      </c>
      <c r="L41" s="75" t="n">
        <v>0.758081334723671</v>
      </c>
      <c r="M41" s="78" t="n">
        <v>258</v>
      </c>
      <c r="N41" s="75" t="n">
        <v>0.13451511991658</v>
      </c>
      <c r="O41" s="78" t="n">
        <v>149</v>
      </c>
      <c r="P41" s="75" t="n">
        <v>0.0776850886339938</v>
      </c>
      <c r="Q41" s="78" t="n">
        <v>57</v>
      </c>
      <c r="R41" s="75" t="n">
        <v>0.029718456725756</v>
      </c>
      <c r="S41" s="79" t="n">
        <v>1918</v>
      </c>
    </row>
    <row r="42" customFormat="false" ht="15.95" hidden="false" customHeight="true" outlineLevel="0" collapsed="false">
      <c r="A42" s="73" t="s">
        <v>101</v>
      </c>
      <c r="B42" s="74" t="n">
        <v>41730</v>
      </c>
      <c r="C42" s="75" t="n">
        <v>0.680628272251309</v>
      </c>
      <c r="D42" s="74" t="n">
        <v>5232</v>
      </c>
      <c r="E42" s="75" t="n">
        <v>0.0853354210500563</v>
      </c>
      <c r="F42" s="74" t="n">
        <v>12528</v>
      </c>
      <c r="G42" s="75" t="n">
        <v>0.204335274257474</v>
      </c>
      <c r="H42" s="74" t="n">
        <v>1821</v>
      </c>
      <c r="I42" s="75" t="n">
        <v>0.0297010324411606</v>
      </c>
      <c r="J42" s="76" t="n">
        <v>61311</v>
      </c>
      <c r="K42" s="74" t="n">
        <v>5134</v>
      </c>
      <c r="L42" s="75" t="n">
        <v>0.667186484730344</v>
      </c>
      <c r="M42" s="74" t="n">
        <v>1183</v>
      </c>
      <c r="N42" s="75" t="n">
        <v>0.153736192332684</v>
      </c>
      <c r="O42" s="74" t="n">
        <v>1089</v>
      </c>
      <c r="P42" s="75" t="n">
        <v>0.141520467836257</v>
      </c>
      <c r="Q42" s="74" t="n">
        <v>289</v>
      </c>
      <c r="R42" s="75" t="n">
        <v>0.0375568551007148</v>
      </c>
      <c r="S42" s="76" t="n">
        <v>7695</v>
      </c>
    </row>
    <row r="43" customFormat="false" ht="15.95" hidden="false" customHeight="true" outlineLevel="0" collapsed="false">
      <c r="A43" s="77" t="s">
        <v>82</v>
      </c>
      <c r="B43" s="78" t="n">
        <v>14504</v>
      </c>
      <c r="C43" s="75" t="n">
        <v>0.864465371319585</v>
      </c>
      <c r="D43" s="78" t="n">
        <v>797</v>
      </c>
      <c r="E43" s="75" t="n">
        <v>0.047502682083681</v>
      </c>
      <c r="F43" s="78" t="n">
        <v>1099</v>
      </c>
      <c r="G43" s="75" t="n">
        <v>0.0655024436762427</v>
      </c>
      <c r="H43" s="78" t="n">
        <v>378</v>
      </c>
      <c r="I43" s="75" t="n">
        <v>0.0225295029204911</v>
      </c>
      <c r="J43" s="79" t="n">
        <v>16778</v>
      </c>
      <c r="K43" s="78" t="n">
        <v>2092</v>
      </c>
      <c r="L43" s="75" t="n">
        <v>0.729682595047088</v>
      </c>
      <c r="M43" s="78" t="n">
        <v>295</v>
      </c>
      <c r="N43" s="75" t="n">
        <v>0.102895012207883</v>
      </c>
      <c r="O43" s="78" t="n">
        <v>303</v>
      </c>
      <c r="P43" s="75" t="n">
        <v>0.1056853854203</v>
      </c>
      <c r="Q43" s="78" t="n">
        <v>177</v>
      </c>
      <c r="R43" s="75" t="n">
        <v>0.0617370073247297</v>
      </c>
      <c r="S43" s="79" t="n">
        <v>2867</v>
      </c>
    </row>
    <row r="44" customFormat="false" ht="15.95" hidden="false" customHeight="true" outlineLevel="0" collapsed="false">
      <c r="A44" s="73" t="s">
        <v>83</v>
      </c>
      <c r="B44" s="74" t="n">
        <v>9224</v>
      </c>
      <c r="C44" s="75" t="n">
        <v>0.772141302528043</v>
      </c>
      <c r="D44" s="74" t="n">
        <v>845</v>
      </c>
      <c r="E44" s="75" t="n">
        <v>0.0707349740498912</v>
      </c>
      <c r="F44" s="74" t="n">
        <v>1332</v>
      </c>
      <c r="G44" s="75" t="n">
        <v>0.111501757910598</v>
      </c>
      <c r="H44" s="74" t="n">
        <v>545</v>
      </c>
      <c r="I44" s="75" t="n">
        <v>0.0456219655114683</v>
      </c>
      <c r="J44" s="76" t="n">
        <v>11946</v>
      </c>
      <c r="K44" s="74" t="n">
        <v>647</v>
      </c>
      <c r="L44" s="75" t="n">
        <v>0.574090505767524</v>
      </c>
      <c r="M44" s="74" t="n">
        <v>181</v>
      </c>
      <c r="N44" s="75" t="n">
        <v>0.160603371783496</v>
      </c>
      <c r="O44" s="74" t="n">
        <v>132</v>
      </c>
      <c r="P44" s="75" t="n">
        <v>0.117125110913931</v>
      </c>
      <c r="Q44" s="74" t="n">
        <v>167</v>
      </c>
      <c r="R44" s="75" t="n">
        <v>0.148181011535049</v>
      </c>
      <c r="S44" s="76" t="n">
        <v>1127</v>
      </c>
    </row>
    <row r="45" customFormat="false" ht="12.75" hidden="false" customHeight="false" outlineLevel="0" collapsed="false">
      <c r="A45" s="80"/>
      <c r="B45" s="80"/>
      <c r="C45" s="80"/>
      <c r="D45" s="80"/>
      <c r="E45" s="80"/>
      <c r="F45" s="80"/>
      <c r="G45" s="80"/>
      <c r="H45" s="80"/>
      <c r="I45" s="80"/>
      <c r="J45" s="80"/>
      <c r="K45" s="80"/>
      <c r="L45" s="80"/>
      <c r="M45" s="80"/>
      <c r="N45" s="80"/>
      <c r="O45" s="80"/>
      <c r="P45" s="80"/>
      <c r="Q45" s="80"/>
      <c r="R45" s="80"/>
      <c r="S45" s="80"/>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row>
    <row r="46" customFormat="false" ht="48" hidden="false" customHeight="true" outlineLevel="0" collapsed="false">
      <c r="A46" s="48" t="s">
        <v>102</v>
      </c>
      <c r="B46" s="48"/>
      <c r="C46" s="48"/>
      <c r="D46" s="48"/>
      <c r="E46" s="48"/>
      <c r="F46" s="48"/>
      <c r="G46" s="48"/>
      <c r="H46" s="48"/>
      <c r="I46" s="48"/>
      <c r="J46" s="48"/>
      <c r="K46" s="48"/>
      <c r="L46" s="48"/>
      <c r="M46" s="48"/>
      <c r="N46" s="48"/>
      <c r="O46" s="48"/>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47"/>
    </row>
    <row r="47" customFormat="false" ht="15" hidden="false" customHeight="false" outlineLevel="0" collapsed="false">
      <c r="A47" s="31" t="s">
        <v>85</v>
      </c>
      <c r="B47" s="15"/>
      <c r="C47" s="11"/>
      <c r="D47" s="11"/>
      <c r="E47" s="11"/>
      <c r="F47" s="11"/>
      <c r="G47" s="11"/>
      <c r="H47" s="11"/>
      <c r="I47" s="11"/>
      <c r="J47" s="11"/>
      <c r="K47" s="11"/>
      <c r="L47" s="11"/>
      <c r="M47" s="11"/>
      <c r="N47" s="11"/>
      <c r="O47" s="11"/>
    </row>
    <row r="48" customFormat="false" ht="12.75" hidden="false" customHeight="true" outlineLevel="0" collapsed="false">
      <c r="A48" s="32" t="s">
        <v>86</v>
      </c>
      <c r="B48" s="32"/>
      <c r="C48" s="32"/>
      <c r="D48" s="32"/>
      <c r="E48" s="32"/>
      <c r="F48" s="32"/>
      <c r="G48" s="32"/>
      <c r="H48" s="32"/>
      <c r="I48" s="32"/>
      <c r="J48" s="32"/>
      <c r="K48" s="32"/>
      <c r="L48" s="32"/>
      <c r="M48" s="32"/>
      <c r="N48" s="32"/>
      <c r="O48" s="32"/>
    </row>
    <row r="49" customFormat="false" ht="34.5" hidden="false" customHeight="true" outlineLevel="0" collapsed="false">
      <c r="A49" s="67" t="s">
        <v>103</v>
      </c>
      <c r="B49" s="67"/>
      <c r="C49" s="67"/>
      <c r="D49" s="67"/>
      <c r="E49" s="67"/>
      <c r="F49" s="67"/>
      <c r="G49" s="67"/>
      <c r="H49" s="67"/>
      <c r="I49" s="67"/>
      <c r="J49" s="67"/>
      <c r="K49" s="67"/>
      <c r="L49" s="67"/>
      <c r="M49" s="67"/>
      <c r="N49" s="67"/>
      <c r="O49" s="67"/>
    </row>
  </sheetData>
  <sheetProtection sheet="true" password="d0a6" objects="true" scenarios="true"/>
  <mergeCells count="17">
    <mergeCell ref="A7:A11"/>
    <mergeCell ref="B7:S7"/>
    <mergeCell ref="B8:J8"/>
    <mergeCell ref="K8:S8"/>
    <mergeCell ref="B9:J9"/>
    <mergeCell ref="K9:S9"/>
    <mergeCell ref="B10:C10"/>
    <mergeCell ref="D10:E10"/>
    <mergeCell ref="F10:G10"/>
    <mergeCell ref="H10:I10"/>
    <mergeCell ref="K10:L10"/>
    <mergeCell ref="M10:N10"/>
    <mergeCell ref="O10:P10"/>
    <mergeCell ref="Q10:R10"/>
    <mergeCell ref="A46:O46"/>
    <mergeCell ref="A48:O48"/>
    <mergeCell ref="A49:O49"/>
  </mergeCells>
  <hyperlinks>
    <hyperlink ref="A1" location="Índice!A4" display="Í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K8"/>
    </sheetView>
  </sheetViews>
  <sheetFormatPr defaultColWidth="9.13671875" defaultRowHeight="12.75" zeroHeight="false" outlineLevelRow="0" outlineLevelCol="0"/>
  <cols>
    <col collapsed="false" customWidth="true" hidden="false" outlineLevel="0" max="1" min="1" style="36" width="24.85"/>
    <col collapsed="false" customWidth="true" hidden="false" outlineLevel="0" max="3" min="2" style="36" width="17.14"/>
    <col collapsed="false" customWidth="true" hidden="false" outlineLevel="0" max="5" min="4" style="36" width="15.99"/>
    <col collapsed="false" customWidth="true" hidden="false" outlineLevel="0" max="7" min="6" style="36" width="15.85"/>
    <col collapsed="false" customWidth="true" hidden="false" outlineLevel="0" max="9" min="8" style="36" width="16.7"/>
    <col collapsed="false" customWidth="true" hidden="false" outlineLevel="0" max="11" min="10" style="36" width="15.99"/>
    <col collapsed="false" customWidth="true" hidden="false" outlineLevel="0" max="13" min="12" style="36" width="16.13"/>
    <col collapsed="false" customWidth="true" hidden="false" outlineLevel="0" max="77" min="14" style="36" width="13.56"/>
    <col collapsed="false" customWidth="false" hidden="false" outlineLevel="0" max="257" min="78" style="36" width="9.14"/>
  </cols>
  <sheetData>
    <row r="1" customFormat="false" ht="15" hidden="false" customHeight="false" outlineLevel="0" collapsed="false">
      <c r="A1" s="12" t="s">
        <v>31</v>
      </c>
    </row>
    <row r="2" customFormat="false" ht="12.75" hidden="false" customHeight="false" outlineLevel="0" collapsed="false">
      <c r="A2" s="13" t="s">
        <v>32</v>
      </c>
    </row>
    <row r="3" customFormat="false" ht="12.75" hidden="false" customHeight="false" outlineLevel="0" collapsed="false">
      <c r="A3" s="13" t="s">
        <v>33</v>
      </c>
      <c r="I3" s="13"/>
    </row>
    <row r="4" customFormat="false" ht="15.75" hidden="false" customHeight="false" outlineLevel="0" collapsed="false">
      <c r="H4" s="50"/>
    </row>
    <row r="5" customFormat="false" ht="15.75" hidden="false" customHeight="false" outlineLevel="0" collapsed="false">
      <c r="A5" s="14" t="s">
        <v>129</v>
      </c>
    </row>
    <row r="6" customFormat="false" ht="13.5" hidden="false" customHeight="false" outlineLevel="0" collapsed="false"/>
    <row r="7" customFormat="false" ht="15.95" hidden="false" customHeight="true" outlineLevel="0" collapsed="false">
      <c r="A7" s="81" t="s">
        <v>93</v>
      </c>
      <c r="B7" s="38" t="s">
        <v>94</v>
      </c>
      <c r="C7" s="38"/>
      <c r="D7" s="38"/>
      <c r="E7" s="38"/>
      <c r="F7" s="38"/>
      <c r="G7" s="38"/>
      <c r="H7" s="38"/>
      <c r="I7" s="38"/>
      <c r="J7" s="38"/>
      <c r="K7" s="38"/>
    </row>
    <row r="8" customFormat="false" ht="15.95" hidden="false" customHeight="true" outlineLevel="0" collapsed="false">
      <c r="A8" s="81"/>
      <c r="B8" s="38" t="s">
        <v>95</v>
      </c>
      <c r="C8" s="38"/>
      <c r="D8" s="38"/>
      <c r="E8" s="38"/>
      <c r="F8" s="38"/>
      <c r="G8" s="38" t="s">
        <v>96</v>
      </c>
      <c r="H8" s="38"/>
      <c r="I8" s="38"/>
      <c r="J8" s="38"/>
      <c r="K8" s="38"/>
    </row>
    <row r="9" customFormat="false" ht="27" hidden="false" customHeight="true" outlineLevel="0" collapsed="false">
      <c r="A9" s="81"/>
      <c r="B9" s="38" t="s">
        <v>130</v>
      </c>
      <c r="C9" s="38"/>
      <c r="D9" s="38"/>
      <c r="E9" s="38"/>
      <c r="F9" s="38"/>
      <c r="G9" s="38" t="s">
        <v>130</v>
      </c>
      <c r="H9" s="38"/>
      <c r="I9" s="38"/>
      <c r="J9" s="38"/>
      <c r="K9" s="38"/>
    </row>
    <row r="10" customFormat="false" ht="15.95" hidden="false" customHeight="true" outlineLevel="0" collapsed="false">
      <c r="A10" s="81"/>
      <c r="B10" s="38" t="s">
        <v>131</v>
      </c>
      <c r="C10" s="38"/>
      <c r="D10" s="38" t="s">
        <v>132</v>
      </c>
      <c r="E10" s="38"/>
      <c r="F10" s="38" t="s">
        <v>119</v>
      </c>
      <c r="G10" s="38" t="s">
        <v>131</v>
      </c>
      <c r="H10" s="38"/>
      <c r="I10" s="38" t="s">
        <v>132</v>
      </c>
      <c r="J10" s="38"/>
      <c r="K10" s="38" t="s">
        <v>119</v>
      </c>
    </row>
    <row r="11" customFormat="false" ht="15.95" hidden="false" customHeight="true" outlineLevel="0" collapsed="false">
      <c r="A11" s="81"/>
      <c r="B11" s="82" t="s">
        <v>120</v>
      </c>
      <c r="C11" s="82" t="s">
        <v>121</v>
      </c>
      <c r="D11" s="82" t="s">
        <v>120</v>
      </c>
      <c r="E11" s="82" t="s">
        <v>121</v>
      </c>
      <c r="F11" s="82" t="s">
        <v>120</v>
      </c>
      <c r="G11" s="82" t="s">
        <v>120</v>
      </c>
      <c r="H11" s="82" t="s">
        <v>121</v>
      </c>
      <c r="I11" s="82" t="s">
        <v>120</v>
      </c>
      <c r="J11" s="82" t="s">
        <v>121</v>
      </c>
      <c r="K11" s="82" t="s">
        <v>120</v>
      </c>
    </row>
    <row r="12" customFormat="false" ht="15.95" hidden="false" customHeight="true" outlineLevel="0" collapsed="false">
      <c r="A12" s="55" t="s">
        <v>51</v>
      </c>
      <c r="B12" s="56" t="n">
        <v>574547</v>
      </c>
      <c r="C12" s="83" t="n">
        <v>0.714825855543584</v>
      </c>
      <c r="D12" s="56" t="n">
        <v>229211</v>
      </c>
      <c r="E12" s="83" t="n">
        <v>0.285174144456416</v>
      </c>
      <c r="F12" s="56" t="n">
        <v>803758</v>
      </c>
      <c r="G12" s="56" t="n">
        <v>84156</v>
      </c>
      <c r="H12" s="83" t="n">
        <v>0.507759140822976</v>
      </c>
      <c r="I12" s="56" t="n">
        <v>81584</v>
      </c>
      <c r="J12" s="83" t="n">
        <v>0.492240859177024</v>
      </c>
      <c r="K12" s="56" t="n">
        <v>165740</v>
      </c>
    </row>
    <row r="13" customFormat="false" ht="15.95" hidden="false" customHeight="true" outlineLevel="0" collapsed="false">
      <c r="A13" s="77" t="s">
        <v>52</v>
      </c>
      <c r="B13" s="78" t="n">
        <v>9180</v>
      </c>
      <c r="C13" s="84" t="n">
        <v>0.806253293518356</v>
      </c>
      <c r="D13" s="85" t="n">
        <v>2206</v>
      </c>
      <c r="E13" s="84" t="n">
        <v>0.193746706481644</v>
      </c>
      <c r="F13" s="86" t="n">
        <v>11386</v>
      </c>
      <c r="G13" s="85" t="n">
        <v>1215</v>
      </c>
      <c r="H13" s="84" t="n">
        <v>0.592105263157895</v>
      </c>
      <c r="I13" s="85" t="n">
        <v>837</v>
      </c>
      <c r="J13" s="84" t="n">
        <v>0.407894736842105</v>
      </c>
      <c r="K13" s="86" t="n">
        <v>2052</v>
      </c>
    </row>
    <row r="14" customFormat="false" ht="15.95" hidden="false" customHeight="true" outlineLevel="0" collapsed="false">
      <c r="A14" s="73" t="s">
        <v>53</v>
      </c>
      <c r="B14" s="74" t="n">
        <v>17833</v>
      </c>
      <c r="C14" s="87" t="n">
        <v>0.810627755807082</v>
      </c>
      <c r="D14" s="88" t="n">
        <v>4166</v>
      </c>
      <c r="E14" s="87" t="n">
        <v>0.189372244192918</v>
      </c>
      <c r="F14" s="89" t="n">
        <v>21999</v>
      </c>
      <c r="G14" s="88" t="n">
        <v>2834</v>
      </c>
      <c r="H14" s="87" t="n">
        <v>0.589311707215637</v>
      </c>
      <c r="I14" s="88" t="n">
        <v>1975</v>
      </c>
      <c r="J14" s="87" t="n">
        <v>0.410688292784363</v>
      </c>
      <c r="K14" s="89" t="n">
        <v>4809</v>
      </c>
    </row>
    <row r="15" customFormat="false" ht="15.95" hidden="false" customHeight="true" outlineLevel="0" collapsed="false">
      <c r="A15" s="77" t="s">
        <v>54</v>
      </c>
      <c r="B15" s="78" t="n">
        <v>3437</v>
      </c>
      <c r="C15" s="84" t="n">
        <v>0.905426765015806</v>
      </c>
      <c r="D15" s="85" t="n">
        <v>359</v>
      </c>
      <c r="E15" s="84" t="n">
        <v>0.0945732349841939</v>
      </c>
      <c r="F15" s="86" t="n">
        <v>3796</v>
      </c>
      <c r="G15" s="85" t="n">
        <v>605</v>
      </c>
      <c r="H15" s="84" t="n">
        <v>0.627593360995851</v>
      </c>
      <c r="I15" s="85" t="n">
        <v>359</v>
      </c>
      <c r="J15" s="84" t="n">
        <v>0.372406639004149</v>
      </c>
      <c r="K15" s="86" t="n">
        <v>964</v>
      </c>
    </row>
    <row r="16" customFormat="false" ht="15.95" hidden="false" customHeight="true" outlineLevel="0" collapsed="false">
      <c r="A16" s="73" t="s">
        <v>55</v>
      </c>
      <c r="B16" s="74" t="n">
        <v>5558</v>
      </c>
      <c r="C16" s="87" t="n">
        <v>0.760016409134418</v>
      </c>
      <c r="D16" s="88" t="n">
        <v>1755</v>
      </c>
      <c r="E16" s="87" t="n">
        <v>0.239983590865582</v>
      </c>
      <c r="F16" s="89" t="n">
        <v>7313</v>
      </c>
      <c r="G16" s="88" t="n">
        <v>713</v>
      </c>
      <c r="H16" s="87" t="n">
        <v>0.579674796747968</v>
      </c>
      <c r="I16" s="88" t="n">
        <v>517</v>
      </c>
      <c r="J16" s="87" t="n">
        <v>0.420325203252033</v>
      </c>
      <c r="K16" s="89" t="n">
        <v>1230</v>
      </c>
    </row>
    <row r="17" customFormat="false" ht="15.95" hidden="false" customHeight="true" outlineLevel="0" collapsed="false">
      <c r="A17" s="77" t="s">
        <v>56</v>
      </c>
      <c r="B17" s="78" t="n">
        <v>17588</v>
      </c>
      <c r="C17" s="84" t="n">
        <v>0.783429844097996</v>
      </c>
      <c r="D17" s="85" t="n">
        <v>4862</v>
      </c>
      <c r="E17" s="84" t="n">
        <v>0.216570155902004</v>
      </c>
      <c r="F17" s="86" t="n">
        <v>22450</v>
      </c>
      <c r="G17" s="85" t="n">
        <v>2905</v>
      </c>
      <c r="H17" s="84" t="n">
        <v>0.546875</v>
      </c>
      <c r="I17" s="85" t="n">
        <v>2407</v>
      </c>
      <c r="J17" s="84" t="n">
        <v>0.453125</v>
      </c>
      <c r="K17" s="86" t="n">
        <v>5312</v>
      </c>
    </row>
    <row r="18" customFormat="false" ht="15.95" hidden="false" customHeight="true" outlineLevel="0" collapsed="false">
      <c r="A18" s="73" t="s">
        <v>57</v>
      </c>
      <c r="B18" s="74" t="n">
        <v>5749</v>
      </c>
      <c r="C18" s="87" t="n">
        <v>0.846811017822949</v>
      </c>
      <c r="D18" s="88" t="n">
        <v>1040</v>
      </c>
      <c r="E18" s="87" t="n">
        <v>0.153188982177051</v>
      </c>
      <c r="F18" s="89" t="n">
        <v>6789</v>
      </c>
      <c r="G18" s="88" t="n">
        <v>632</v>
      </c>
      <c r="H18" s="87" t="n">
        <v>0.782178217821782</v>
      </c>
      <c r="I18" s="88" t="n">
        <v>176</v>
      </c>
      <c r="J18" s="87" t="n">
        <v>0.217821782178218</v>
      </c>
      <c r="K18" s="89" t="n">
        <v>808</v>
      </c>
    </row>
    <row r="19" customFormat="false" ht="15.95" hidden="false" customHeight="true" outlineLevel="0" collapsed="false">
      <c r="A19" s="77" t="s">
        <v>58</v>
      </c>
      <c r="B19" s="78" t="n">
        <v>5190</v>
      </c>
      <c r="C19" s="84" t="n">
        <v>0.808411214953271</v>
      </c>
      <c r="D19" s="85" t="n">
        <v>1230</v>
      </c>
      <c r="E19" s="84" t="n">
        <v>0.191588785046729</v>
      </c>
      <c r="F19" s="86" t="n">
        <v>6420</v>
      </c>
      <c r="G19" s="85" t="n">
        <v>950</v>
      </c>
      <c r="H19" s="84" t="n">
        <v>0.432999088422972</v>
      </c>
      <c r="I19" s="85" t="n">
        <v>1244</v>
      </c>
      <c r="J19" s="84" t="n">
        <v>0.567000911577028</v>
      </c>
      <c r="K19" s="86" t="n">
        <v>2194</v>
      </c>
    </row>
    <row r="20" customFormat="false" ht="15.95" hidden="false" customHeight="true" outlineLevel="0" collapsed="false">
      <c r="A20" s="73" t="s">
        <v>59</v>
      </c>
      <c r="B20" s="74" t="n">
        <v>22323</v>
      </c>
      <c r="C20" s="87" t="n">
        <v>0.837102036224547</v>
      </c>
      <c r="D20" s="88" t="n">
        <v>4344</v>
      </c>
      <c r="E20" s="87" t="n">
        <v>0.162897963775453</v>
      </c>
      <c r="F20" s="89" t="n">
        <v>26667</v>
      </c>
      <c r="G20" s="88" t="n">
        <v>2159</v>
      </c>
      <c r="H20" s="87" t="n">
        <v>0.64046277069119</v>
      </c>
      <c r="I20" s="88" t="n">
        <v>1212</v>
      </c>
      <c r="J20" s="87" t="n">
        <v>0.35953722930881</v>
      </c>
      <c r="K20" s="89" t="n">
        <v>3371</v>
      </c>
    </row>
    <row r="21" customFormat="false" ht="15.95" hidden="false" customHeight="true" outlineLevel="0" collapsed="false">
      <c r="A21" s="77" t="s">
        <v>60</v>
      </c>
      <c r="B21" s="78" t="n">
        <v>41613</v>
      </c>
      <c r="C21" s="84" t="n">
        <v>0.743912903571812</v>
      </c>
      <c r="D21" s="85" t="n">
        <v>14325</v>
      </c>
      <c r="E21" s="84" t="n">
        <v>0.256087096428188</v>
      </c>
      <c r="F21" s="86" t="n">
        <v>55938</v>
      </c>
      <c r="G21" s="85" t="n">
        <v>13341</v>
      </c>
      <c r="H21" s="84" t="n">
        <v>0.539728133344122</v>
      </c>
      <c r="I21" s="85" t="n">
        <v>11377</v>
      </c>
      <c r="J21" s="84" t="n">
        <v>0.460271866655878</v>
      </c>
      <c r="K21" s="86" t="n">
        <v>24718</v>
      </c>
    </row>
    <row r="22" customFormat="false" ht="15.95" hidden="false" customHeight="true" outlineLevel="0" collapsed="false">
      <c r="A22" s="73" t="s">
        <v>61</v>
      </c>
      <c r="B22" s="74" t="n">
        <v>12504</v>
      </c>
      <c r="C22" s="87" t="n">
        <v>0.736222326895902</v>
      </c>
      <c r="D22" s="88" t="n">
        <v>4480</v>
      </c>
      <c r="E22" s="87" t="n">
        <v>0.263777673104098</v>
      </c>
      <c r="F22" s="89" t="n">
        <v>16984</v>
      </c>
      <c r="G22" s="88" t="n">
        <v>875</v>
      </c>
      <c r="H22" s="87" t="n">
        <v>0.565976714100906</v>
      </c>
      <c r="I22" s="88" t="n">
        <v>671</v>
      </c>
      <c r="J22" s="87" t="n">
        <v>0.434023285899094</v>
      </c>
      <c r="K22" s="89" t="n">
        <v>1546</v>
      </c>
    </row>
    <row r="23" customFormat="false" ht="15.95" hidden="false" customHeight="true" outlineLevel="0" collapsed="false">
      <c r="A23" s="77" t="s">
        <v>62</v>
      </c>
      <c r="B23" s="78" t="n">
        <v>22477</v>
      </c>
      <c r="C23" s="84" t="n">
        <v>0.517760066341104</v>
      </c>
      <c r="D23" s="85" t="n">
        <v>20935</v>
      </c>
      <c r="E23" s="84" t="n">
        <v>0.482239933658896</v>
      </c>
      <c r="F23" s="86" t="n">
        <v>43412</v>
      </c>
      <c r="G23" s="85" t="n">
        <v>3056</v>
      </c>
      <c r="H23" s="84" t="n">
        <v>0.337978323379783</v>
      </c>
      <c r="I23" s="85" t="n">
        <v>5986</v>
      </c>
      <c r="J23" s="84" t="n">
        <v>0.662021676620217</v>
      </c>
      <c r="K23" s="86" t="n">
        <v>9042</v>
      </c>
    </row>
    <row r="24" customFormat="false" ht="15.95" hidden="false" customHeight="true" outlineLevel="0" collapsed="false">
      <c r="A24" s="73" t="s">
        <v>63</v>
      </c>
      <c r="B24" s="74" t="n">
        <v>24315</v>
      </c>
      <c r="C24" s="87" t="n">
        <v>0.693485825109806</v>
      </c>
      <c r="D24" s="88" t="n">
        <v>10747</v>
      </c>
      <c r="E24" s="87" t="n">
        <v>0.306514174890195</v>
      </c>
      <c r="F24" s="89" t="n">
        <v>35062</v>
      </c>
      <c r="G24" s="88" t="n">
        <v>947</v>
      </c>
      <c r="H24" s="87" t="n">
        <v>0.46421568627451</v>
      </c>
      <c r="I24" s="88" t="n">
        <v>1093</v>
      </c>
      <c r="J24" s="87" t="n">
        <v>0.53578431372549</v>
      </c>
      <c r="K24" s="89" t="n">
        <v>2040</v>
      </c>
    </row>
    <row r="25" customFormat="false" ht="15.95" hidden="false" customHeight="true" outlineLevel="0" collapsed="false">
      <c r="A25" s="77" t="s">
        <v>64</v>
      </c>
      <c r="B25" s="78" t="n">
        <v>13362</v>
      </c>
      <c r="C25" s="84" t="n">
        <v>0.573304157549234</v>
      </c>
      <c r="D25" s="85" t="n">
        <v>9945</v>
      </c>
      <c r="E25" s="84" t="n">
        <v>0.426695842450766</v>
      </c>
      <c r="F25" s="86" t="n">
        <v>23307</v>
      </c>
      <c r="G25" s="85" t="n">
        <v>2040</v>
      </c>
      <c r="H25" s="84" t="n">
        <v>0.483985765124555</v>
      </c>
      <c r="I25" s="85" t="n">
        <v>2175</v>
      </c>
      <c r="J25" s="84" t="n">
        <v>0.516014234875445</v>
      </c>
      <c r="K25" s="86" t="n">
        <v>4215</v>
      </c>
    </row>
    <row r="26" customFormat="false" ht="15.95" hidden="false" customHeight="true" outlineLevel="0" collapsed="false">
      <c r="A26" s="73" t="s">
        <v>65</v>
      </c>
      <c r="B26" s="74" t="n">
        <v>43198</v>
      </c>
      <c r="C26" s="87" t="n">
        <v>0.762865114964857</v>
      </c>
      <c r="D26" s="88" t="n">
        <v>13428</v>
      </c>
      <c r="E26" s="87" t="n">
        <v>0.237134885035143</v>
      </c>
      <c r="F26" s="89" t="n">
        <v>56626</v>
      </c>
      <c r="G26" s="88" t="n">
        <v>6645</v>
      </c>
      <c r="H26" s="87" t="n">
        <v>0.547679881315421</v>
      </c>
      <c r="I26" s="88" t="n">
        <v>5488</v>
      </c>
      <c r="J26" s="87" t="n">
        <v>0.452320118684579</v>
      </c>
      <c r="K26" s="89" t="n">
        <v>12133</v>
      </c>
    </row>
    <row r="27" customFormat="false" ht="15.95" hidden="false" customHeight="true" outlineLevel="0" collapsed="false">
      <c r="A27" s="77" t="s">
        <v>66</v>
      </c>
      <c r="B27" s="78" t="n">
        <v>79446</v>
      </c>
      <c r="C27" s="84" t="n">
        <v>0.733261957063482</v>
      </c>
      <c r="D27" s="85" t="n">
        <v>28900</v>
      </c>
      <c r="E27" s="84" t="n">
        <v>0.266738042936518</v>
      </c>
      <c r="F27" s="86" t="n">
        <v>108346</v>
      </c>
      <c r="G27" s="85" t="n">
        <v>10386</v>
      </c>
      <c r="H27" s="84" t="n">
        <v>0.481725417439703</v>
      </c>
      <c r="I27" s="85" t="n">
        <v>11174</v>
      </c>
      <c r="J27" s="84" t="n">
        <v>0.518274582560297</v>
      </c>
      <c r="K27" s="86" t="n">
        <v>21560</v>
      </c>
    </row>
    <row r="28" customFormat="false" ht="15.95" hidden="false" customHeight="true" outlineLevel="0" collapsed="false">
      <c r="A28" s="73" t="s">
        <v>67</v>
      </c>
      <c r="B28" s="74" t="n">
        <v>10945</v>
      </c>
      <c r="C28" s="87" t="n">
        <v>0.79983922829582</v>
      </c>
      <c r="D28" s="88" t="n">
        <v>2739</v>
      </c>
      <c r="E28" s="87" t="n">
        <v>0.20016077170418</v>
      </c>
      <c r="F28" s="89" t="n">
        <v>13684</v>
      </c>
      <c r="G28" s="88" t="n">
        <v>2369</v>
      </c>
      <c r="H28" s="87" t="n">
        <v>0.447826086956522</v>
      </c>
      <c r="I28" s="88" t="n">
        <v>2921</v>
      </c>
      <c r="J28" s="87" t="n">
        <v>0.552173913043478</v>
      </c>
      <c r="K28" s="89" t="n">
        <v>5290</v>
      </c>
    </row>
    <row r="29" customFormat="false" ht="15.95" hidden="false" customHeight="true" outlineLevel="0" collapsed="false">
      <c r="A29" s="77" t="s">
        <v>68</v>
      </c>
      <c r="B29" s="78" t="n">
        <v>7143</v>
      </c>
      <c r="C29" s="84" t="n">
        <v>0.536785150672578</v>
      </c>
      <c r="D29" s="85" t="n">
        <v>6164</v>
      </c>
      <c r="E29" s="84" t="n">
        <v>0.463214849327422</v>
      </c>
      <c r="F29" s="86" t="n">
        <v>13307</v>
      </c>
      <c r="G29" s="85" t="n">
        <v>1628</v>
      </c>
      <c r="H29" s="84" t="n">
        <v>0.390501319261214</v>
      </c>
      <c r="I29" s="85" t="n">
        <v>2541</v>
      </c>
      <c r="J29" s="84" t="n">
        <v>0.609498680738786</v>
      </c>
      <c r="K29" s="86" t="n">
        <v>4169</v>
      </c>
    </row>
    <row r="30" customFormat="false" ht="15.95" hidden="false" customHeight="true" outlineLevel="0" collapsed="false">
      <c r="A30" s="73" t="s">
        <v>69</v>
      </c>
      <c r="B30" s="74" t="n">
        <v>8821</v>
      </c>
      <c r="C30" s="87" t="n">
        <v>0.789633873422254</v>
      </c>
      <c r="D30" s="88" t="n">
        <v>2350</v>
      </c>
      <c r="E30" s="87" t="n">
        <v>0.210366126577746</v>
      </c>
      <c r="F30" s="89" t="n">
        <v>11171</v>
      </c>
      <c r="G30" s="88" t="n">
        <v>694</v>
      </c>
      <c r="H30" s="87" t="n">
        <v>0.606643356643357</v>
      </c>
      <c r="I30" s="88" t="n">
        <v>450</v>
      </c>
      <c r="J30" s="87" t="n">
        <v>0.393356643356643</v>
      </c>
      <c r="K30" s="89" t="n">
        <v>1144</v>
      </c>
    </row>
    <row r="31" customFormat="false" ht="15.95" hidden="false" customHeight="true" outlineLevel="0" collapsed="false">
      <c r="A31" s="77" t="s">
        <v>70</v>
      </c>
      <c r="B31" s="78" t="n">
        <v>27917</v>
      </c>
      <c r="C31" s="84" t="n">
        <v>0.728522964509395</v>
      </c>
      <c r="D31" s="85" t="n">
        <v>10403</v>
      </c>
      <c r="E31" s="84" t="n">
        <v>0.271477035490605</v>
      </c>
      <c r="F31" s="86" t="n">
        <v>38320</v>
      </c>
      <c r="G31" s="85" t="n">
        <v>3624</v>
      </c>
      <c r="H31" s="84" t="n">
        <v>0.428824991125311</v>
      </c>
      <c r="I31" s="85" t="n">
        <v>4827</v>
      </c>
      <c r="J31" s="84" t="n">
        <v>0.571175008874689</v>
      </c>
      <c r="K31" s="86" t="n">
        <v>8451</v>
      </c>
    </row>
    <row r="32" customFormat="false" ht="15.95" hidden="false" customHeight="true" outlineLevel="0" collapsed="false">
      <c r="A32" s="73" t="s">
        <v>71</v>
      </c>
      <c r="B32" s="74" t="n">
        <v>863</v>
      </c>
      <c r="C32" s="87" t="n">
        <v>0.710288065843621</v>
      </c>
      <c r="D32" s="88" t="n">
        <v>352</v>
      </c>
      <c r="E32" s="87" t="n">
        <v>0.289711934156379</v>
      </c>
      <c r="F32" s="89" t="n">
        <v>1215</v>
      </c>
      <c r="G32" s="88" t="n">
        <v>1107</v>
      </c>
      <c r="H32" s="87" t="n">
        <v>0.548291233283804</v>
      </c>
      <c r="I32" s="88" t="n">
        <v>912</v>
      </c>
      <c r="J32" s="87" t="n">
        <v>0.451708766716196</v>
      </c>
      <c r="K32" s="89" t="n">
        <v>2019</v>
      </c>
    </row>
    <row r="33" customFormat="false" ht="15.95" hidden="false" customHeight="true" outlineLevel="0" collapsed="false">
      <c r="A33" s="77" t="s">
        <v>72</v>
      </c>
      <c r="B33" s="78" t="n">
        <v>28461</v>
      </c>
      <c r="C33" s="84" t="n">
        <v>0.638697515764907</v>
      </c>
      <c r="D33" s="85" t="n">
        <v>16100</v>
      </c>
      <c r="E33" s="84" t="n">
        <v>0.361302484235094</v>
      </c>
      <c r="F33" s="86" t="n">
        <v>44561</v>
      </c>
      <c r="G33" s="85" t="n">
        <v>4681</v>
      </c>
      <c r="H33" s="84" t="n">
        <v>0.500427624545649</v>
      </c>
      <c r="I33" s="85" t="n">
        <v>4673</v>
      </c>
      <c r="J33" s="84" t="n">
        <v>0.499572375454351</v>
      </c>
      <c r="K33" s="86" t="n">
        <v>9354</v>
      </c>
    </row>
    <row r="34" customFormat="false" ht="15.95" hidden="false" customHeight="true" outlineLevel="0" collapsed="false">
      <c r="A34" s="73" t="s">
        <v>73</v>
      </c>
      <c r="B34" s="74" t="n">
        <v>9154</v>
      </c>
      <c r="C34" s="87" t="n">
        <v>0.760551678298438</v>
      </c>
      <c r="D34" s="88" t="n">
        <v>2882</v>
      </c>
      <c r="E34" s="87" t="n">
        <v>0.239448321701562</v>
      </c>
      <c r="F34" s="89" t="n">
        <v>12036</v>
      </c>
      <c r="G34" s="88" t="n">
        <v>2451</v>
      </c>
      <c r="H34" s="87" t="n">
        <v>0.553398058252427</v>
      </c>
      <c r="I34" s="88" t="n">
        <v>1978</v>
      </c>
      <c r="J34" s="87" t="n">
        <v>0.446601941747573</v>
      </c>
      <c r="K34" s="89" t="n">
        <v>4429</v>
      </c>
    </row>
    <row r="35" customFormat="false" ht="15.95" hidden="false" customHeight="true" outlineLevel="0" collapsed="false">
      <c r="A35" s="77" t="s">
        <v>74</v>
      </c>
      <c r="B35" s="78" t="n">
        <v>4401</v>
      </c>
      <c r="C35" s="84" t="n">
        <v>0.720766459220439</v>
      </c>
      <c r="D35" s="85" t="n">
        <v>1705</v>
      </c>
      <c r="E35" s="84" t="n">
        <v>0.279233540779561</v>
      </c>
      <c r="F35" s="86" t="n">
        <v>6106</v>
      </c>
      <c r="G35" s="85" t="n">
        <v>925</v>
      </c>
      <c r="H35" s="84" t="n">
        <v>0.421412300683371</v>
      </c>
      <c r="I35" s="85" t="n">
        <v>1270</v>
      </c>
      <c r="J35" s="84" t="n">
        <v>0.578587699316629</v>
      </c>
      <c r="K35" s="86" t="n">
        <v>2195</v>
      </c>
    </row>
    <row r="36" customFormat="false" ht="15.95" hidden="false" customHeight="true" outlineLevel="0" collapsed="false">
      <c r="A36" s="73" t="s">
        <v>75</v>
      </c>
      <c r="B36" s="74" t="n">
        <v>14364</v>
      </c>
      <c r="C36" s="87" t="n">
        <v>0.6040370058873</v>
      </c>
      <c r="D36" s="88" t="n">
        <v>9416</v>
      </c>
      <c r="E36" s="87" t="n">
        <v>0.3959629941127</v>
      </c>
      <c r="F36" s="89" t="n">
        <v>23780</v>
      </c>
      <c r="G36" s="88" t="n">
        <v>1783</v>
      </c>
      <c r="H36" s="87" t="n">
        <v>0.493086283185841</v>
      </c>
      <c r="I36" s="88" t="n">
        <v>1833</v>
      </c>
      <c r="J36" s="87" t="n">
        <v>0.506913716814159</v>
      </c>
      <c r="K36" s="89" t="n">
        <v>3616</v>
      </c>
    </row>
    <row r="37" customFormat="false" ht="15.95" hidden="false" customHeight="true" outlineLevel="0" collapsed="false">
      <c r="A37" s="77" t="s">
        <v>76</v>
      </c>
      <c r="B37" s="78" t="n">
        <v>19544</v>
      </c>
      <c r="C37" s="84" t="n">
        <v>0.794859280950057</v>
      </c>
      <c r="D37" s="85" t="n">
        <v>5044</v>
      </c>
      <c r="E37" s="84" t="n">
        <v>0.205140719049943</v>
      </c>
      <c r="F37" s="86" t="n">
        <v>24588</v>
      </c>
      <c r="G37" s="85" t="n">
        <v>2275</v>
      </c>
      <c r="H37" s="84" t="n">
        <v>0.639404159640247</v>
      </c>
      <c r="I37" s="85" t="n">
        <v>1283</v>
      </c>
      <c r="J37" s="84" t="n">
        <v>0.360595840359753</v>
      </c>
      <c r="K37" s="86" t="n">
        <v>3558</v>
      </c>
    </row>
    <row r="38" customFormat="false" ht="15.95" hidden="false" customHeight="true" outlineLevel="0" collapsed="false">
      <c r="A38" s="73" t="s">
        <v>77</v>
      </c>
      <c r="B38" s="74" t="n">
        <v>15852</v>
      </c>
      <c r="C38" s="87" t="n">
        <v>0.739538138558432</v>
      </c>
      <c r="D38" s="88" t="n">
        <v>5583</v>
      </c>
      <c r="E38" s="87" t="n">
        <v>0.260461861441568</v>
      </c>
      <c r="F38" s="89" t="n">
        <v>21435</v>
      </c>
      <c r="G38" s="88" t="n">
        <v>2431</v>
      </c>
      <c r="H38" s="87" t="n">
        <v>0.563253012048193</v>
      </c>
      <c r="I38" s="88" t="n">
        <v>1885</v>
      </c>
      <c r="J38" s="87" t="n">
        <v>0.436746987951807</v>
      </c>
      <c r="K38" s="89" t="n">
        <v>4316</v>
      </c>
    </row>
    <row r="39" customFormat="false" ht="15.95" hidden="false" customHeight="true" outlineLevel="0" collapsed="false">
      <c r="A39" s="77" t="s">
        <v>78</v>
      </c>
      <c r="B39" s="78" t="n">
        <v>13153</v>
      </c>
      <c r="C39" s="84" t="n">
        <v>0.765599534342259</v>
      </c>
      <c r="D39" s="85" t="n">
        <v>4027</v>
      </c>
      <c r="E39" s="84" t="n">
        <v>0.234400465657742</v>
      </c>
      <c r="F39" s="86" t="n">
        <v>17180</v>
      </c>
      <c r="G39" s="85" t="n">
        <v>1337</v>
      </c>
      <c r="H39" s="84" t="n">
        <v>0.655713585090731</v>
      </c>
      <c r="I39" s="85" t="n">
        <v>702</v>
      </c>
      <c r="J39" s="84" t="n">
        <v>0.344286414909269</v>
      </c>
      <c r="K39" s="86" t="n">
        <v>2039</v>
      </c>
    </row>
    <row r="40" customFormat="false" ht="15.95" hidden="false" customHeight="true" outlineLevel="0" collapsed="false">
      <c r="A40" s="73" t="s">
        <v>79</v>
      </c>
      <c r="B40" s="74" t="n">
        <v>15451</v>
      </c>
      <c r="C40" s="87" t="n">
        <v>0.580646373543781</v>
      </c>
      <c r="D40" s="88" t="n">
        <v>11159</v>
      </c>
      <c r="E40" s="87" t="n">
        <v>0.41935362645622</v>
      </c>
      <c r="F40" s="89" t="n">
        <v>26610</v>
      </c>
      <c r="G40" s="88" t="n">
        <v>2073</v>
      </c>
      <c r="H40" s="87" t="n">
        <v>0.420913705583756</v>
      </c>
      <c r="I40" s="88" t="n">
        <v>2852</v>
      </c>
      <c r="J40" s="87" t="n">
        <v>0.579086294416244</v>
      </c>
      <c r="K40" s="89" t="n">
        <v>4925</v>
      </c>
    </row>
    <row r="41" customFormat="false" ht="15.95" hidden="false" customHeight="true" outlineLevel="0" collapsed="false">
      <c r="A41" s="77" t="s">
        <v>80</v>
      </c>
      <c r="B41" s="78" t="n">
        <v>9818</v>
      </c>
      <c r="C41" s="84" t="n">
        <v>0.834225507689693</v>
      </c>
      <c r="D41" s="85" t="n">
        <v>1951</v>
      </c>
      <c r="E41" s="84" t="n">
        <v>0.165774492310307</v>
      </c>
      <c r="F41" s="86" t="n">
        <v>11769</v>
      </c>
      <c r="G41" s="85" t="n">
        <v>1581</v>
      </c>
      <c r="H41" s="84" t="n">
        <v>0.804580152671756</v>
      </c>
      <c r="I41" s="85" t="n">
        <v>384</v>
      </c>
      <c r="J41" s="84" t="n">
        <v>0.195419847328244</v>
      </c>
      <c r="K41" s="86" t="n">
        <v>1965</v>
      </c>
    </row>
    <row r="42" customFormat="false" ht="15.95" hidden="false" customHeight="true" outlineLevel="0" collapsed="false">
      <c r="A42" s="73" t="s">
        <v>101</v>
      </c>
      <c r="B42" s="74" t="n">
        <v>42896</v>
      </c>
      <c r="C42" s="87" t="n">
        <v>0.692027231955603</v>
      </c>
      <c r="D42" s="88" t="n">
        <v>19090</v>
      </c>
      <c r="E42" s="87" t="n">
        <v>0.307972768044397</v>
      </c>
      <c r="F42" s="89" t="n">
        <v>61986</v>
      </c>
      <c r="G42" s="88" t="n">
        <v>3499</v>
      </c>
      <c r="H42" s="87" t="n">
        <v>0.444486788617886</v>
      </c>
      <c r="I42" s="88" t="n">
        <v>4373</v>
      </c>
      <c r="J42" s="87" t="n">
        <v>0.555513211382114</v>
      </c>
      <c r="K42" s="89" t="n">
        <v>7872</v>
      </c>
    </row>
    <row r="43" customFormat="false" ht="15.95" hidden="false" customHeight="true" outlineLevel="0" collapsed="false">
      <c r="A43" s="77" t="s">
        <v>82</v>
      </c>
      <c r="B43" s="78" t="n">
        <v>12658</v>
      </c>
      <c r="C43" s="84" t="n">
        <v>0.734734153703274</v>
      </c>
      <c r="D43" s="85" t="n">
        <v>4570</v>
      </c>
      <c r="E43" s="84" t="n">
        <v>0.265265846296726</v>
      </c>
      <c r="F43" s="86" t="n">
        <v>17228</v>
      </c>
      <c r="G43" s="85" t="n">
        <v>1540</v>
      </c>
      <c r="H43" s="84" t="n">
        <v>0.48306148055207</v>
      </c>
      <c r="I43" s="85" t="n">
        <v>1648</v>
      </c>
      <c r="J43" s="84" t="n">
        <v>0.51693851944793</v>
      </c>
      <c r="K43" s="86" t="n">
        <v>3188</v>
      </c>
    </row>
    <row r="44" customFormat="false" ht="15.95" hidden="false" customHeight="true" outlineLevel="0" collapsed="false">
      <c r="A44" s="73" t="s">
        <v>83</v>
      </c>
      <c r="B44" s="74" t="n">
        <v>9333</v>
      </c>
      <c r="C44" s="87" t="n">
        <v>0.759583299422154</v>
      </c>
      <c r="D44" s="88" t="n">
        <v>2954</v>
      </c>
      <c r="E44" s="87" t="n">
        <v>0.240416700577847</v>
      </c>
      <c r="F44" s="89" t="n">
        <v>12287</v>
      </c>
      <c r="G44" s="88" t="n">
        <v>855</v>
      </c>
      <c r="H44" s="87" t="n">
        <v>0.703125</v>
      </c>
      <c r="I44" s="88" t="n">
        <v>361</v>
      </c>
      <c r="J44" s="87" t="n">
        <v>0.296875</v>
      </c>
      <c r="K44" s="89" t="n">
        <v>1216</v>
      </c>
    </row>
    <row r="45" customFormat="false" ht="12.75" hidden="false" customHeight="false" outlineLevel="0" collapsed="false">
      <c r="A45" s="80"/>
      <c r="B45" s="80"/>
      <c r="C45" s="80"/>
      <c r="D45" s="80"/>
      <c r="E45" s="80"/>
      <c r="F45" s="80"/>
      <c r="G45" s="80"/>
      <c r="H45" s="80"/>
      <c r="I45" s="80"/>
      <c r="J45" s="80"/>
      <c r="K45" s="80"/>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row>
    <row r="46" customFormat="false" ht="48" hidden="false" customHeight="true" outlineLevel="0" collapsed="false">
      <c r="A46" s="48" t="s">
        <v>102</v>
      </c>
      <c r="B46" s="48"/>
      <c r="C46" s="48"/>
      <c r="D46" s="48"/>
      <c r="E46" s="48"/>
      <c r="F46" s="48"/>
      <c r="G46" s="48"/>
      <c r="H46" s="48"/>
      <c r="I46" s="48"/>
      <c r="J46" s="48"/>
      <c r="K46" s="48"/>
      <c r="L46" s="48"/>
      <c r="M46" s="48"/>
      <c r="N46" s="48"/>
      <c r="O46" s="48"/>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47"/>
    </row>
    <row r="47" customFormat="false" ht="15" hidden="false" customHeight="false" outlineLevel="0" collapsed="false">
      <c r="A47" s="31" t="s">
        <v>85</v>
      </c>
      <c r="B47" s="15"/>
      <c r="C47" s="11"/>
      <c r="D47" s="11"/>
      <c r="E47" s="11"/>
      <c r="F47" s="11"/>
      <c r="G47" s="11"/>
      <c r="H47" s="11"/>
      <c r="I47" s="11"/>
      <c r="J47" s="11"/>
      <c r="K47" s="11"/>
      <c r="L47" s="11"/>
      <c r="M47" s="11"/>
      <c r="N47" s="11"/>
      <c r="O47" s="11"/>
    </row>
    <row r="48" customFormat="false" ht="12.75" hidden="false" customHeight="true" outlineLevel="0" collapsed="false">
      <c r="A48" s="32" t="s">
        <v>86</v>
      </c>
      <c r="B48" s="32"/>
      <c r="C48" s="32"/>
      <c r="D48" s="32"/>
      <c r="E48" s="32"/>
      <c r="F48" s="32"/>
      <c r="G48" s="32"/>
      <c r="H48" s="32"/>
      <c r="I48" s="32"/>
      <c r="J48" s="32"/>
      <c r="K48" s="32"/>
      <c r="L48" s="32"/>
      <c r="M48" s="32"/>
      <c r="N48" s="32"/>
      <c r="O48" s="32"/>
    </row>
    <row r="49" customFormat="false" ht="34.5" hidden="false" customHeight="true" outlineLevel="0" collapsed="false">
      <c r="A49" s="67" t="s">
        <v>103</v>
      </c>
      <c r="B49" s="67"/>
      <c r="C49" s="67"/>
      <c r="D49" s="67"/>
      <c r="E49" s="67"/>
      <c r="F49" s="67"/>
      <c r="G49" s="67"/>
      <c r="H49" s="67"/>
      <c r="I49" s="67"/>
      <c r="J49" s="67"/>
      <c r="K49" s="67"/>
      <c r="L49" s="67"/>
      <c r="M49" s="67"/>
      <c r="N49" s="67"/>
      <c r="O49" s="67"/>
    </row>
  </sheetData>
  <sheetProtection sheet="true" password="d0a6" objects="true" scenarios="true"/>
  <mergeCells count="13">
    <mergeCell ref="A7:A11"/>
    <mergeCell ref="B7:K7"/>
    <mergeCell ref="B8:F8"/>
    <mergeCell ref="G8:K8"/>
    <mergeCell ref="B9:F9"/>
    <mergeCell ref="G9:K9"/>
    <mergeCell ref="B10:C10"/>
    <mergeCell ref="D10:E10"/>
    <mergeCell ref="G10:H10"/>
    <mergeCell ref="I10:J10"/>
    <mergeCell ref="A46:O46"/>
    <mergeCell ref="A48:O48"/>
    <mergeCell ref="A49:O49"/>
  </mergeCells>
  <hyperlinks>
    <hyperlink ref="A1" location="Índice!A4" display="Í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K8"/>
    </sheetView>
  </sheetViews>
  <sheetFormatPr defaultColWidth="9.13671875" defaultRowHeight="12.75" zeroHeight="false" outlineLevelRow="0" outlineLevelCol="0"/>
  <cols>
    <col collapsed="false" customWidth="true" hidden="false" outlineLevel="0" max="1" min="1" style="36" width="24.85"/>
    <col collapsed="false" customWidth="true" hidden="false" outlineLevel="0" max="3" min="2" style="36" width="17.14"/>
    <col collapsed="false" customWidth="true" hidden="false" outlineLevel="0" max="5" min="4" style="36" width="15.99"/>
    <col collapsed="false" customWidth="true" hidden="false" outlineLevel="0" max="7" min="6" style="36" width="15.85"/>
    <col collapsed="false" customWidth="true" hidden="false" outlineLevel="0" max="9" min="8" style="36" width="16.7"/>
    <col collapsed="false" customWidth="true" hidden="false" outlineLevel="0" max="11" min="10" style="36" width="15.99"/>
    <col collapsed="false" customWidth="true" hidden="false" outlineLevel="0" max="13" min="12" style="36" width="16.13"/>
    <col collapsed="false" customWidth="true" hidden="false" outlineLevel="0" max="77" min="14" style="36" width="13.56"/>
    <col collapsed="false" customWidth="false" hidden="false" outlineLevel="0" max="257" min="78" style="36" width="9.14"/>
  </cols>
  <sheetData>
    <row r="1" customFormat="false" ht="15" hidden="false" customHeight="false" outlineLevel="0" collapsed="false">
      <c r="A1" s="12" t="s">
        <v>31</v>
      </c>
    </row>
    <row r="2" customFormat="false" ht="12.75" hidden="false" customHeight="false" outlineLevel="0" collapsed="false">
      <c r="A2" s="13" t="s">
        <v>32</v>
      </c>
    </row>
    <row r="3" customFormat="false" ht="12.75" hidden="false" customHeight="false" outlineLevel="0" collapsed="false">
      <c r="A3" s="13" t="s">
        <v>33</v>
      </c>
    </row>
    <row r="5" customFormat="false" ht="15.75" hidden="false" customHeight="false" outlineLevel="0" collapsed="false">
      <c r="A5" s="14" t="s">
        <v>133</v>
      </c>
    </row>
    <row r="7" customFormat="false" ht="15.95" hidden="false" customHeight="true" outlineLevel="0" collapsed="false">
      <c r="A7" s="51" t="s">
        <v>93</v>
      </c>
      <c r="B7" s="52" t="s">
        <v>134</v>
      </c>
      <c r="C7" s="52"/>
      <c r="D7" s="52"/>
      <c r="E7" s="52"/>
      <c r="F7" s="52"/>
      <c r="G7" s="52"/>
      <c r="H7" s="52"/>
      <c r="I7" s="52"/>
      <c r="J7" s="52"/>
      <c r="K7" s="52"/>
    </row>
    <row r="8" customFormat="false" ht="15.95" hidden="false" customHeight="true" outlineLevel="0" collapsed="false">
      <c r="A8" s="51"/>
      <c r="B8" s="52" t="s">
        <v>95</v>
      </c>
      <c r="C8" s="52"/>
      <c r="D8" s="52"/>
      <c r="E8" s="52"/>
      <c r="F8" s="52"/>
      <c r="G8" s="52" t="s">
        <v>96</v>
      </c>
      <c r="H8" s="52"/>
      <c r="I8" s="52"/>
      <c r="J8" s="52"/>
      <c r="K8" s="52"/>
    </row>
    <row r="9" customFormat="false" ht="27" hidden="false" customHeight="true" outlineLevel="0" collapsed="false">
      <c r="A9" s="51"/>
      <c r="B9" s="52" t="s">
        <v>135</v>
      </c>
      <c r="C9" s="52"/>
      <c r="D9" s="52"/>
      <c r="E9" s="52"/>
      <c r="F9" s="52"/>
      <c r="G9" s="52" t="s">
        <v>135</v>
      </c>
      <c r="H9" s="52"/>
      <c r="I9" s="52"/>
      <c r="J9" s="52"/>
      <c r="K9" s="52"/>
    </row>
    <row r="10" customFormat="false" ht="15.95" hidden="false" customHeight="true" outlineLevel="0" collapsed="false">
      <c r="A10" s="51"/>
      <c r="B10" s="52" t="s">
        <v>136</v>
      </c>
      <c r="C10" s="52"/>
      <c r="D10" s="52" t="s">
        <v>137</v>
      </c>
      <c r="E10" s="52"/>
      <c r="F10" s="90" t="s">
        <v>119</v>
      </c>
      <c r="G10" s="52" t="s">
        <v>136</v>
      </c>
      <c r="H10" s="52"/>
      <c r="I10" s="52" t="s">
        <v>137</v>
      </c>
      <c r="J10" s="52"/>
      <c r="K10" s="90" t="s">
        <v>119</v>
      </c>
    </row>
    <row r="11" customFormat="false" ht="15.95" hidden="false" customHeight="true" outlineLevel="0" collapsed="false">
      <c r="A11" s="51"/>
      <c r="B11" s="52" t="s">
        <v>120</v>
      </c>
      <c r="C11" s="52" t="s">
        <v>121</v>
      </c>
      <c r="D11" s="52" t="s">
        <v>120</v>
      </c>
      <c r="E11" s="52" t="s">
        <v>121</v>
      </c>
      <c r="F11" s="90" t="s">
        <v>120</v>
      </c>
      <c r="G11" s="52" t="s">
        <v>120</v>
      </c>
      <c r="H11" s="52" t="s">
        <v>121</v>
      </c>
      <c r="I11" s="52" t="s">
        <v>120</v>
      </c>
      <c r="J11" s="52" t="s">
        <v>121</v>
      </c>
      <c r="K11" s="90" t="s">
        <v>120</v>
      </c>
    </row>
    <row r="12" customFormat="false" ht="15.95" hidden="false" customHeight="true" outlineLevel="0" collapsed="false">
      <c r="A12" s="55" t="s">
        <v>51</v>
      </c>
      <c r="B12" s="56" t="n">
        <v>162674</v>
      </c>
      <c r="C12" s="83" t="n">
        <v>0.213469772861779</v>
      </c>
      <c r="D12" s="56" t="n">
        <v>599373</v>
      </c>
      <c r="E12" s="83" t="n">
        <v>0.786530227138221</v>
      </c>
      <c r="F12" s="56" t="n">
        <v>762047</v>
      </c>
      <c r="G12" s="56" t="n">
        <v>36405</v>
      </c>
      <c r="H12" s="83" t="n">
        <v>0.227841684294852</v>
      </c>
      <c r="I12" s="56" t="n">
        <v>123377</v>
      </c>
      <c r="J12" s="83" t="n">
        <v>0.772158315705148</v>
      </c>
      <c r="K12" s="56" t="n">
        <v>159782</v>
      </c>
    </row>
    <row r="13" customFormat="false" ht="15.95" hidden="false" customHeight="true" outlineLevel="0" collapsed="false">
      <c r="A13" s="77" t="s">
        <v>52</v>
      </c>
      <c r="B13" s="78" t="n">
        <v>1493</v>
      </c>
      <c r="C13" s="84" t="n">
        <v>0.13561631392497</v>
      </c>
      <c r="D13" s="85" t="n">
        <v>9516</v>
      </c>
      <c r="E13" s="84" t="n">
        <v>0.86438368607503</v>
      </c>
      <c r="F13" s="86" t="n">
        <v>11009</v>
      </c>
      <c r="G13" s="85" t="n">
        <v>388</v>
      </c>
      <c r="H13" s="84" t="n">
        <v>0.194</v>
      </c>
      <c r="I13" s="85" t="n">
        <v>1612</v>
      </c>
      <c r="J13" s="84" t="n">
        <v>0.806</v>
      </c>
      <c r="K13" s="86" t="n">
        <v>2000</v>
      </c>
    </row>
    <row r="14" customFormat="false" ht="15.95" hidden="false" customHeight="true" outlineLevel="0" collapsed="false">
      <c r="A14" s="73" t="s">
        <v>53</v>
      </c>
      <c r="B14" s="74" t="n">
        <v>4744</v>
      </c>
      <c r="C14" s="87" t="n">
        <v>0.229057022838105</v>
      </c>
      <c r="D14" s="88" t="n">
        <v>15967</v>
      </c>
      <c r="E14" s="87" t="n">
        <v>0.770942977161895</v>
      </c>
      <c r="F14" s="89" t="n">
        <v>20711</v>
      </c>
      <c r="G14" s="88" t="n">
        <v>1004</v>
      </c>
      <c r="H14" s="87" t="n">
        <v>0.215543151567196</v>
      </c>
      <c r="I14" s="88" t="n">
        <v>3654</v>
      </c>
      <c r="J14" s="87" t="n">
        <v>0.784456848432804</v>
      </c>
      <c r="K14" s="89" t="n">
        <v>4658</v>
      </c>
    </row>
    <row r="15" customFormat="false" ht="15.95" hidden="false" customHeight="true" outlineLevel="0" collapsed="false">
      <c r="A15" s="77" t="s">
        <v>54</v>
      </c>
      <c r="B15" s="78" t="n">
        <v>644</v>
      </c>
      <c r="C15" s="84" t="n">
        <v>0.178988326848249</v>
      </c>
      <c r="D15" s="85" t="n">
        <v>2954</v>
      </c>
      <c r="E15" s="84" t="n">
        <v>0.821011673151751</v>
      </c>
      <c r="F15" s="86" t="n">
        <v>3598</v>
      </c>
      <c r="G15" s="85" t="n">
        <v>272</v>
      </c>
      <c r="H15" s="84" t="n">
        <v>0.292158968850698</v>
      </c>
      <c r="I15" s="85" t="n">
        <v>659</v>
      </c>
      <c r="J15" s="84" t="n">
        <v>0.707841031149302</v>
      </c>
      <c r="K15" s="86" t="n">
        <v>931</v>
      </c>
    </row>
    <row r="16" customFormat="false" ht="15.95" hidden="false" customHeight="true" outlineLevel="0" collapsed="false">
      <c r="A16" s="73" t="s">
        <v>55</v>
      </c>
      <c r="B16" s="74" t="n">
        <v>764</v>
      </c>
      <c r="C16" s="87" t="n">
        <v>0.108430315072381</v>
      </c>
      <c r="D16" s="88" t="n">
        <v>6282</v>
      </c>
      <c r="E16" s="87" t="n">
        <v>0.891569684927619</v>
      </c>
      <c r="F16" s="89" t="n">
        <v>7046</v>
      </c>
      <c r="G16" s="88" t="n">
        <v>249</v>
      </c>
      <c r="H16" s="87" t="n">
        <v>0.213733905579399</v>
      </c>
      <c r="I16" s="88" t="n">
        <v>916</v>
      </c>
      <c r="J16" s="87" t="n">
        <v>0.786266094420601</v>
      </c>
      <c r="K16" s="89" t="n">
        <v>1165</v>
      </c>
    </row>
    <row r="17" customFormat="false" ht="15.95" hidden="false" customHeight="true" outlineLevel="0" collapsed="false">
      <c r="A17" s="77" t="s">
        <v>56</v>
      </c>
      <c r="B17" s="78" t="n">
        <v>4557</v>
      </c>
      <c r="C17" s="84" t="n">
        <v>0.211864800781068</v>
      </c>
      <c r="D17" s="85" t="n">
        <v>16952</v>
      </c>
      <c r="E17" s="84" t="n">
        <v>0.788135199218932</v>
      </c>
      <c r="F17" s="86" t="n">
        <v>21509</v>
      </c>
      <c r="G17" s="85" t="n">
        <v>992</v>
      </c>
      <c r="H17" s="84" t="n">
        <v>0.193146417445483</v>
      </c>
      <c r="I17" s="85" t="n">
        <v>4144</v>
      </c>
      <c r="J17" s="84" t="n">
        <v>0.806853582554517</v>
      </c>
      <c r="K17" s="86" t="n">
        <v>5136</v>
      </c>
    </row>
    <row r="18" customFormat="false" ht="15.95" hidden="false" customHeight="true" outlineLevel="0" collapsed="false">
      <c r="A18" s="73" t="s">
        <v>57</v>
      </c>
      <c r="B18" s="74" t="n">
        <v>1238</v>
      </c>
      <c r="C18" s="87" t="n">
        <v>0.187518933656468</v>
      </c>
      <c r="D18" s="88" t="n">
        <v>5364</v>
      </c>
      <c r="E18" s="87" t="n">
        <v>0.812481066343532</v>
      </c>
      <c r="F18" s="89" t="n">
        <v>6602</v>
      </c>
      <c r="G18" s="88" t="n">
        <v>178</v>
      </c>
      <c r="H18" s="87" t="n">
        <v>0.221945137157107</v>
      </c>
      <c r="I18" s="88" t="n">
        <v>624</v>
      </c>
      <c r="J18" s="87" t="n">
        <v>0.778054862842893</v>
      </c>
      <c r="K18" s="89" t="n">
        <v>802</v>
      </c>
    </row>
    <row r="19" customFormat="false" ht="15.95" hidden="false" customHeight="true" outlineLevel="0" collapsed="false">
      <c r="A19" s="77" t="s">
        <v>58</v>
      </c>
      <c r="B19" s="78" t="n">
        <v>903</v>
      </c>
      <c r="C19" s="84" t="n">
        <v>0.152973064543452</v>
      </c>
      <c r="D19" s="85" t="n">
        <v>5000</v>
      </c>
      <c r="E19" s="84" t="n">
        <v>0.847026935456548</v>
      </c>
      <c r="F19" s="86" t="n">
        <v>5903</v>
      </c>
      <c r="G19" s="85" t="n">
        <v>424</v>
      </c>
      <c r="H19" s="84" t="n">
        <v>0.202097235462345</v>
      </c>
      <c r="I19" s="85" t="n">
        <v>1674</v>
      </c>
      <c r="J19" s="84" t="n">
        <v>0.797902764537655</v>
      </c>
      <c r="K19" s="86" t="n">
        <v>2098</v>
      </c>
    </row>
    <row r="20" customFormat="false" ht="15.95" hidden="false" customHeight="true" outlineLevel="0" collapsed="false">
      <c r="A20" s="73" t="s">
        <v>59</v>
      </c>
      <c r="B20" s="74" t="n">
        <v>6522</v>
      </c>
      <c r="C20" s="87" t="n">
        <v>0.249760655612147</v>
      </c>
      <c r="D20" s="88" t="n">
        <v>19591</v>
      </c>
      <c r="E20" s="87" t="n">
        <v>0.750239344387853</v>
      </c>
      <c r="F20" s="89" t="n">
        <v>26113</v>
      </c>
      <c r="G20" s="88" t="n">
        <v>799</v>
      </c>
      <c r="H20" s="87" t="n">
        <v>0.241316822712172</v>
      </c>
      <c r="I20" s="88" t="n">
        <v>2512</v>
      </c>
      <c r="J20" s="87" t="n">
        <v>0.758683177287828</v>
      </c>
      <c r="K20" s="89" t="n">
        <v>3311</v>
      </c>
    </row>
    <row r="21" customFormat="false" ht="15.95" hidden="false" customHeight="true" outlineLevel="0" collapsed="false">
      <c r="A21" s="77" t="s">
        <v>60</v>
      </c>
      <c r="B21" s="78" t="n">
        <v>14003</v>
      </c>
      <c r="C21" s="84" t="n">
        <v>0.26357595949329</v>
      </c>
      <c r="D21" s="85" t="n">
        <v>39124</v>
      </c>
      <c r="E21" s="84" t="n">
        <v>0.73642404050671</v>
      </c>
      <c r="F21" s="86" t="n">
        <v>53127</v>
      </c>
      <c r="G21" s="85" t="n">
        <v>6114</v>
      </c>
      <c r="H21" s="84" t="n">
        <v>0.256298469922448</v>
      </c>
      <c r="I21" s="85" t="n">
        <v>17741</v>
      </c>
      <c r="J21" s="84" t="n">
        <v>0.743701530077552</v>
      </c>
      <c r="K21" s="86" t="n">
        <v>23855</v>
      </c>
    </row>
    <row r="22" customFormat="false" ht="15.95" hidden="false" customHeight="true" outlineLevel="0" collapsed="false">
      <c r="A22" s="73" t="s">
        <v>61</v>
      </c>
      <c r="B22" s="74" t="n">
        <v>3071</v>
      </c>
      <c r="C22" s="87" t="n">
        <v>0.189591307568836</v>
      </c>
      <c r="D22" s="88" t="n">
        <v>13127</v>
      </c>
      <c r="E22" s="87" t="n">
        <v>0.810408692431164</v>
      </c>
      <c r="F22" s="89" t="n">
        <v>16198</v>
      </c>
      <c r="G22" s="88" t="n">
        <v>402</v>
      </c>
      <c r="H22" s="87" t="n">
        <v>0.269617706237425</v>
      </c>
      <c r="I22" s="88" t="n">
        <v>1089</v>
      </c>
      <c r="J22" s="87" t="n">
        <v>0.730382293762576</v>
      </c>
      <c r="K22" s="89" t="n">
        <v>1491</v>
      </c>
    </row>
    <row r="23" customFormat="false" ht="15.95" hidden="false" customHeight="true" outlineLevel="0" collapsed="false">
      <c r="A23" s="77" t="s">
        <v>62</v>
      </c>
      <c r="B23" s="78" t="n">
        <v>7662</v>
      </c>
      <c r="C23" s="84" t="n">
        <v>0.183705763882229</v>
      </c>
      <c r="D23" s="85" t="n">
        <v>34046</v>
      </c>
      <c r="E23" s="84" t="n">
        <v>0.816294236117771</v>
      </c>
      <c r="F23" s="86" t="n">
        <v>41708</v>
      </c>
      <c r="G23" s="85" t="n">
        <v>2121</v>
      </c>
      <c r="H23" s="84" t="n">
        <v>0.243961352657005</v>
      </c>
      <c r="I23" s="85" t="n">
        <v>6573</v>
      </c>
      <c r="J23" s="84" t="n">
        <v>0.756038647342995</v>
      </c>
      <c r="K23" s="86" t="n">
        <v>8694</v>
      </c>
    </row>
    <row r="24" customFormat="false" ht="15.95" hidden="false" customHeight="true" outlineLevel="0" collapsed="false">
      <c r="A24" s="73" t="s">
        <v>63</v>
      </c>
      <c r="B24" s="74" t="n">
        <v>5289</v>
      </c>
      <c r="C24" s="87" t="n">
        <v>0.164786889332004</v>
      </c>
      <c r="D24" s="88" t="n">
        <v>26807</v>
      </c>
      <c r="E24" s="87" t="n">
        <v>0.835213110667996</v>
      </c>
      <c r="F24" s="89" t="n">
        <v>32096</v>
      </c>
      <c r="G24" s="88" t="n">
        <v>313</v>
      </c>
      <c r="H24" s="87" t="n">
        <v>0.16251298026999</v>
      </c>
      <c r="I24" s="88" t="n">
        <v>1613</v>
      </c>
      <c r="J24" s="87" t="n">
        <v>0.83748701973001</v>
      </c>
      <c r="K24" s="89" t="n">
        <v>1926</v>
      </c>
    </row>
    <row r="25" customFormat="false" ht="15.95" hidden="false" customHeight="true" outlineLevel="0" collapsed="false">
      <c r="A25" s="77" t="s">
        <v>64</v>
      </c>
      <c r="B25" s="78" t="n">
        <v>3717</v>
      </c>
      <c r="C25" s="84" t="n">
        <v>0.169162153552087</v>
      </c>
      <c r="D25" s="85" t="n">
        <v>18256</v>
      </c>
      <c r="E25" s="84" t="n">
        <v>0.830837846447913</v>
      </c>
      <c r="F25" s="86" t="n">
        <v>21973</v>
      </c>
      <c r="G25" s="85" t="n">
        <v>989</v>
      </c>
      <c r="H25" s="84" t="n">
        <v>0.242283194512494</v>
      </c>
      <c r="I25" s="85" t="n">
        <v>3093</v>
      </c>
      <c r="J25" s="84" t="n">
        <v>0.757716805487506</v>
      </c>
      <c r="K25" s="86" t="n">
        <v>4082</v>
      </c>
    </row>
    <row r="26" customFormat="false" ht="15.95" hidden="false" customHeight="true" outlineLevel="0" collapsed="false">
      <c r="A26" s="73" t="s">
        <v>65</v>
      </c>
      <c r="B26" s="74" t="n">
        <v>16791</v>
      </c>
      <c r="C26" s="87" t="n">
        <v>0.312355830046879</v>
      </c>
      <c r="D26" s="88" t="n">
        <v>36965</v>
      </c>
      <c r="E26" s="87" t="n">
        <v>0.687644169953122</v>
      </c>
      <c r="F26" s="89" t="n">
        <v>53756</v>
      </c>
      <c r="G26" s="88" t="n">
        <v>2417</v>
      </c>
      <c r="H26" s="87" t="n">
        <v>0.207023554603854</v>
      </c>
      <c r="I26" s="88" t="n">
        <v>9258</v>
      </c>
      <c r="J26" s="87" t="n">
        <v>0.792976445396146</v>
      </c>
      <c r="K26" s="89" t="n">
        <v>11675</v>
      </c>
    </row>
    <row r="27" customFormat="false" ht="15.95" hidden="false" customHeight="true" outlineLevel="0" collapsed="false">
      <c r="A27" s="77" t="s">
        <v>66</v>
      </c>
      <c r="B27" s="78" t="n">
        <v>23744</v>
      </c>
      <c r="C27" s="84" t="n">
        <v>0.230842520756771</v>
      </c>
      <c r="D27" s="85" t="n">
        <v>79114</v>
      </c>
      <c r="E27" s="84" t="n">
        <v>0.769157479243229</v>
      </c>
      <c r="F27" s="86" t="n">
        <v>102858</v>
      </c>
      <c r="G27" s="85" t="n">
        <v>4533</v>
      </c>
      <c r="H27" s="84" t="n">
        <v>0.217566594672426</v>
      </c>
      <c r="I27" s="85" t="n">
        <v>16302</v>
      </c>
      <c r="J27" s="84" t="n">
        <v>0.782433405327574</v>
      </c>
      <c r="K27" s="86" t="n">
        <v>20835</v>
      </c>
    </row>
    <row r="28" customFormat="false" ht="15.95" hidden="false" customHeight="true" outlineLevel="0" collapsed="false">
      <c r="A28" s="73" t="s">
        <v>67</v>
      </c>
      <c r="B28" s="74" t="n">
        <v>2840</v>
      </c>
      <c r="C28" s="87" t="n">
        <v>0.225468402667514</v>
      </c>
      <c r="D28" s="88" t="n">
        <v>9756</v>
      </c>
      <c r="E28" s="87" t="n">
        <v>0.774531597332487</v>
      </c>
      <c r="F28" s="89" t="n">
        <v>12596</v>
      </c>
      <c r="G28" s="88" t="n">
        <v>1315</v>
      </c>
      <c r="H28" s="87" t="n">
        <v>0.262370311252993</v>
      </c>
      <c r="I28" s="88" t="n">
        <v>3697</v>
      </c>
      <c r="J28" s="87" t="n">
        <v>0.737629688747007</v>
      </c>
      <c r="K28" s="89" t="n">
        <v>5012</v>
      </c>
    </row>
    <row r="29" customFormat="false" ht="15.95" hidden="false" customHeight="true" outlineLevel="0" collapsed="false">
      <c r="A29" s="77" t="s">
        <v>68</v>
      </c>
      <c r="B29" s="78" t="n">
        <v>2553</v>
      </c>
      <c r="C29" s="84" t="n">
        <v>0.203962610849245</v>
      </c>
      <c r="D29" s="85" t="n">
        <v>9964</v>
      </c>
      <c r="E29" s="84" t="n">
        <v>0.796037389150755</v>
      </c>
      <c r="F29" s="86" t="n">
        <v>12517</v>
      </c>
      <c r="G29" s="85" t="n">
        <v>1035</v>
      </c>
      <c r="H29" s="84" t="n">
        <v>0.25875</v>
      </c>
      <c r="I29" s="85" t="n">
        <v>2965</v>
      </c>
      <c r="J29" s="84" t="n">
        <v>0.74125</v>
      </c>
      <c r="K29" s="86" t="n">
        <v>4000</v>
      </c>
    </row>
    <row r="30" customFormat="false" ht="15.95" hidden="false" customHeight="true" outlineLevel="0" collapsed="false">
      <c r="A30" s="73" t="s">
        <v>69</v>
      </c>
      <c r="B30" s="74" t="n">
        <v>3372</v>
      </c>
      <c r="C30" s="87" t="n">
        <v>0.322710307206431</v>
      </c>
      <c r="D30" s="88" t="n">
        <v>7077</v>
      </c>
      <c r="E30" s="87" t="n">
        <v>0.677289692793569</v>
      </c>
      <c r="F30" s="89" t="n">
        <v>10449</v>
      </c>
      <c r="G30" s="88" t="n">
        <v>239</v>
      </c>
      <c r="H30" s="87" t="n">
        <v>0.217668488160291</v>
      </c>
      <c r="I30" s="88" t="n">
        <v>859</v>
      </c>
      <c r="J30" s="87" t="n">
        <v>0.782331511839709</v>
      </c>
      <c r="K30" s="89" t="n">
        <v>1098</v>
      </c>
    </row>
    <row r="31" customFormat="false" ht="15.95" hidden="false" customHeight="true" outlineLevel="0" collapsed="false">
      <c r="A31" s="77" t="s">
        <v>70</v>
      </c>
      <c r="B31" s="78" t="n">
        <v>6734</v>
      </c>
      <c r="C31" s="84" t="n">
        <v>0.179976480649989</v>
      </c>
      <c r="D31" s="85" t="n">
        <v>30682</v>
      </c>
      <c r="E31" s="84" t="n">
        <v>0.820023519350011</v>
      </c>
      <c r="F31" s="86" t="n">
        <v>37416</v>
      </c>
      <c r="G31" s="85" t="n">
        <v>1623</v>
      </c>
      <c r="H31" s="84" t="n">
        <v>0.194884726224784</v>
      </c>
      <c r="I31" s="85" t="n">
        <v>6705</v>
      </c>
      <c r="J31" s="84" t="n">
        <v>0.805115273775216</v>
      </c>
      <c r="K31" s="86" t="n">
        <v>8328</v>
      </c>
    </row>
    <row r="32" customFormat="false" ht="15.95" hidden="false" customHeight="true" outlineLevel="0" collapsed="false">
      <c r="A32" s="73" t="s">
        <v>71</v>
      </c>
      <c r="B32" s="74" t="n">
        <v>257</v>
      </c>
      <c r="C32" s="87" t="n">
        <v>0.222896790980052</v>
      </c>
      <c r="D32" s="88" t="n">
        <v>896</v>
      </c>
      <c r="E32" s="87" t="n">
        <v>0.777103209019948</v>
      </c>
      <c r="F32" s="89" t="n">
        <v>1153</v>
      </c>
      <c r="G32" s="88" t="n">
        <v>409</v>
      </c>
      <c r="H32" s="87" t="n">
        <v>0.217091295116773</v>
      </c>
      <c r="I32" s="88" t="n">
        <v>1475</v>
      </c>
      <c r="J32" s="87" t="n">
        <v>0.782908704883227</v>
      </c>
      <c r="K32" s="89" t="n">
        <v>1884</v>
      </c>
    </row>
    <row r="33" customFormat="false" ht="15.95" hidden="false" customHeight="true" outlineLevel="0" collapsed="false">
      <c r="A33" s="77" t="s">
        <v>72</v>
      </c>
      <c r="B33" s="78" t="n">
        <v>9388</v>
      </c>
      <c r="C33" s="84" t="n">
        <v>0.225202101374529</v>
      </c>
      <c r="D33" s="85" t="n">
        <v>32299</v>
      </c>
      <c r="E33" s="84" t="n">
        <v>0.774797898625471</v>
      </c>
      <c r="F33" s="86" t="n">
        <v>41687</v>
      </c>
      <c r="G33" s="85" t="n">
        <v>2448</v>
      </c>
      <c r="H33" s="84" t="n">
        <v>0.275396557543031</v>
      </c>
      <c r="I33" s="85" t="n">
        <v>6441</v>
      </c>
      <c r="J33" s="84" t="n">
        <v>0.724603442456969</v>
      </c>
      <c r="K33" s="86" t="n">
        <v>8889</v>
      </c>
    </row>
    <row r="34" customFormat="false" ht="15.95" hidden="false" customHeight="true" outlineLevel="0" collapsed="false">
      <c r="A34" s="73" t="s">
        <v>73</v>
      </c>
      <c r="B34" s="74" t="n">
        <v>1924</v>
      </c>
      <c r="C34" s="87" t="n">
        <v>0.169724770642202</v>
      </c>
      <c r="D34" s="88" t="n">
        <v>9412</v>
      </c>
      <c r="E34" s="87" t="n">
        <v>0.830275229357798</v>
      </c>
      <c r="F34" s="89" t="n">
        <v>11336</v>
      </c>
      <c r="G34" s="88" t="n">
        <v>1061</v>
      </c>
      <c r="H34" s="87" t="n">
        <v>0.249295112781955</v>
      </c>
      <c r="I34" s="88" t="n">
        <v>3195</v>
      </c>
      <c r="J34" s="87" t="n">
        <v>0.750704887218045</v>
      </c>
      <c r="K34" s="89" t="n">
        <v>4256</v>
      </c>
    </row>
    <row r="35" customFormat="false" ht="15.95" hidden="false" customHeight="true" outlineLevel="0" collapsed="false">
      <c r="A35" s="77" t="s">
        <v>74</v>
      </c>
      <c r="B35" s="78" t="n">
        <v>695</v>
      </c>
      <c r="C35" s="84" t="n">
        <v>0.1224022543149</v>
      </c>
      <c r="D35" s="85" t="n">
        <v>4983</v>
      </c>
      <c r="E35" s="84" t="n">
        <v>0.8775977456851</v>
      </c>
      <c r="F35" s="86" t="n">
        <v>5678</v>
      </c>
      <c r="G35" s="85" t="n">
        <v>401</v>
      </c>
      <c r="H35" s="84" t="n">
        <v>0.18932955618508</v>
      </c>
      <c r="I35" s="85" t="n">
        <v>1717</v>
      </c>
      <c r="J35" s="84" t="n">
        <v>0.81067044381492</v>
      </c>
      <c r="K35" s="86" t="n">
        <v>2118</v>
      </c>
    </row>
    <row r="36" customFormat="false" ht="15.95" hidden="false" customHeight="true" outlineLevel="0" collapsed="false">
      <c r="A36" s="73" t="s">
        <v>75</v>
      </c>
      <c r="B36" s="74" t="n">
        <v>4846</v>
      </c>
      <c r="C36" s="87" t="n">
        <v>0.212926754251066</v>
      </c>
      <c r="D36" s="88" t="n">
        <v>17913</v>
      </c>
      <c r="E36" s="87" t="n">
        <v>0.787073245748934</v>
      </c>
      <c r="F36" s="89" t="n">
        <v>22759</v>
      </c>
      <c r="G36" s="88" t="n">
        <v>851</v>
      </c>
      <c r="H36" s="87" t="n">
        <v>0.243979357798165</v>
      </c>
      <c r="I36" s="88" t="n">
        <v>2637</v>
      </c>
      <c r="J36" s="87" t="n">
        <v>0.756020642201835</v>
      </c>
      <c r="K36" s="89" t="n">
        <v>3488</v>
      </c>
    </row>
    <row r="37" customFormat="false" ht="15.95" hidden="false" customHeight="true" outlineLevel="0" collapsed="false">
      <c r="A37" s="77" t="s">
        <v>76</v>
      </c>
      <c r="B37" s="78" t="n">
        <v>3727</v>
      </c>
      <c r="C37" s="84" t="n">
        <v>0.160060124543698</v>
      </c>
      <c r="D37" s="85" t="n">
        <v>19558</v>
      </c>
      <c r="E37" s="84" t="n">
        <v>0.839939875456302</v>
      </c>
      <c r="F37" s="86" t="n">
        <v>23285</v>
      </c>
      <c r="G37" s="85" t="n">
        <v>732</v>
      </c>
      <c r="H37" s="84" t="n">
        <v>0.212543554006969</v>
      </c>
      <c r="I37" s="85" t="n">
        <v>2712</v>
      </c>
      <c r="J37" s="84" t="n">
        <v>0.787456445993031</v>
      </c>
      <c r="K37" s="86" t="n">
        <v>3444</v>
      </c>
    </row>
    <row r="38" customFormat="false" ht="15.95" hidden="false" customHeight="true" outlineLevel="0" collapsed="false">
      <c r="A38" s="73" t="s">
        <v>77</v>
      </c>
      <c r="B38" s="74" t="n">
        <v>4647</v>
      </c>
      <c r="C38" s="87" t="n">
        <v>0.223391981540237</v>
      </c>
      <c r="D38" s="88" t="n">
        <v>16155</v>
      </c>
      <c r="E38" s="87" t="n">
        <v>0.776608018459764</v>
      </c>
      <c r="F38" s="89" t="n">
        <v>20802</v>
      </c>
      <c r="G38" s="88" t="n">
        <v>977</v>
      </c>
      <c r="H38" s="87" t="n">
        <v>0.22843114332476</v>
      </c>
      <c r="I38" s="88" t="n">
        <v>3300</v>
      </c>
      <c r="J38" s="87" t="n">
        <v>0.77156885667524</v>
      </c>
      <c r="K38" s="89" t="n">
        <v>4277</v>
      </c>
    </row>
    <row r="39" customFormat="false" ht="15.95" hidden="false" customHeight="true" outlineLevel="0" collapsed="false">
      <c r="A39" s="77" t="s">
        <v>78</v>
      </c>
      <c r="B39" s="78" t="n">
        <v>2109</v>
      </c>
      <c r="C39" s="84" t="n">
        <v>0.132101471969934</v>
      </c>
      <c r="D39" s="85" t="n">
        <v>13856</v>
      </c>
      <c r="E39" s="84" t="n">
        <v>0.867898528030066</v>
      </c>
      <c r="F39" s="86" t="n">
        <v>15965</v>
      </c>
      <c r="G39" s="85" t="n">
        <v>335</v>
      </c>
      <c r="H39" s="84" t="n">
        <v>0.172591447707367</v>
      </c>
      <c r="I39" s="85" t="n">
        <v>1606</v>
      </c>
      <c r="J39" s="84" t="n">
        <v>0.827408552292633</v>
      </c>
      <c r="K39" s="86" t="n">
        <v>1941</v>
      </c>
    </row>
    <row r="40" customFormat="false" ht="15.95" hidden="false" customHeight="true" outlineLevel="0" collapsed="false">
      <c r="A40" s="73" t="s">
        <v>79</v>
      </c>
      <c r="B40" s="74" t="n">
        <v>5030</v>
      </c>
      <c r="C40" s="87" t="n">
        <v>0.198132902666719</v>
      </c>
      <c r="D40" s="88" t="n">
        <v>20357</v>
      </c>
      <c r="E40" s="87" t="n">
        <v>0.801867097333281</v>
      </c>
      <c r="F40" s="89" t="n">
        <v>25387</v>
      </c>
      <c r="G40" s="88" t="n">
        <v>936</v>
      </c>
      <c r="H40" s="87" t="n">
        <v>0.197301854974705</v>
      </c>
      <c r="I40" s="88" t="n">
        <v>3808</v>
      </c>
      <c r="J40" s="87" t="n">
        <v>0.802698145025295</v>
      </c>
      <c r="K40" s="89" t="n">
        <v>4744</v>
      </c>
    </row>
    <row r="41" customFormat="false" ht="15.95" hidden="false" customHeight="true" outlineLevel="0" collapsed="false">
      <c r="A41" s="77" t="s">
        <v>80</v>
      </c>
      <c r="B41" s="78" t="n">
        <v>4044</v>
      </c>
      <c r="C41" s="84" t="n">
        <v>0.373683237848826</v>
      </c>
      <c r="D41" s="85" t="n">
        <v>6778</v>
      </c>
      <c r="E41" s="84" t="n">
        <v>0.626316762151174</v>
      </c>
      <c r="F41" s="86" t="n">
        <v>10822</v>
      </c>
      <c r="G41" s="85" t="n">
        <v>393</v>
      </c>
      <c r="H41" s="84" t="n">
        <v>0.210950080515298</v>
      </c>
      <c r="I41" s="85" t="n">
        <v>1470</v>
      </c>
      <c r="J41" s="84" t="n">
        <v>0.789049919484702</v>
      </c>
      <c r="K41" s="86" t="n">
        <v>1863</v>
      </c>
    </row>
    <row r="42" customFormat="false" ht="15.95" hidden="false" customHeight="true" outlineLevel="0" collapsed="false">
      <c r="A42" s="73" t="s">
        <v>101</v>
      </c>
      <c r="B42" s="74" t="n">
        <v>10085</v>
      </c>
      <c r="C42" s="87" t="n">
        <v>0.173490452434199</v>
      </c>
      <c r="D42" s="88" t="n">
        <v>48045</v>
      </c>
      <c r="E42" s="87" t="n">
        <v>0.826509547565801</v>
      </c>
      <c r="F42" s="89" t="n">
        <v>58130</v>
      </c>
      <c r="G42" s="88" t="n">
        <v>1578</v>
      </c>
      <c r="H42" s="87" t="n">
        <v>0.209394904458599</v>
      </c>
      <c r="I42" s="88" t="n">
        <v>5958</v>
      </c>
      <c r="J42" s="87" t="n">
        <v>0.790605095541401</v>
      </c>
      <c r="K42" s="89" t="n">
        <v>7536</v>
      </c>
    </row>
    <row r="43" customFormat="false" ht="15.95" hidden="false" customHeight="true" outlineLevel="0" collapsed="false">
      <c r="A43" s="77" t="s">
        <v>82</v>
      </c>
      <c r="B43" s="78" t="n">
        <v>2944</v>
      </c>
      <c r="C43" s="84" t="n">
        <v>0.182166945114783</v>
      </c>
      <c r="D43" s="85" t="n">
        <v>13217</v>
      </c>
      <c r="E43" s="84" t="n">
        <v>0.817833054885218</v>
      </c>
      <c r="F43" s="86" t="n">
        <v>16161</v>
      </c>
      <c r="G43" s="85" t="n">
        <v>534</v>
      </c>
      <c r="H43" s="84" t="n">
        <v>0.173264114211551</v>
      </c>
      <c r="I43" s="85" t="n">
        <v>2548</v>
      </c>
      <c r="J43" s="84" t="n">
        <v>0.826735885788449</v>
      </c>
      <c r="K43" s="86" t="n">
        <v>3082</v>
      </c>
    </row>
    <row r="44" customFormat="false" ht="15.95" hidden="false" customHeight="true" outlineLevel="0" collapsed="false">
      <c r="A44" s="73" t="s">
        <v>83</v>
      </c>
      <c r="B44" s="74" t="n">
        <v>2337</v>
      </c>
      <c r="C44" s="87" t="n">
        <v>0.199794819184406</v>
      </c>
      <c r="D44" s="88" t="n">
        <v>9360</v>
      </c>
      <c r="E44" s="87" t="n">
        <v>0.800205180815594</v>
      </c>
      <c r="F44" s="89" t="n">
        <v>11697</v>
      </c>
      <c r="G44" s="88" t="n">
        <v>343</v>
      </c>
      <c r="H44" s="87" t="n">
        <v>0.294926913155632</v>
      </c>
      <c r="I44" s="88" t="n">
        <v>820</v>
      </c>
      <c r="J44" s="87" t="n">
        <v>0.705073086844368</v>
      </c>
      <c r="K44" s="89" t="n">
        <v>1163</v>
      </c>
    </row>
    <row r="45" customFormat="false" ht="12.75" hidden="false" customHeight="false" outlineLevel="0" collapsed="false">
      <c r="A45" s="91"/>
      <c r="B45" s="91"/>
      <c r="C45" s="91"/>
      <c r="D45" s="91"/>
      <c r="E45" s="91"/>
      <c r="F45" s="91"/>
      <c r="G45" s="91"/>
      <c r="H45" s="91"/>
      <c r="I45" s="91"/>
      <c r="J45" s="91"/>
      <c r="K45" s="91"/>
    </row>
    <row r="46" customFormat="false" ht="48" hidden="false" customHeight="true" outlineLevel="0" collapsed="false">
      <c r="A46" s="48" t="s">
        <v>102</v>
      </c>
      <c r="B46" s="48"/>
      <c r="C46" s="48"/>
      <c r="D46" s="48"/>
      <c r="E46" s="48"/>
      <c r="F46" s="48"/>
      <c r="G46" s="48"/>
      <c r="H46" s="48"/>
      <c r="I46" s="48"/>
      <c r="J46" s="48"/>
      <c r="K46" s="48"/>
      <c r="L46" s="48"/>
      <c r="M46" s="48"/>
      <c r="N46" s="48"/>
      <c r="O46" s="48"/>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47"/>
    </row>
    <row r="47" customFormat="false" ht="15" hidden="false" customHeight="false" outlineLevel="0" collapsed="false">
      <c r="A47" s="31" t="s">
        <v>85</v>
      </c>
      <c r="B47" s="15"/>
      <c r="C47" s="11"/>
      <c r="D47" s="11"/>
      <c r="E47" s="11"/>
      <c r="F47" s="11"/>
      <c r="G47" s="11"/>
      <c r="H47" s="11"/>
      <c r="I47" s="11"/>
      <c r="J47" s="11"/>
      <c r="K47" s="11"/>
      <c r="L47" s="11"/>
      <c r="M47" s="11"/>
      <c r="N47" s="11"/>
      <c r="O47" s="11"/>
    </row>
    <row r="48" customFormat="false" ht="12.75" hidden="false" customHeight="true" outlineLevel="0" collapsed="false">
      <c r="A48" s="32" t="s">
        <v>86</v>
      </c>
      <c r="B48" s="32"/>
      <c r="C48" s="32"/>
      <c r="D48" s="32"/>
      <c r="E48" s="32"/>
      <c r="F48" s="32"/>
      <c r="G48" s="32"/>
      <c r="H48" s="32"/>
      <c r="I48" s="32"/>
      <c r="J48" s="32"/>
      <c r="K48" s="32"/>
      <c r="L48" s="32"/>
      <c r="M48" s="32"/>
      <c r="N48" s="32"/>
      <c r="O48" s="32"/>
    </row>
    <row r="49" customFormat="false" ht="34.5" hidden="false" customHeight="true" outlineLevel="0" collapsed="false">
      <c r="A49" s="67" t="s">
        <v>103</v>
      </c>
      <c r="B49" s="67"/>
      <c r="C49" s="67"/>
      <c r="D49" s="67"/>
      <c r="E49" s="67"/>
      <c r="F49" s="67"/>
      <c r="G49" s="67"/>
      <c r="H49" s="67"/>
      <c r="I49" s="67"/>
      <c r="J49" s="67"/>
      <c r="K49" s="67"/>
      <c r="L49" s="67"/>
      <c r="M49" s="67"/>
      <c r="N49" s="67"/>
      <c r="O49" s="67"/>
    </row>
    <row r="50" customFormat="false" ht="34.5" hidden="false" customHeight="true" outlineLevel="0" collapsed="false">
      <c r="A50" s="34"/>
      <c r="B50" s="34"/>
      <c r="C50" s="34"/>
      <c r="D50" s="34"/>
      <c r="E50" s="34"/>
      <c r="F50" s="34"/>
      <c r="G50" s="34"/>
      <c r="H50" s="34"/>
      <c r="I50" s="34"/>
      <c r="J50" s="34"/>
      <c r="K50" s="34"/>
      <c r="L50" s="34"/>
      <c r="M50" s="34"/>
      <c r="N50" s="34"/>
      <c r="O50" s="34"/>
    </row>
  </sheetData>
  <sheetProtection sheet="true" password="d0a6" objects="true" scenarios="true"/>
  <mergeCells count="14">
    <mergeCell ref="A7:A11"/>
    <mergeCell ref="B7:K7"/>
    <mergeCell ref="B8:F8"/>
    <mergeCell ref="G8:K8"/>
    <mergeCell ref="B9:F9"/>
    <mergeCell ref="G9:K9"/>
    <mergeCell ref="B10:C10"/>
    <mergeCell ref="D10:E10"/>
    <mergeCell ref="G10:H10"/>
    <mergeCell ref="I10:J10"/>
    <mergeCell ref="A46:O46"/>
    <mergeCell ref="A48:O48"/>
    <mergeCell ref="A49:O49"/>
    <mergeCell ref="A50:O50"/>
  </mergeCells>
  <hyperlinks>
    <hyperlink ref="A1" location="Índice!A4" display="Í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AB8"/>
    </sheetView>
  </sheetViews>
  <sheetFormatPr defaultColWidth="9.13671875" defaultRowHeight="12.75" zeroHeight="false" outlineLevelRow="0" outlineLevelCol="0"/>
  <cols>
    <col collapsed="false" customWidth="true" hidden="false" outlineLevel="0" max="1" min="1" style="36" width="24.85"/>
    <col collapsed="false" customWidth="true" hidden="false" outlineLevel="0" max="3" min="2" style="36" width="17.14"/>
    <col collapsed="false" customWidth="true" hidden="false" outlineLevel="0" max="5" min="4" style="36" width="15.99"/>
    <col collapsed="false" customWidth="true" hidden="false" outlineLevel="0" max="7" min="6" style="36" width="15.85"/>
    <col collapsed="false" customWidth="true" hidden="false" outlineLevel="0" max="9" min="8" style="36" width="16.7"/>
    <col collapsed="false" customWidth="true" hidden="false" outlineLevel="0" max="11" min="10" style="36" width="15.99"/>
    <col collapsed="false" customWidth="true" hidden="false" outlineLevel="0" max="13" min="12" style="36" width="16.13"/>
    <col collapsed="false" customWidth="true" hidden="false" outlineLevel="0" max="77" min="14" style="36" width="13.56"/>
    <col collapsed="false" customWidth="false" hidden="false" outlineLevel="0" max="257" min="78" style="36" width="9.14"/>
  </cols>
  <sheetData>
    <row r="1" customFormat="false" ht="15" hidden="false" customHeight="false" outlineLevel="0" collapsed="false">
      <c r="A1" s="12" t="s">
        <v>31</v>
      </c>
    </row>
    <row r="2" customFormat="false" ht="12.75" hidden="false" customHeight="false" outlineLevel="0" collapsed="false">
      <c r="A2" s="13" t="s">
        <v>32</v>
      </c>
    </row>
    <row r="3" customFormat="false" ht="12.75" hidden="false" customHeight="false" outlineLevel="0" collapsed="false">
      <c r="A3" s="13" t="s">
        <v>33</v>
      </c>
    </row>
    <row r="5" customFormat="false" ht="15.75" hidden="false" customHeight="false" outlineLevel="0" collapsed="false">
      <c r="A5" s="14" t="s">
        <v>138</v>
      </c>
    </row>
    <row r="6" customFormat="false" ht="15.75" hidden="false" customHeight="false" outlineLevel="0" collapsed="false">
      <c r="A6" s="92"/>
    </row>
    <row r="7" customFormat="false" ht="15.95" hidden="false" customHeight="true" outlineLevel="0" collapsed="false">
      <c r="A7" s="51" t="s">
        <v>93</v>
      </c>
      <c r="B7" s="52" t="s">
        <v>134</v>
      </c>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row>
    <row r="8" customFormat="false" ht="15.95" hidden="false" customHeight="true" outlineLevel="0" collapsed="false">
      <c r="A8" s="51"/>
      <c r="B8" s="52" t="s">
        <v>95</v>
      </c>
      <c r="C8" s="52"/>
      <c r="D8" s="52"/>
      <c r="E8" s="52"/>
      <c r="F8" s="52"/>
      <c r="G8" s="52"/>
      <c r="H8" s="52"/>
      <c r="I8" s="52"/>
      <c r="J8" s="52"/>
      <c r="K8" s="52"/>
      <c r="L8" s="52"/>
      <c r="M8" s="52"/>
      <c r="N8" s="52"/>
      <c r="O8" s="52"/>
      <c r="P8" s="52"/>
      <c r="Q8" s="52"/>
      <c r="R8" s="52"/>
      <c r="S8" s="52"/>
      <c r="T8" s="52"/>
      <c r="U8" s="52"/>
      <c r="V8" s="52"/>
      <c r="W8" s="52"/>
      <c r="X8" s="52"/>
      <c r="Y8" s="52"/>
      <c r="Z8" s="52"/>
      <c r="AA8" s="52"/>
      <c r="AB8" s="52"/>
      <c r="AC8" s="52" t="s">
        <v>96</v>
      </c>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row>
    <row r="9" customFormat="false" ht="15.95" hidden="false" customHeight="true" outlineLevel="0" collapsed="false">
      <c r="A9" s="51"/>
      <c r="B9" s="52" t="s">
        <v>139</v>
      </c>
      <c r="C9" s="52"/>
      <c r="D9" s="52"/>
      <c r="E9" s="52"/>
      <c r="F9" s="52"/>
      <c r="G9" s="52"/>
      <c r="H9" s="52"/>
      <c r="I9" s="52"/>
      <c r="J9" s="52"/>
      <c r="K9" s="52"/>
      <c r="L9" s="52"/>
      <c r="M9" s="52"/>
      <c r="N9" s="52"/>
      <c r="O9" s="52"/>
      <c r="P9" s="52"/>
      <c r="Q9" s="52"/>
      <c r="R9" s="52"/>
      <c r="S9" s="52"/>
      <c r="T9" s="52"/>
      <c r="U9" s="52"/>
      <c r="V9" s="52"/>
      <c r="W9" s="52"/>
      <c r="X9" s="52"/>
      <c r="Y9" s="52"/>
      <c r="Z9" s="52"/>
      <c r="AA9" s="52"/>
      <c r="AB9" s="52"/>
      <c r="AC9" s="52" t="s">
        <v>139</v>
      </c>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row>
    <row r="10" customFormat="false" ht="29.25" hidden="false" customHeight="true" outlineLevel="0" collapsed="false">
      <c r="A10" s="51"/>
      <c r="B10" s="52" t="s">
        <v>107</v>
      </c>
      <c r="C10" s="52"/>
      <c r="D10" s="52" t="s">
        <v>108</v>
      </c>
      <c r="E10" s="52"/>
      <c r="F10" s="52" t="s">
        <v>109</v>
      </c>
      <c r="G10" s="52"/>
      <c r="H10" s="52" t="s">
        <v>110</v>
      </c>
      <c r="I10" s="52"/>
      <c r="J10" s="52" t="s">
        <v>111</v>
      </c>
      <c r="K10" s="52"/>
      <c r="L10" s="52" t="s">
        <v>112</v>
      </c>
      <c r="M10" s="52"/>
      <c r="N10" s="52" t="s">
        <v>113</v>
      </c>
      <c r="O10" s="52"/>
      <c r="P10" s="52" t="s">
        <v>114</v>
      </c>
      <c r="Q10" s="52"/>
      <c r="R10" s="52" t="s">
        <v>115</v>
      </c>
      <c r="S10" s="52"/>
      <c r="T10" s="52" t="s">
        <v>116</v>
      </c>
      <c r="U10" s="52"/>
      <c r="V10" s="52" t="s">
        <v>117</v>
      </c>
      <c r="W10" s="52"/>
      <c r="X10" s="52" t="s">
        <v>118</v>
      </c>
      <c r="Y10" s="52"/>
      <c r="Z10" s="52" t="s">
        <v>140</v>
      </c>
      <c r="AA10" s="52"/>
      <c r="AB10" s="52" t="s">
        <v>119</v>
      </c>
      <c r="AC10" s="52" t="s">
        <v>107</v>
      </c>
      <c r="AD10" s="52"/>
      <c r="AE10" s="52" t="s">
        <v>108</v>
      </c>
      <c r="AF10" s="52"/>
      <c r="AG10" s="52" t="s">
        <v>109</v>
      </c>
      <c r="AH10" s="52"/>
      <c r="AI10" s="52" t="s">
        <v>110</v>
      </c>
      <c r="AJ10" s="52"/>
      <c r="AK10" s="52" t="s">
        <v>111</v>
      </c>
      <c r="AL10" s="52"/>
      <c r="AM10" s="52" t="s">
        <v>112</v>
      </c>
      <c r="AN10" s="52"/>
      <c r="AO10" s="52" t="s">
        <v>113</v>
      </c>
      <c r="AP10" s="52"/>
      <c r="AQ10" s="52" t="s">
        <v>114</v>
      </c>
      <c r="AR10" s="52"/>
      <c r="AS10" s="52" t="s">
        <v>115</v>
      </c>
      <c r="AT10" s="52"/>
      <c r="AU10" s="52" t="s">
        <v>116</v>
      </c>
      <c r="AV10" s="52"/>
      <c r="AW10" s="52" t="s">
        <v>117</v>
      </c>
      <c r="AX10" s="52"/>
      <c r="AY10" s="52" t="s">
        <v>118</v>
      </c>
      <c r="AZ10" s="52"/>
      <c r="BA10" s="52" t="s">
        <v>140</v>
      </c>
      <c r="BB10" s="52"/>
      <c r="BC10" s="90" t="s">
        <v>119</v>
      </c>
    </row>
    <row r="11" customFormat="false" ht="15.95" hidden="false" customHeight="true" outlineLevel="0" collapsed="false">
      <c r="A11" s="51"/>
      <c r="B11" s="52" t="s">
        <v>120</v>
      </c>
      <c r="C11" s="52" t="s">
        <v>121</v>
      </c>
      <c r="D11" s="52" t="s">
        <v>120</v>
      </c>
      <c r="E11" s="52" t="s">
        <v>121</v>
      </c>
      <c r="F11" s="52" t="s">
        <v>120</v>
      </c>
      <c r="G11" s="52" t="s">
        <v>121</v>
      </c>
      <c r="H11" s="52" t="s">
        <v>120</v>
      </c>
      <c r="I11" s="52" t="s">
        <v>121</v>
      </c>
      <c r="J11" s="52" t="s">
        <v>120</v>
      </c>
      <c r="K11" s="52" t="s">
        <v>121</v>
      </c>
      <c r="L11" s="52" t="s">
        <v>120</v>
      </c>
      <c r="M11" s="52" t="s">
        <v>121</v>
      </c>
      <c r="N11" s="52" t="s">
        <v>120</v>
      </c>
      <c r="O11" s="52" t="s">
        <v>121</v>
      </c>
      <c r="P11" s="52" t="s">
        <v>120</v>
      </c>
      <c r="Q11" s="52" t="s">
        <v>121</v>
      </c>
      <c r="R11" s="52" t="s">
        <v>120</v>
      </c>
      <c r="S11" s="52" t="s">
        <v>121</v>
      </c>
      <c r="T11" s="52" t="s">
        <v>120</v>
      </c>
      <c r="U11" s="52" t="s">
        <v>121</v>
      </c>
      <c r="V11" s="52" t="s">
        <v>120</v>
      </c>
      <c r="W11" s="52" t="s">
        <v>121</v>
      </c>
      <c r="X11" s="52" t="s">
        <v>120</v>
      </c>
      <c r="Y11" s="52" t="s">
        <v>121</v>
      </c>
      <c r="Z11" s="52" t="s">
        <v>120</v>
      </c>
      <c r="AA11" s="52" t="s">
        <v>121</v>
      </c>
      <c r="AB11" s="52" t="s">
        <v>120</v>
      </c>
      <c r="AC11" s="52" t="s">
        <v>120</v>
      </c>
      <c r="AD11" s="52" t="s">
        <v>121</v>
      </c>
      <c r="AE11" s="52" t="s">
        <v>120</v>
      </c>
      <c r="AF11" s="52" t="s">
        <v>121</v>
      </c>
      <c r="AG11" s="52" t="s">
        <v>120</v>
      </c>
      <c r="AH11" s="52" t="s">
        <v>121</v>
      </c>
      <c r="AI11" s="52" t="s">
        <v>120</v>
      </c>
      <c r="AJ11" s="52" t="s">
        <v>121</v>
      </c>
      <c r="AK11" s="52" t="s">
        <v>120</v>
      </c>
      <c r="AL11" s="52" t="s">
        <v>121</v>
      </c>
      <c r="AM11" s="52" t="s">
        <v>120</v>
      </c>
      <c r="AN11" s="52" t="s">
        <v>121</v>
      </c>
      <c r="AO11" s="52" t="s">
        <v>120</v>
      </c>
      <c r="AP11" s="52" t="s">
        <v>121</v>
      </c>
      <c r="AQ11" s="52" t="s">
        <v>120</v>
      </c>
      <c r="AR11" s="52" t="s">
        <v>121</v>
      </c>
      <c r="AS11" s="52" t="s">
        <v>120</v>
      </c>
      <c r="AT11" s="52" t="s">
        <v>121</v>
      </c>
      <c r="AU11" s="52" t="s">
        <v>120</v>
      </c>
      <c r="AV11" s="52" t="s">
        <v>121</v>
      </c>
      <c r="AW11" s="52" t="s">
        <v>120</v>
      </c>
      <c r="AX11" s="52" t="s">
        <v>121</v>
      </c>
      <c r="AY11" s="52" t="s">
        <v>120</v>
      </c>
      <c r="AZ11" s="52" t="s">
        <v>121</v>
      </c>
      <c r="BA11" s="52" t="s">
        <v>120</v>
      </c>
      <c r="BB11" s="52" t="s">
        <v>121</v>
      </c>
      <c r="BC11" s="52" t="s">
        <v>120</v>
      </c>
    </row>
    <row r="12" customFormat="false" ht="15.95" hidden="false" customHeight="true" outlineLevel="0" collapsed="false">
      <c r="A12" s="93" t="s">
        <v>51</v>
      </c>
      <c r="B12" s="94" t="n">
        <v>823</v>
      </c>
      <c r="C12" s="95" t="n">
        <v>0.00439071494496935</v>
      </c>
      <c r="D12" s="94" t="n">
        <v>2256</v>
      </c>
      <c r="E12" s="95" t="n">
        <v>0.0120357872610581</v>
      </c>
      <c r="F12" s="94" t="n">
        <v>119</v>
      </c>
      <c r="G12" s="95" t="n">
        <v>0.000634866437972482</v>
      </c>
      <c r="H12" s="94" t="n">
        <v>798</v>
      </c>
      <c r="I12" s="95" t="n">
        <v>0.00425733964287429</v>
      </c>
      <c r="J12" s="94" t="n">
        <v>971</v>
      </c>
      <c r="K12" s="95" t="n">
        <v>0.0051802967333721</v>
      </c>
      <c r="L12" s="94" t="n">
        <v>635</v>
      </c>
      <c r="M12" s="95" t="n">
        <v>0.00338773267321451</v>
      </c>
      <c r="N12" s="94" t="n">
        <v>394</v>
      </c>
      <c r="O12" s="95" t="n">
        <v>0.00210199476101813</v>
      </c>
      <c r="P12" s="94" t="n">
        <v>1397</v>
      </c>
      <c r="Q12" s="95" t="n">
        <v>0.00745301188107191</v>
      </c>
      <c r="R12" s="94" t="n">
        <v>5273</v>
      </c>
      <c r="S12" s="95" t="n">
        <v>0.0281315187178899</v>
      </c>
      <c r="T12" s="94" t="n">
        <v>20351</v>
      </c>
      <c r="U12" s="95" t="n">
        <v>0.108572830917462</v>
      </c>
      <c r="V12" s="94" t="n">
        <v>43838</v>
      </c>
      <c r="W12" s="95" t="n">
        <v>0.233876259729728</v>
      </c>
      <c r="X12" s="94" t="n">
        <v>7346</v>
      </c>
      <c r="Y12" s="95" t="n">
        <v>0.0391909987676122</v>
      </c>
      <c r="Z12" s="94" t="n">
        <v>103240</v>
      </c>
      <c r="AA12" s="95" t="n">
        <v>0.550786647531757</v>
      </c>
      <c r="AB12" s="96" t="n">
        <v>187441</v>
      </c>
      <c r="AC12" s="96" t="n">
        <v>153</v>
      </c>
      <c r="AD12" s="97" t="n">
        <v>0.00378226045683773</v>
      </c>
      <c r="AE12" s="96" t="n">
        <v>508</v>
      </c>
      <c r="AF12" s="97" t="n">
        <v>0.0125580935429645</v>
      </c>
      <c r="AG12" s="96" t="n">
        <v>33</v>
      </c>
      <c r="AH12" s="97" t="n">
        <v>0.00081578166716108</v>
      </c>
      <c r="AI12" s="96" t="n">
        <v>311</v>
      </c>
      <c r="AJ12" s="97" t="n">
        <v>0.00768812419657866</v>
      </c>
      <c r="AK12" s="96" t="n">
        <v>575</v>
      </c>
      <c r="AL12" s="97" t="n">
        <v>0.0142143775338673</v>
      </c>
      <c r="AM12" s="96" t="n">
        <v>368</v>
      </c>
      <c r="AN12" s="97" t="n">
        <v>0.00909720162167507</v>
      </c>
      <c r="AO12" s="96" t="n">
        <v>249</v>
      </c>
      <c r="AP12" s="97" t="n">
        <v>0.00615544348857906</v>
      </c>
      <c r="AQ12" s="96" t="n">
        <v>243</v>
      </c>
      <c r="AR12" s="97" t="n">
        <v>0.00600711954909522</v>
      </c>
      <c r="AS12" s="96" t="n">
        <v>713</v>
      </c>
      <c r="AT12" s="97" t="n">
        <v>0.0176258281419955</v>
      </c>
      <c r="AU12" s="96" t="n">
        <v>9121</v>
      </c>
      <c r="AV12" s="97" t="n">
        <v>0.225477108672006</v>
      </c>
      <c r="AW12" s="96" t="n">
        <v>8506</v>
      </c>
      <c r="AX12" s="97" t="n">
        <v>0.210273904874914</v>
      </c>
      <c r="AY12" s="96" t="n">
        <v>510</v>
      </c>
      <c r="AZ12" s="97" t="n">
        <v>0.0126075348561258</v>
      </c>
      <c r="BA12" s="96" t="n">
        <v>19162</v>
      </c>
      <c r="BB12" s="97" t="n">
        <v>0.4736972213982</v>
      </c>
      <c r="BC12" s="96" t="n">
        <v>40452</v>
      </c>
    </row>
    <row r="13" customFormat="false" ht="15.95" hidden="false" customHeight="true" outlineLevel="0" collapsed="false">
      <c r="A13" s="58" t="s">
        <v>52</v>
      </c>
      <c r="B13" s="59" t="n">
        <v>4</v>
      </c>
      <c r="C13" s="60" t="n">
        <v>0.00237812128418549</v>
      </c>
      <c r="D13" s="59" t="n">
        <v>27</v>
      </c>
      <c r="E13" s="60" t="n">
        <v>0.0160523186682521</v>
      </c>
      <c r="F13" s="59" t="n">
        <v>1</v>
      </c>
      <c r="G13" s="60" t="n">
        <v>0.000594530321046373</v>
      </c>
      <c r="H13" s="59" t="n">
        <v>7</v>
      </c>
      <c r="I13" s="60" t="n">
        <v>0.00416171224732461</v>
      </c>
      <c r="J13" s="59" t="n">
        <v>5</v>
      </c>
      <c r="K13" s="60" t="n">
        <v>0.00297265160523187</v>
      </c>
      <c r="L13" s="59" t="n">
        <v>3</v>
      </c>
      <c r="M13" s="60" t="n">
        <v>0.00178359096313912</v>
      </c>
      <c r="N13" s="59" t="n">
        <v>0</v>
      </c>
      <c r="O13" s="60" t="n">
        <v>0</v>
      </c>
      <c r="P13" s="59" t="n">
        <v>10</v>
      </c>
      <c r="Q13" s="60" t="n">
        <v>0.00594530321046373</v>
      </c>
      <c r="R13" s="59" t="n">
        <v>22</v>
      </c>
      <c r="S13" s="60" t="n">
        <v>0.0130796670630202</v>
      </c>
      <c r="T13" s="59" t="n">
        <v>249</v>
      </c>
      <c r="U13" s="60" t="n">
        <v>0.148038049940547</v>
      </c>
      <c r="V13" s="59" t="n">
        <v>419</v>
      </c>
      <c r="W13" s="60" t="n">
        <v>0.24910820451843</v>
      </c>
      <c r="X13" s="59" t="n">
        <v>95</v>
      </c>
      <c r="Y13" s="60" t="n">
        <v>0.0564803804994055</v>
      </c>
      <c r="Z13" s="59" t="n">
        <v>840</v>
      </c>
      <c r="AA13" s="60" t="n">
        <v>0.499405469678954</v>
      </c>
      <c r="AB13" s="98" t="n">
        <v>1682</v>
      </c>
      <c r="AC13" s="59" t="n">
        <v>4</v>
      </c>
      <c r="AD13" s="60" t="n">
        <v>0.00943396226415094</v>
      </c>
      <c r="AE13" s="59" t="n">
        <v>4</v>
      </c>
      <c r="AF13" s="60" t="n">
        <v>0.00943396226415094</v>
      </c>
      <c r="AG13" s="59" t="n">
        <v>0</v>
      </c>
      <c r="AH13" s="60" t="n">
        <v>0</v>
      </c>
      <c r="AI13" s="59" t="n">
        <v>7</v>
      </c>
      <c r="AJ13" s="60" t="n">
        <v>0.0165094339622642</v>
      </c>
      <c r="AK13" s="59" t="n">
        <v>8</v>
      </c>
      <c r="AL13" s="60" t="n">
        <v>0.0188679245283019</v>
      </c>
      <c r="AM13" s="59" t="n">
        <v>3</v>
      </c>
      <c r="AN13" s="60" t="n">
        <v>0.00707547169811321</v>
      </c>
      <c r="AO13" s="59" t="n">
        <v>0</v>
      </c>
      <c r="AP13" s="60" t="n">
        <v>0</v>
      </c>
      <c r="AQ13" s="59" t="n">
        <v>1</v>
      </c>
      <c r="AR13" s="60" t="n">
        <v>0.00235849056603774</v>
      </c>
      <c r="AS13" s="59" t="n">
        <v>4</v>
      </c>
      <c r="AT13" s="60" t="n">
        <v>0.00943396226415094</v>
      </c>
      <c r="AU13" s="59" t="n">
        <v>98</v>
      </c>
      <c r="AV13" s="60" t="n">
        <v>0.231132075471698</v>
      </c>
      <c r="AW13" s="59" t="n">
        <v>82</v>
      </c>
      <c r="AX13" s="60" t="n">
        <v>0.193396226415094</v>
      </c>
      <c r="AY13" s="59" t="n">
        <v>8</v>
      </c>
      <c r="AZ13" s="60" t="n">
        <v>0.0188679245283019</v>
      </c>
      <c r="BA13" s="59" t="n">
        <v>205</v>
      </c>
      <c r="BB13" s="60" t="n">
        <v>0.483490566037736</v>
      </c>
      <c r="BC13" s="98" t="n">
        <v>424</v>
      </c>
    </row>
    <row r="14" customFormat="false" ht="15.95" hidden="false" customHeight="true" outlineLevel="0" collapsed="false">
      <c r="A14" s="62" t="s">
        <v>53</v>
      </c>
      <c r="B14" s="63" t="n">
        <v>20</v>
      </c>
      <c r="C14" s="64" t="n">
        <v>0.00348675034867504</v>
      </c>
      <c r="D14" s="63" t="n">
        <v>47</v>
      </c>
      <c r="E14" s="64" t="n">
        <v>0.00819386331938633</v>
      </c>
      <c r="F14" s="63" t="n">
        <v>4</v>
      </c>
      <c r="G14" s="64" t="n">
        <v>0.000697350069735007</v>
      </c>
      <c r="H14" s="63" t="n">
        <v>24</v>
      </c>
      <c r="I14" s="64" t="n">
        <v>0.00418410041841004</v>
      </c>
      <c r="J14" s="63" t="n">
        <v>12</v>
      </c>
      <c r="K14" s="64" t="n">
        <v>0.00209205020920502</v>
      </c>
      <c r="L14" s="63" t="n">
        <v>22</v>
      </c>
      <c r="M14" s="64" t="n">
        <v>0.00383542538354254</v>
      </c>
      <c r="N14" s="63" t="n">
        <v>6</v>
      </c>
      <c r="O14" s="64" t="n">
        <v>0.00104602510460251</v>
      </c>
      <c r="P14" s="63" t="n">
        <v>17</v>
      </c>
      <c r="Q14" s="64" t="n">
        <v>0.00296373779637378</v>
      </c>
      <c r="R14" s="63" t="n">
        <v>33</v>
      </c>
      <c r="S14" s="64" t="n">
        <v>0.00575313807531381</v>
      </c>
      <c r="T14" s="63" t="n">
        <v>269</v>
      </c>
      <c r="U14" s="64" t="n">
        <v>0.0468967921896792</v>
      </c>
      <c r="V14" s="63" t="n">
        <v>829</v>
      </c>
      <c r="W14" s="64" t="n">
        <v>0.14452580195258</v>
      </c>
      <c r="X14" s="63" t="n">
        <v>302</v>
      </c>
      <c r="Y14" s="64" t="n">
        <v>0.052649930264993</v>
      </c>
      <c r="Z14" s="63" t="n">
        <v>4151</v>
      </c>
      <c r="AA14" s="64" t="n">
        <v>0.723675034867504</v>
      </c>
      <c r="AB14" s="99" t="n">
        <v>5736</v>
      </c>
      <c r="AC14" s="63" t="n">
        <v>6</v>
      </c>
      <c r="AD14" s="64" t="n">
        <v>0.00531914893617021</v>
      </c>
      <c r="AE14" s="63" t="n">
        <v>8</v>
      </c>
      <c r="AF14" s="64" t="n">
        <v>0.00709219858156028</v>
      </c>
      <c r="AG14" s="63" t="n">
        <v>0</v>
      </c>
      <c r="AH14" s="64" t="n">
        <v>0</v>
      </c>
      <c r="AI14" s="63" t="n">
        <v>3</v>
      </c>
      <c r="AJ14" s="64" t="n">
        <v>0.00265957446808511</v>
      </c>
      <c r="AK14" s="63" t="n">
        <v>11</v>
      </c>
      <c r="AL14" s="64" t="n">
        <v>0.00975177304964539</v>
      </c>
      <c r="AM14" s="63" t="n">
        <v>9</v>
      </c>
      <c r="AN14" s="64" t="n">
        <v>0.00797872340425532</v>
      </c>
      <c r="AO14" s="63" t="n">
        <v>7</v>
      </c>
      <c r="AP14" s="64" t="n">
        <v>0.00620567375886525</v>
      </c>
      <c r="AQ14" s="63" t="n">
        <v>7</v>
      </c>
      <c r="AR14" s="64" t="n">
        <v>0.00620567375886525</v>
      </c>
      <c r="AS14" s="63" t="n">
        <v>16</v>
      </c>
      <c r="AT14" s="64" t="n">
        <v>0.0141843971631206</v>
      </c>
      <c r="AU14" s="63" t="n">
        <v>202</v>
      </c>
      <c r="AV14" s="64" t="n">
        <v>0.179078014184397</v>
      </c>
      <c r="AW14" s="63" t="n">
        <v>314</v>
      </c>
      <c r="AX14" s="64" t="n">
        <v>0.278368794326241</v>
      </c>
      <c r="AY14" s="63" t="n">
        <v>21</v>
      </c>
      <c r="AZ14" s="64" t="n">
        <v>0.0186170212765957</v>
      </c>
      <c r="BA14" s="63" t="n">
        <v>524</v>
      </c>
      <c r="BB14" s="64" t="n">
        <v>0.464539007092199</v>
      </c>
      <c r="BC14" s="99" t="n">
        <v>1128</v>
      </c>
    </row>
    <row r="15" customFormat="false" ht="15.95" hidden="false" customHeight="true" outlineLevel="0" collapsed="false">
      <c r="A15" s="58" t="s">
        <v>54</v>
      </c>
      <c r="B15" s="59" t="n">
        <v>4</v>
      </c>
      <c r="C15" s="60" t="n">
        <v>0.005249343832021</v>
      </c>
      <c r="D15" s="59" t="n">
        <v>9</v>
      </c>
      <c r="E15" s="60" t="n">
        <v>0.0118110236220472</v>
      </c>
      <c r="F15" s="59" t="n">
        <v>0</v>
      </c>
      <c r="G15" s="60" t="n">
        <v>0</v>
      </c>
      <c r="H15" s="59" t="n">
        <v>2</v>
      </c>
      <c r="I15" s="60" t="n">
        <v>0.0026246719160105</v>
      </c>
      <c r="J15" s="59" t="n">
        <v>8</v>
      </c>
      <c r="K15" s="60" t="n">
        <v>0.010498687664042</v>
      </c>
      <c r="L15" s="59" t="n">
        <v>4</v>
      </c>
      <c r="M15" s="60" t="n">
        <v>0.005249343832021</v>
      </c>
      <c r="N15" s="59" t="n">
        <v>1</v>
      </c>
      <c r="O15" s="60" t="n">
        <v>0.00131233595800525</v>
      </c>
      <c r="P15" s="59" t="n">
        <v>11</v>
      </c>
      <c r="Q15" s="60" t="n">
        <v>0.0144356955380577</v>
      </c>
      <c r="R15" s="59" t="n">
        <v>9</v>
      </c>
      <c r="S15" s="60" t="n">
        <v>0.0118110236220472</v>
      </c>
      <c r="T15" s="59" t="n">
        <v>82</v>
      </c>
      <c r="U15" s="60" t="n">
        <v>0.10761154855643</v>
      </c>
      <c r="V15" s="59" t="n">
        <v>134</v>
      </c>
      <c r="W15" s="60" t="n">
        <v>0.175853018372703</v>
      </c>
      <c r="X15" s="59" t="n">
        <v>18</v>
      </c>
      <c r="Y15" s="60" t="n">
        <v>0.0236220472440945</v>
      </c>
      <c r="Z15" s="59" t="n">
        <v>480</v>
      </c>
      <c r="AA15" s="60" t="n">
        <v>0.62992125984252</v>
      </c>
      <c r="AB15" s="98" t="n">
        <v>762</v>
      </c>
      <c r="AC15" s="59" t="n">
        <v>1</v>
      </c>
      <c r="AD15" s="60" t="n">
        <v>0.00342465753424658</v>
      </c>
      <c r="AE15" s="59" t="n">
        <v>0</v>
      </c>
      <c r="AF15" s="60" t="n">
        <v>0</v>
      </c>
      <c r="AG15" s="59" t="n">
        <v>1</v>
      </c>
      <c r="AH15" s="60" t="n">
        <v>0.00342465753424658</v>
      </c>
      <c r="AI15" s="59" t="n">
        <v>0</v>
      </c>
      <c r="AJ15" s="60" t="n">
        <v>0</v>
      </c>
      <c r="AK15" s="59" t="n">
        <v>3</v>
      </c>
      <c r="AL15" s="60" t="n">
        <v>0.0102739726027397</v>
      </c>
      <c r="AM15" s="59" t="n">
        <v>1</v>
      </c>
      <c r="AN15" s="60" t="n">
        <v>0.00342465753424658</v>
      </c>
      <c r="AO15" s="59" t="n">
        <v>5</v>
      </c>
      <c r="AP15" s="60" t="n">
        <v>0.0171232876712329</v>
      </c>
      <c r="AQ15" s="59" t="n">
        <v>4</v>
      </c>
      <c r="AR15" s="60" t="n">
        <v>0.0136986301369863</v>
      </c>
      <c r="AS15" s="59" t="n">
        <v>11</v>
      </c>
      <c r="AT15" s="60" t="n">
        <v>0.0376712328767123</v>
      </c>
      <c r="AU15" s="59" t="n">
        <v>103</v>
      </c>
      <c r="AV15" s="60" t="n">
        <v>0.352739726027397</v>
      </c>
      <c r="AW15" s="59" t="n">
        <v>34</v>
      </c>
      <c r="AX15" s="60" t="n">
        <v>0.116438356164384</v>
      </c>
      <c r="AY15" s="59" t="n">
        <v>4</v>
      </c>
      <c r="AZ15" s="60" t="n">
        <v>0.0136986301369863</v>
      </c>
      <c r="BA15" s="59" t="n">
        <v>125</v>
      </c>
      <c r="BB15" s="60" t="n">
        <v>0.428082191780822</v>
      </c>
      <c r="BC15" s="98" t="n">
        <v>292</v>
      </c>
    </row>
    <row r="16" customFormat="false" ht="15.95" hidden="false" customHeight="true" outlineLevel="0" collapsed="false">
      <c r="A16" s="62" t="s">
        <v>55</v>
      </c>
      <c r="B16" s="63" t="n">
        <v>5</v>
      </c>
      <c r="C16" s="64" t="n">
        <v>0.0056369785794814</v>
      </c>
      <c r="D16" s="63" t="n">
        <v>14</v>
      </c>
      <c r="E16" s="64" t="n">
        <v>0.0157835400225479</v>
      </c>
      <c r="F16" s="63" t="n">
        <v>0</v>
      </c>
      <c r="G16" s="64" t="n">
        <v>0</v>
      </c>
      <c r="H16" s="63" t="n">
        <v>7</v>
      </c>
      <c r="I16" s="64" t="n">
        <v>0.00789177001127396</v>
      </c>
      <c r="J16" s="63" t="n">
        <v>1</v>
      </c>
      <c r="K16" s="64" t="n">
        <v>0.00112739571589628</v>
      </c>
      <c r="L16" s="63" t="n">
        <v>1</v>
      </c>
      <c r="M16" s="64" t="n">
        <v>0.00112739571589628</v>
      </c>
      <c r="N16" s="63" t="n">
        <v>3</v>
      </c>
      <c r="O16" s="64" t="n">
        <v>0.00338218714768884</v>
      </c>
      <c r="P16" s="63" t="n">
        <v>5</v>
      </c>
      <c r="Q16" s="64" t="n">
        <v>0.0056369785794814</v>
      </c>
      <c r="R16" s="63" t="n">
        <v>40</v>
      </c>
      <c r="S16" s="64" t="n">
        <v>0.0450958286358512</v>
      </c>
      <c r="T16" s="63" t="n">
        <v>33</v>
      </c>
      <c r="U16" s="64" t="n">
        <v>0.0372040586245772</v>
      </c>
      <c r="V16" s="63" t="n">
        <v>276</v>
      </c>
      <c r="W16" s="64" t="n">
        <v>0.311161217587373</v>
      </c>
      <c r="X16" s="63" t="n">
        <v>26</v>
      </c>
      <c r="Y16" s="64" t="n">
        <v>0.0293122886133033</v>
      </c>
      <c r="Z16" s="63" t="n">
        <v>476</v>
      </c>
      <c r="AA16" s="64" t="n">
        <v>0.536640360766629</v>
      </c>
      <c r="AB16" s="99" t="n">
        <v>887</v>
      </c>
      <c r="AC16" s="63" t="n">
        <v>1</v>
      </c>
      <c r="AD16" s="64" t="n">
        <v>0.00373134328358209</v>
      </c>
      <c r="AE16" s="63" t="n">
        <v>0</v>
      </c>
      <c r="AF16" s="64" t="n">
        <v>0</v>
      </c>
      <c r="AG16" s="63" t="n">
        <v>0</v>
      </c>
      <c r="AH16" s="64" t="n">
        <v>0</v>
      </c>
      <c r="AI16" s="63" t="n">
        <v>2</v>
      </c>
      <c r="AJ16" s="64" t="n">
        <v>0.00746268656716418</v>
      </c>
      <c r="AK16" s="63" t="n">
        <v>5</v>
      </c>
      <c r="AL16" s="64" t="n">
        <v>0.0186567164179104</v>
      </c>
      <c r="AM16" s="63" t="n">
        <v>1</v>
      </c>
      <c r="AN16" s="64" t="n">
        <v>0.00373134328358209</v>
      </c>
      <c r="AO16" s="63" t="n">
        <v>1</v>
      </c>
      <c r="AP16" s="64" t="n">
        <v>0.00373134328358209</v>
      </c>
      <c r="AQ16" s="63" t="n">
        <v>0</v>
      </c>
      <c r="AR16" s="64" t="n">
        <v>0</v>
      </c>
      <c r="AS16" s="63" t="n">
        <v>9</v>
      </c>
      <c r="AT16" s="64" t="n">
        <v>0.0335820895522388</v>
      </c>
      <c r="AU16" s="63" t="n">
        <v>47</v>
      </c>
      <c r="AV16" s="64" t="n">
        <v>0.175373134328358</v>
      </c>
      <c r="AW16" s="63" t="n">
        <v>108</v>
      </c>
      <c r="AX16" s="64" t="n">
        <v>0.402985074626866</v>
      </c>
      <c r="AY16" s="63" t="n">
        <v>7</v>
      </c>
      <c r="AZ16" s="64" t="n">
        <v>0.0261194029850746</v>
      </c>
      <c r="BA16" s="63" t="n">
        <v>87</v>
      </c>
      <c r="BB16" s="64" t="n">
        <v>0.324626865671642</v>
      </c>
      <c r="BC16" s="99" t="n">
        <v>268</v>
      </c>
    </row>
    <row r="17" customFormat="false" ht="15.95" hidden="false" customHeight="true" outlineLevel="0" collapsed="false">
      <c r="A17" s="58" t="s">
        <v>56</v>
      </c>
      <c r="B17" s="59" t="n">
        <v>30</v>
      </c>
      <c r="C17" s="60" t="n">
        <v>0.00559597090095132</v>
      </c>
      <c r="D17" s="59" t="n">
        <v>74</v>
      </c>
      <c r="E17" s="60" t="n">
        <v>0.0138033948890132</v>
      </c>
      <c r="F17" s="59" t="n">
        <v>2</v>
      </c>
      <c r="G17" s="60" t="n">
        <v>0.000373064726730088</v>
      </c>
      <c r="H17" s="59" t="n">
        <v>26</v>
      </c>
      <c r="I17" s="60" t="n">
        <v>0.00484984144749114</v>
      </c>
      <c r="J17" s="59" t="n">
        <v>16</v>
      </c>
      <c r="K17" s="60" t="n">
        <v>0.0029845178138407</v>
      </c>
      <c r="L17" s="59" t="n">
        <v>24</v>
      </c>
      <c r="M17" s="60" t="n">
        <v>0.00447677672076105</v>
      </c>
      <c r="N17" s="59" t="n">
        <v>7</v>
      </c>
      <c r="O17" s="60" t="n">
        <v>0.00130572654355531</v>
      </c>
      <c r="P17" s="59" t="n">
        <v>23</v>
      </c>
      <c r="Q17" s="60" t="n">
        <v>0.00429024435739601</v>
      </c>
      <c r="R17" s="59" t="n">
        <v>231</v>
      </c>
      <c r="S17" s="60" t="n">
        <v>0.0430889759373251</v>
      </c>
      <c r="T17" s="59" t="n">
        <v>649</v>
      </c>
      <c r="U17" s="60" t="n">
        <v>0.121059503823913</v>
      </c>
      <c r="V17" s="59" t="n">
        <v>1144</v>
      </c>
      <c r="W17" s="60" t="n">
        <v>0.21339302368961</v>
      </c>
      <c r="X17" s="59" t="n">
        <v>142</v>
      </c>
      <c r="Y17" s="60" t="n">
        <v>0.0264875955978362</v>
      </c>
      <c r="Z17" s="59" t="n">
        <v>2993</v>
      </c>
      <c r="AA17" s="60" t="n">
        <v>0.558291363551576</v>
      </c>
      <c r="AB17" s="98" t="n">
        <v>5361</v>
      </c>
      <c r="AC17" s="59" t="n">
        <v>3</v>
      </c>
      <c r="AD17" s="60" t="n">
        <v>0.00272232304900181</v>
      </c>
      <c r="AE17" s="59" t="n">
        <v>17</v>
      </c>
      <c r="AF17" s="60" t="n">
        <v>0.015426497277677</v>
      </c>
      <c r="AG17" s="59" t="n">
        <v>2</v>
      </c>
      <c r="AH17" s="60" t="n">
        <v>0.00181488203266788</v>
      </c>
      <c r="AI17" s="59" t="n">
        <v>22</v>
      </c>
      <c r="AJ17" s="60" t="n">
        <v>0.0199637023593466</v>
      </c>
      <c r="AK17" s="59" t="n">
        <v>14</v>
      </c>
      <c r="AL17" s="60" t="n">
        <v>0.0127041742286751</v>
      </c>
      <c r="AM17" s="59" t="n">
        <v>17</v>
      </c>
      <c r="AN17" s="60" t="n">
        <v>0.015426497277677</v>
      </c>
      <c r="AO17" s="59" t="n">
        <v>5</v>
      </c>
      <c r="AP17" s="60" t="n">
        <v>0.00453720508166969</v>
      </c>
      <c r="AQ17" s="59" t="n">
        <v>2</v>
      </c>
      <c r="AR17" s="60" t="n">
        <v>0.00181488203266788</v>
      </c>
      <c r="AS17" s="59" t="n">
        <v>56</v>
      </c>
      <c r="AT17" s="60" t="n">
        <v>0.0508166969147005</v>
      </c>
      <c r="AU17" s="59" t="n">
        <v>184</v>
      </c>
      <c r="AV17" s="60" t="n">
        <v>0.166969147005445</v>
      </c>
      <c r="AW17" s="59" t="n">
        <v>255</v>
      </c>
      <c r="AX17" s="60" t="n">
        <v>0.231397459165154</v>
      </c>
      <c r="AY17" s="59" t="n">
        <v>13</v>
      </c>
      <c r="AZ17" s="60" t="n">
        <v>0.0117967332123412</v>
      </c>
      <c r="BA17" s="59" t="n">
        <v>512</v>
      </c>
      <c r="BB17" s="60" t="n">
        <v>0.464609800362976</v>
      </c>
      <c r="BC17" s="98" t="n">
        <v>1102</v>
      </c>
    </row>
    <row r="18" customFormat="false" ht="15.95" hidden="false" customHeight="true" outlineLevel="0" collapsed="false">
      <c r="A18" s="62" t="s">
        <v>57</v>
      </c>
      <c r="B18" s="63" t="n">
        <v>10</v>
      </c>
      <c r="C18" s="64" t="n">
        <v>0.00737463126843658</v>
      </c>
      <c r="D18" s="63" t="n">
        <v>16</v>
      </c>
      <c r="E18" s="64" t="n">
        <v>0.0117994100294985</v>
      </c>
      <c r="F18" s="63" t="n">
        <v>0</v>
      </c>
      <c r="G18" s="64" t="n">
        <v>0</v>
      </c>
      <c r="H18" s="63" t="n">
        <v>5</v>
      </c>
      <c r="I18" s="64" t="n">
        <v>0.00368731563421829</v>
      </c>
      <c r="J18" s="63" t="n">
        <v>5</v>
      </c>
      <c r="K18" s="64" t="n">
        <v>0.00368731563421829</v>
      </c>
      <c r="L18" s="63" t="n">
        <v>6</v>
      </c>
      <c r="M18" s="64" t="n">
        <v>0.00442477876106195</v>
      </c>
      <c r="N18" s="63" t="n">
        <v>1</v>
      </c>
      <c r="O18" s="64" t="n">
        <v>0.000737463126843658</v>
      </c>
      <c r="P18" s="63" t="n">
        <v>2</v>
      </c>
      <c r="Q18" s="64" t="n">
        <v>0.00147492625368732</v>
      </c>
      <c r="R18" s="63" t="n">
        <v>8</v>
      </c>
      <c r="S18" s="64" t="n">
        <v>0.00589970501474926</v>
      </c>
      <c r="T18" s="63" t="n">
        <v>137</v>
      </c>
      <c r="U18" s="64" t="n">
        <v>0.101032448377581</v>
      </c>
      <c r="V18" s="63" t="n">
        <v>536</v>
      </c>
      <c r="W18" s="64" t="n">
        <v>0.395280235988201</v>
      </c>
      <c r="X18" s="63" t="n">
        <v>64</v>
      </c>
      <c r="Y18" s="64" t="n">
        <v>0.0471976401179941</v>
      </c>
      <c r="Z18" s="63" t="n">
        <v>566</v>
      </c>
      <c r="AA18" s="64" t="n">
        <v>0.41740412979351</v>
      </c>
      <c r="AB18" s="99" t="n">
        <v>1356</v>
      </c>
      <c r="AC18" s="63" t="n">
        <v>0</v>
      </c>
      <c r="AD18" s="64" t="n">
        <v>0</v>
      </c>
      <c r="AE18" s="63" t="n">
        <v>0</v>
      </c>
      <c r="AF18" s="64" t="n">
        <v>0</v>
      </c>
      <c r="AG18" s="63" t="n">
        <v>0</v>
      </c>
      <c r="AH18" s="64" t="n">
        <v>0</v>
      </c>
      <c r="AI18" s="63" t="n">
        <v>1</v>
      </c>
      <c r="AJ18" s="64" t="n">
        <v>0.00543478260869565</v>
      </c>
      <c r="AK18" s="63" t="n">
        <v>2</v>
      </c>
      <c r="AL18" s="64" t="n">
        <v>0.0108695652173913</v>
      </c>
      <c r="AM18" s="63" t="n">
        <v>1</v>
      </c>
      <c r="AN18" s="64" t="n">
        <v>0.00543478260869565</v>
      </c>
      <c r="AO18" s="63" t="n">
        <v>1</v>
      </c>
      <c r="AP18" s="64" t="n">
        <v>0.00543478260869565</v>
      </c>
      <c r="AQ18" s="63" t="n">
        <v>0</v>
      </c>
      <c r="AR18" s="64" t="n">
        <v>0</v>
      </c>
      <c r="AS18" s="63" t="n">
        <v>2</v>
      </c>
      <c r="AT18" s="64" t="n">
        <v>0.0108695652173913</v>
      </c>
      <c r="AU18" s="63" t="n">
        <v>28</v>
      </c>
      <c r="AV18" s="64" t="n">
        <v>0.152173913043478</v>
      </c>
      <c r="AW18" s="63" t="n">
        <v>58</v>
      </c>
      <c r="AX18" s="64" t="n">
        <v>0.315217391304348</v>
      </c>
      <c r="AY18" s="63" t="n">
        <v>7</v>
      </c>
      <c r="AZ18" s="64" t="n">
        <v>0.0380434782608696</v>
      </c>
      <c r="BA18" s="63" t="n">
        <v>84</v>
      </c>
      <c r="BB18" s="64" t="n">
        <v>0.456521739130435</v>
      </c>
      <c r="BC18" s="99" t="n">
        <v>184</v>
      </c>
    </row>
    <row r="19" customFormat="false" ht="15.95" hidden="false" customHeight="true" outlineLevel="0" collapsed="false">
      <c r="A19" s="58" t="s">
        <v>58</v>
      </c>
      <c r="B19" s="59" t="n">
        <v>17</v>
      </c>
      <c r="C19" s="60" t="n">
        <v>0.017</v>
      </c>
      <c r="D19" s="59" t="n">
        <v>10</v>
      </c>
      <c r="E19" s="60" t="n">
        <v>0.01</v>
      </c>
      <c r="F19" s="59" t="n">
        <v>2</v>
      </c>
      <c r="G19" s="60" t="n">
        <v>0.002</v>
      </c>
      <c r="H19" s="59" t="n">
        <v>6</v>
      </c>
      <c r="I19" s="60" t="n">
        <v>0.006</v>
      </c>
      <c r="J19" s="59" t="n">
        <v>14</v>
      </c>
      <c r="K19" s="60" t="n">
        <v>0.014</v>
      </c>
      <c r="L19" s="59" t="n">
        <v>3</v>
      </c>
      <c r="M19" s="60" t="n">
        <v>0.003</v>
      </c>
      <c r="N19" s="59" t="n">
        <v>23</v>
      </c>
      <c r="O19" s="60" t="n">
        <v>0.023</v>
      </c>
      <c r="P19" s="59" t="n">
        <v>18</v>
      </c>
      <c r="Q19" s="60" t="n">
        <v>0.018</v>
      </c>
      <c r="R19" s="59" t="n">
        <v>48</v>
      </c>
      <c r="S19" s="60" t="n">
        <v>0.048</v>
      </c>
      <c r="T19" s="59" t="n">
        <v>313</v>
      </c>
      <c r="U19" s="60" t="n">
        <v>0.313</v>
      </c>
      <c r="V19" s="59" t="n">
        <v>264</v>
      </c>
      <c r="W19" s="60" t="n">
        <v>0.264</v>
      </c>
      <c r="X19" s="59" t="n">
        <v>30</v>
      </c>
      <c r="Y19" s="60" t="n">
        <v>0.03</v>
      </c>
      <c r="Z19" s="59" t="n">
        <v>252</v>
      </c>
      <c r="AA19" s="60" t="n">
        <v>0.252</v>
      </c>
      <c r="AB19" s="98" t="n">
        <v>1000</v>
      </c>
      <c r="AC19" s="59" t="n">
        <v>5</v>
      </c>
      <c r="AD19" s="60" t="n">
        <v>0.0114155251141553</v>
      </c>
      <c r="AE19" s="59" t="n">
        <v>2</v>
      </c>
      <c r="AF19" s="60" t="n">
        <v>0.0045662100456621</v>
      </c>
      <c r="AG19" s="59" t="n">
        <v>0</v>
      </c>
      <c r="AH19" s="60" t="n">
        <v>0</v>
      </c>
      <c r="AI19" s="59" t="n">
        <v>0</v>
      </c>
      <c r="AJ19" s="60" t="n">
        <v>0</v>
      </c>
      <c r="AK19" s="59" t="n">
        <v>7</v>
      </c>
      <c r="AL19" s="60" t="n">
        <v>0.0159817351598174</v>
      </c>
      <c r="AM19" s="59" t="n">
        <v>5</v>
      </c>
      <c r="AN19" s="60" t="n">
        <v>0.0114155251141553</v>
      </c>
      <c r="AO19" s="59" t="n">
        <v>2</v>
      </c>
      <c r="AP19" s="60" t="n">
        <v>0.0045662100456621</v>
      </c>
      <c r="AQ19" s="59" t="n">
        <v>1</v>
      </c>
      <c r="AR19" s="60" t="n">
        <v>0.00228310502283105</v>
      </c>
      <c r="AS19" s="59" t="n">
        <v>3</v>
      </c>
      <c r="AT19" s="60" t="n">
        <v>0.00684931506849315</v>
      </c>
      <c r="AU19" s="59" t="n">
        <v>108</v>
      </c>
      <c r="AV19" s="60" t="n">
        <v>0.246575342465753</v>
      </c>
      <c r="AW19" s="59" t="n">
        <v>186</v>
      </c>
      <c r="AX19" s="60" t="n">
        <v>0.424657534246575</v>
      </c>
      <c r="AY19" s="59" t="n">
        <v>5</v>
      </c>
      <c r="AZ19" s="60" t="n">
        <v>0.0114155251141553</v>
      </c>
      <c r="BA19" s="59" t="n">
        <v>114</v>
      </c>
      <c r="BB19" s="60" t="n">
        <v>0.26027397260274</v>
      </c>
      <c r="BC19" s="98" t="n">
        <v>438</v>
      </c>
    </row>
    <row r="20" customFormat="false" ht="15.95" hidden="false" customHeight="true" outlineLevel="0" collapsed="false">
      <c r="A20" s="62" t="s">
        <v>59</v>
      </c>
      <c r="B20" s="63" t="n">
        <v>34</v>
      </c>
      <c r="C20" s="64" t="n">
        <v>0.00473076387922638</v>
      </c>
      <c r="D20" s="63" t="n">
        <v>115</v>
      </c>
      <c r="E20" s="64" t="n">
        <v>0.0160011131209128</v>
      </c>
      <c r="F20" s="63" t="n">
        <v>2</v>
      </c>
      <c r="G20" s="64" t="n">
        <v>0.000278280228189787</v>
      </c>
      <c r="H20" s="63" t="n">
        <v>22</v>
      </c>
      <c r="I20" s="64" t="n">
        <v>0.00306108251008766</v>
      </c>
      <c r="J20" s="63" t="n">
        <v>27</v>
      </c>
      <c r="K20" s="64" t="n">
        <v>0.00375678308056213</v>
      </c>
      <c r="L20" s="63" t="n">
        <v>25</v>
      </c>
      <c r="M20" s="64" t="n">
        <v>0.00347850285237234</v>
      </c>
      <c r="N20" s="63" t="n">
        <v>7</v>
      </c>
      <c r="O20" s="64" t="n">
        <v>0.000973980798664255</v>
      </c>
      <c r="P20" s="63" t="n">
        <v>18</v>
      </c>
      <c r="Q20" s="64" t="n">
        <v>0.00250452205370808</v>
      </c>
      <c r="R20" s="63" t="n">
        <v>528</v>
      </c>
      <c r="S20" s="64" t="n">
        <v>0.0734659802421038</v>
      </c>
      <c r="T20" s="63" t="n">
        <v>846</v>
      </c>
      <c r="U20" s="64" t="n">
        <v>0.11771253652428</v>
      </c>
      <c r="V20" s="63" t="n">
        <v>2372</v>
      </c>
      <c r="W20" s="64" t="n">
        <v>0.330040350633088</v>
      </c>
      <c r="X20" s="63" t="n">
        <v>362</v>
      </c>
      <c r="Y20" s="64" t="n">
        <v>0.0503687213023515</v>
      </c>
      <c r="Z20" s="63" t="n">
        <v>2829</v>
      </c>
      <c r="AA20" s="64" t="n">
        <v>0.393627382774454</v>
      </c>
      <c r="AB20" s="99" t="n">
        <v>7187</v>
      </c>
      <c r="AC20" s="63" t="n">
        <v>12</v>
      </c>
      <c r="AD20" s="64" t="n">
        <v>0.0136830102622577</v>
      </c>
      <c r="AE20" s="63" t="n">
        <v>21</v>
      </c>
      <c r="AF20" s="64" t="n">
        <v>0.023945267958951</v>
      </c>
      <c r="AG20" s="63" t="n">
        <v>0</v>
      </c>
      <c r="AH20" s="64" t="n">
        <v>0</v>
      </c>
      <c r="AI20" s="63" t="n">
        <v>3</v>
      </c>
      <c r="AJ20" s="64" t="n">
        <v>0.00342075256556442</v>
      </c>
      <c r="AK20" s="63" t="n">
        <v>25</v>
      </c>
      <c r="AL20" s="64" t="n">
        <v>0.0285062713797035</v>
      </c>
      <c r="AM20" s="63" t="n">
        <v>9</v>
      </c>
      <c r="AN20" s="64" t="n">
        <v>0.0102622576966933</v>
      </c>
      <c r="AO20" s="63" t="n">
        <v>7</v>
      </c>
      <c r="AP20" s="64" t="n">
        <v>0.00798175598631699</v>
      </c>
      <c r="AQ20" s="63" t="n">
        <v>10</v>
      </c>
      <c r="AR20" s="64" t="n">
        <v>0.0114025085518814</v>
      </c>
      <c r="AS20" s="63" t="n">
        <v>57</v>
      </c>
      <c r="AT20" s="64" t="n">
        <v>0.0649942987457241</v>
      </c>
      <c r="AU20" s="63" t="n">
        <v>258</v>
      </c>
      <c r="AV20" s="64" t="n">
        <v>0.29418472063854</v>
      </c>
      <c r="AW20" s="63" t="n">
        <v>179</v>
      </c>
      <c r="AX20" s="64" t="n">
        <v>0.204104903078677</v>
      </c>
      <c r="AY20" s="63" t="n">
        <v>14</v>
      </c>
      <c r="AZ20" s="64" t="n">
        <v>0.015963511972634</v>
      </c>
      <c r="BA20" s="63" t="n">
        <v>282</v>
      </c>
      <c r="BB20" s="64" t="n">
        <v>0.321550741163056</v>
      </c>
      <c r="BC20" s="99" t="n">
        <v>877</v>
      </c>
    </row>
    <row r="21" customFormat="false" ht="15.95" hidden="false" customHeight="true" outlineLevel="0" collapsed="false">
      <c r="A21" s="58" t="s">
        <v>60</v>
      </c>
      <c r="B21" s="59" t="n">
        <v>39</v>
      </c>
      <c r="C21" s="60" t="n">
        <v>0.00250369133979585</v>
      </c>
      <c r="D21" s="59" t="n">
        <v>131</v>
      </c>
      <c r="E21" s="60" t="n">
        <v>0.00840983501316043</v>
      </c>
      <c r="F21" s="59" t="n">
        <v>9</v>
      </c>
      <c r="G21" s="60" t="n">
        <v>0.000577774924568274</v>
      </c>
      <c r="H21" s="59" t="n">
        <v>57</v>
      </c>
      <c r="I21" s="60" t="n">
        <v>0.0036592411889324</v>
      </c>
      <c r="J21" s="59" t="n">
        <v>101</v>
      </c>
      <c r="K21" s="60" t="n">
        <v>0.00648391859793285</v>
      </c>
      <c r="L21" s="59" t="n">
        <v>52</v>
      </c>
      <c r="M21" s="60" t="n">
        <v>0.0033382551197278</v>
      </c>
      <c r="N21" s="59" t="n">
        <v>24</v>
      </c>
      <c r="O21" s="60" t="n">
        <v>0.00154073313218206</v>
      </c>
      <c r="P21" s="59" t="n">
        <v>58</v>
      </c>
      <c r="Q21" s="60" t="n">
        <v>0.00372343840277332</v>
      </c>
      <c r="R21" s="59" t="n">
        <v>95</v>
      </c>
      <c r="S21" s="60" t="n">
        <v>0.00609873531488733</v>
      </c>
      <c r="T21" s="59" t="n">
        <v>1740</v>
      </c>
      <c r="U21" s="60" t="n">
        <v>0.1117031520832</v>
      </c>
      <c r="V21" s="59" t="n">
        <v>3455</v>
      </c>
      <c r="W21" s="60" t="n">
        <v>0.221801373820376</v>
      </c>
      <c r="X21" s="59" t="n">
        <v>321</v>
      </c>
      <c r="Y21" s="60" t="n">
        <v>0.0206073056429351</v>
      </c>
      <c r="Z21" s="59" t="n">
        <v>9495</v>
      </c>
      <c r="AA21" s="60" t="n">
        <v>0.609552545419529</v>
      </c>
      <c r="AB21" s="98" t="n">
        <v>15577</v>
      </c>
      <c r="AC21" s="59" t="n">
        <v>20</v>
      </c>
      <c r="AD21" s="60" t="n">
        <v>0.00293040293040293</v>
      </c>
      <c r="AE21" s="59" t="n">
        <v>94</v>
      </c>
      <c r="AF21" s="60" t="n">
        <v>0.0137728937728938</v>
      </c>
      <c r="AG21" s="59" t="n">
        <v>10</v>
      </c>
      <c r="AH21" s="60" t="n">
        <v>0.00146520146520147</v>
      </c>
      <c r="AI21" s="59" t="n">
        <v>40</v>
      </c>
      <c r="AJ21" s="60" t="n">
        <v>0.00586080586080586</v>
      </c>
      <c r="AK21" s="59" t="n">
        <v>111</v>
      </c>
      <c r="AL21" s="60" t="n">
        <v>0.0162637362637363</v>
      </c>
      <c r="AM21" s="59" t="n">
        <v>54</v>
      </c>
      <c r="AN21" s="60" t="n">
        <v>0.00791208791208791</v>
      </c>
      <c r="AO21" s="59" t="n">
        <v>40</v>
      </c>
      <c r="AP21" s="60" t="n">
        <v>0.00586080586080586</v>
      </c>
      <c r="AQ21" s="59" t="n">
        <v>22</v>
      </c>
      <c r="AR21" s="60" t="n">
        <v>0.00322344322344322</v>
      </c>
      <c r="AS21" s="59" t="n">
        <v>41</v>
      </c>
      <c r="AT21" s="60" t="n">
        <v>0.00600732600732601</v>
      </c>
      <c r="AU21" s="59" t="n">
        <v>1384</v>
      </c>
      <c r="AV21" s="60" t="n">
        <v>0.202783882783883</v>
      </c>
      <c r="AW21" s="59" t="n">
        <v>926</v>
      </c>
      <c r="AX21" s="60" t="n">
        <v>0.135677655677656</v>
      </c>
      <c r="AY21" s="59" t="n">
        <v>83</v>
      </c>
      <c r="AZ21" s="60" t="n">
        <v>0.0121611721611722</v>
      </c>
      <c r="BA21" s="59" t="n">
        <v>4000</v>
      </c>
      <c r="BB21" s="60" t="n">
        <v>0.586080586080586</v>
      </c>
      <c r="BC21" s="98" t="n">
        <v>6825</v>
      </c>
    </row>
    <row r="22" customFormat="false" ht="15.95" hidden="false" customHeight="true" outlineLevel="0" collapsed="false">
      <c r="A22" s="62" t="s">
        <v>61</v>
      </c>
      <c r="B22" s="63" t="n">
        <v>25</v>
      </c>
      <c r="C22" s="64" t="n">
        <v>0.00691562932226833</v>
      </c>
      <c r="D22" s="63" t="n">
        <v>111</v>
      </c>
      <c r="E22" s="64" t="n">
        <v>0.0307053941908714</v>
      </c>
      <c r="F22" s="63" t="n">
        <v>1</v>
      </c>
      <c r="G22" s="64" t="n">
        <v>0.000276625172890733</v>
      </c>
      <c r="H22" s="63" t="n">
        <v>16</v>
      </c>
      <c r="I22" s="64" t="n">
        <v>0.00442600276625173</v>
      </c>
      <c r="J22" s="63" t="n">
        <v>35</v>
      </c>
      <c r="K22" s="64" t="n">
        <v>0.00968188105117566</v>
      </c>
      <c r="L22" s="63" t="n">
        <v>8</v>
      </c>
      <c r="M22" s="64" t="n">
        <v>0.00221300138312586</v>
      </c>
      <c r="N22" s="63" t="n">
        <v>12</v>
      </c>
      <c r="O22" s="64" t="n">
        <v>0.0033195020746888</v>
      </c>
      <c r="P22" s="63" t="n">
        <v>23</v>
      </c>
      <c r="Q22" s="64" t="n">
        <v>0.00636237897648686</v>
      </c>
      <c r="R22" s="63" t="n">
        <v>166</v>
      </c>
      <c r="S22" s="64" t="n">
        <v>0.0459197786998617</v>
      </c>
      <c r="T22" s="63" t="n">
        <v>435</v>
      </c>
      <c r="U22" s="64" t="n">
        <v>0.120331950207469</v>
      </c>
      <c r="V22" s="63" t="n">
        <v>930</v>
      </c>
      <c r="W22" s="64" t="n">
        <v>0.257261410788382</v>
      </c>
      <c r="X22" s="63" t="n">
        <v>89</v>
      </c>
      <c r="Y22" s="64" t="n">
        <v>0.0246196403872752</v>
      </c>
      <c r="Z22" s="63" t="n">
        <v>1764</v>
      </c>
      <c r="AA22" s="64" t="n">
        <v>0.487966804979253</v>
      </c>
      <c r="AB22" s="99" t="n">
        <v>3615</v>
      </c>
      <c r="AC22" s="63" t="n">
        <v>1</v>
      </c>
      <c r="AD22" s="64" t="n">
        <v>0.00235294117647059</v>
      </c>
      <c r="AE22" s="63" t="n">
        <v>1</v>
      </c>
      <c r="AF22" s="64" t="n">
        <v>0.00235294117647059</v>
      </c>
      <c r="AG22" s="63" t="n">
        <v>0</v>
      </c>
      <c r="AH22" s="64" t="n">
        <v>0</v>
      </c>
      <c r="AI22" s="63" t="n">
        <v>5</v>
      </c>
      <c r="AJ22" s="64" t="n">
        <v>0.0117647058823529</v>
      </c>
      <c r="AK22" s="63" t="n">
        <v>4</v>
      </c>
      <c r="AL22" s="64" t="n">
        <v>0.00941176470588235</v>
      </c>
      <c r="AM22" s="63" t="n">
        <v>4</v>
      </c>
      <c r="AN22" s="64" t="n">
        <v>0.00941176470588235</v>
      </c>
      <c r="AO22" s="63" t="n">
        <v>4</v>
      </c>
      <c r="AP22" s="64" t="n">
        <v>0.00941176470588235</v>
      </c>
      <c r="AQ22" s="63" t="n">
        <v>4</v>
      </c>
      <c r="AR22" s="64" t="n">
        <v>0.00941176470588235</v>
      </c>
      <c r="AS22" s="63" t="n">
        <v>25</v>
      </c>
      <c r="AT22" s="64" t="n">
        <v>0.0588235294117647</v>
      </c>
      <c r="AU22" s="63" t="n">
        <v>135</v>
      </c>
      <c r="AV22" s="64" t="n">
        <v>0.317647058823529</v>
      </c>
      <c r="AW22" s="63" t="n">
        <v>77</v>
      </c>
      <c r="AX22" s="64" t="n">
        <v>0.181176470588235</v>
      </c>
      <c r="AY22" s="63" t="n">
        <v>5</v>
      </c>
      <c r="AZ22" s="64" t="n">
        <v>0.0117647058823529</v>
      </c>
      <c r="BA22" s="63" t="n">
        <v>160</v>
      </c>
      <c r="BB22" s="64" t="n">
        <v>0.376470588235294</v>
      </c>
      <c r="BC22" s="99" t="n">
        <v>425</v>
      </c>
    </row>
    <row r="23" customFormat="false" ht="15.95" hidden="false" customHeight="true" outlineLevel="0" collapsed="false">
      <c r="A23" s="58" t="s">
        <v>62</v>
      </c>
      <c r="B23" s="59" t="n">
        <v>44</v>
      </c>
      <c r="C23" s="60" t="n">
        <v>0.00495662949194548</v>
      </c>
      <c r="D23" s="59" t="n">
        <v>117</v>
      </c>
      <c r="E23" s="60" t="n">
        <v>0.0131801284217641</v>
      </c>
      <c r="F23" s="59" t="n">
        <v>10</v>
      </c>
      <c r="G23" s="60" t="n">
        <v>0.00112650670271488</v>
      </c>
      <c r="H23" s="59" t="n">
        <v>18</v>
      </c>
      <c r="I23" s="60" t="n">
        <v>0.00202771206488679</v>
      </c>
      <c r="J23" s="59" t="n">
        <v>86</v>
      </c>
      <c r="K23" s="60" t="n">
        <v>0.00968795764334798</v>
      </c>
      <c r="L23" s="59" t="n">
        <v>21</v>
      </c>
      <c r="M23" s="60" t="n">
        <v>0.00236566407570125</v>
      </c>
      <c r="N23" s="59" t="n">
        <v>29</v>
      </c>
      <c r="O23" s="60" t="n">
        <v>0.00326686943787316</v>
      </c>
      <c r="P23" s="59" t="n">
        <v>94</v>
      </c>
      <c r="Q23" s="60" t="n">
        <v>0.0105891630055199</v>
      </c>
      <c r="R23" s="59" t="n">
        <v>240</v>
      </c>
      <c r="S23" s="60" t="n">
        <v>0.0270361608651571</v>
      </c>
      <c r="T23" s="59" t="n">
        <v>809</v>
      </c>
      <c r="U23" s="60" t="n">
        <v>0.0911343922496339</v>
      </c>
      <c r="V23" s="59" t="n">
        <v>2103</v>
      </c>
      <c r="W23" s="60" t="n">
        <v>0.23690435958094</v>
      </c>
      <c r="X23" s="59" t="n">
        <v>337</v>
      </c>
      <c r="Y23" s="60" t="n">
        <v>0.0379632758814915</v>
      </c>
      <c r="Z23" s="59" t="n">
        <v>4969</v>
      </c>
      <c r="AA23" s="60" t="n">
        <v>0.559761180579025</v>
      </c>
      <c r="AB23" s="98" t="n">
        <v>8877</v>
      </c>
      <c r="AC23" s="59" t="n">
        <v>9</v>
      </c>
      <c r="AD23" s="60" t="n">
        <v>0.0038643194504079</v>
      </c>
      <c r="AE23" s="59" t="n">
        <v>20</v>
      </c>
      <c r="AF23" s="60" t="n">
        <v>0.008587376556462</v>
      </c>
      <c r="AG23" s="59" t="n">
        <v>1</v>
      </c>
      <c r="AH23" s="60" t="n">
        <v>0.0004293688278231</v>
      </c>
      <c r="AI23" s="59" t="n">
        <v>13</v>
      </c>
      <c r="AJ23" s="60" t="n">
        <v>0.0055817947617003</v>
      </c>
      <c r="AK23" s="59" t="n">
        <v>43</v>
      </c>
      <c r="AL23" s="60" t="n">
        <v>0.0184628595963933</v>
      </c>
      <c r="AM23" s="59" t="n">
        <v>22</v>
      </c>
      <c r="AN23" s="60" t="n">
        <v>0.0094461142121082</v>
      </c>
      <c r="AO23" s="59" t="n">
        <v>11</v>
      </c>
      <c r="AP23" s="60" t="n">
        <v>0.0047230571060541</v>
      </c>
      <c r="AQ23" s="59" t="n">
        <v>40</v>
      </c>
      <c r="AR23" s="60" t="n">
        <v>0.017174753112924</v>
      </c>
      <c r="AS23" s="59" t="n">
        <v>60</v>
      </c>
      <c r="AT23" s="60" t="n">
        <v>0.025762129669386</v>
      </c>
      <c r="AU23" s="59" t="n">
        <v>575</v>
      </c>
      <c r="AV23" s="60" t="n">
        <v>0.246887075998283</v>
      </c>
      <c r="AW23" s="59" t="n">
        <v>526</v>
      </c>
      <c r="AX23" s="60" t="n">
        <v>0.225848003434951</v>
      </c>
      <c r="AY23" s="59" t="n">
        <v>21</v>
      </c>
      <c r="AZ23" s="60" t="n">
        <v>0.0090167453842851</v>
      </c>
      <c r="BA23" s="59" t="n">
        <v>988</v>
      </c>
      <c r="BB23" s="60" t="n">
        <v>0.424216401889223</v>
      </c>
      <c r="BC23" s="98" t="n">
        <v>2329</v>
      </c>
    </row>
    <row r="24" customFormat="false" ht="15.95" hidden="false" customHeight="true" outlineLevel="0" collapsed="false">
      <c r="A24" s="62" t="s">
        <v>63</v>
      </c>
      <c r="B24" s="63" t="n">
        <v>37</v>
      </c>
      <c r="C24" s="64" t="n">
        <v>0.00560860997423071</v>
      </c>
      <c r="D24" s="63" t="n">
        <v>90</v>
      </c>
      <c r="E24" s="64" t="n">
        <v>0.0136425648021828</v>
      </c>
      <c r="F24" s="63" t="n">
        <v>9</v>
      </c>
      <c r="G24" s="64" t="n">
        <v>0.00136425648021828</v>
      </c>
      <c r="H24" s="63" t="n">
        <v>59</v>
      </c>
      <c r="I24" s="64" t="n">
        <v>0.00894345914809762</v>
      </c>
      <c r="J24" s="63" t="n">
        <v>26</v>
      </c>
      <c r="K24" s="64" t="n">
        <v>0.00394118538729726</v>
      </c>
      <c r="L24" s="63" t="n">
        <v>35</v>
      </c>
      <c r="M24" s="64" t="n">
        <v>0.00530544186751554</v>
      </c>
      <c r="N24" s="63" t="n">
        <v>31</v>
      </c>
      <c r="O24" s="64" t="n">
        <v>0.00469910565408519</v>
      </c>
      <c r="P24" s="63" t="n">
        <v>55</v>
      </c>
      <c r="Q24" s="64" t="n">
        <v>0.00833712293466727</v>
      </c>
      <c r="R24" s="63" t="n">
        <v>201</v>
      </c>
      <c r="S24" s="64" t="n">
        <v>0.0304683947248749</v>
      </c>
      <c r="T24" s="63" t="n">
        <v>1230</v>
      </c>
      <c r="U24" s="64" t="n">
        <v>0.186448385629832</v>
      </c>
      <c r="V24" s="63" t="n">
        <v>1023</v>
      </c>
      <c r="W24" s="64" t="n">
        <v>0.155070486584811</v>
      </c>
      <c r="X24" s="63" t="n">
        <v>97</v>
      </c>
      <c r="Y24" s="64" t="n">
        <v>0.0147036531756859</v>
      </c>
      <c r="Z24" s="63" t="n">
        <v>3704</v>
      </c>
      <c r="AA24" s="64" t="n">
        <v>0.561467333636502</v>
      </c>
      <c r="AB24" s="99" t="n">
        <v>6597</v>
      </c>
      <c r="AC24" s="63" t="n">
        <v>1</v>
      </c>
      <c r="AD24" s="64" t="n">
        <v>0.00268096514745308</v>
      </c>
      <c r="AE24" s="63" t="n">
        <v>8</v>
      </c>
      <c r="AF24" s="64" t="n">
        <v>0.0214477211796247</v>
      </c>
      <c r="AG24" s="63" t="n">
        <v>0</v>
      </c>
      <c r="AH24" s="64" t="n">
        <v>0</v>
      </c>
      <c r="AI24" s="63" t="n">
        <v>9</v>
      </c>
      <c r="AJ24" s="64" t="n">
        <v>0.0241286863270777</v>
      </c>
      <c r="AK24" s="63" t="n">
        <v>1</v>
      </c>
      <c r="AL24" s="64" t="n">
        <v>0.00268096514745308</v>
      </c>
      <c r="AM24" s="63" t="n">
        <v>4</v>
      </c>
      <c r="AN24" s="64" t="n">
        <v>0.0107238605898123</v>
      </c>
      <c r="AO24" s="63" t="n">
        <v>6</v>
      </c>
      <c r="AP24" s="64" t="n">
        <v>0.0160857908847185</v>
      </c>
      <c r="AQ24" s="63" t="n">
        <v>2</v>
      </c>
      <c r="AR24" s="64" t="n">
        <v>0.00536193029490617</v>
      </c>
      <c r="AS24" s="63" t="n">
        <v>6</v>
      </c>
      <c r="AT24" s="64" t="n">
        <v>0.0160857908847185</v>
      </c>
      <c r="AU24" s="63" t="n">
        <v>92</v>
      </c>
      <c r="AV24" s="64" t="n">
        <v>0.246648793565684</v>
      </c>
      <c r="AW24" s="63" t="n">
        <v>71</v>
      </c>
      <c r="AX24" s="64" t="n">
        <v>0.190348525469169</v>
      </c>
      <c r="AY24" s="63" t="n">
        <v>4</v>
      </c>
      <c r="AZ24" s="64" t="n">
        <v>0.0107238605898123</v>
      </c>
      <c r="BA24" s="63" t="n">
        <v>169</v>
      </c>
      <c r="BB24" s="64" t="n">
        <v>0.453083109919571</v>
      </c>
      <c r="BC24" s="99" t="n">
        <v>373</v>
      </c>
    </row>
    <row r="25" customFormat="false" ht="15.95" hidden="false" customHeight="true" outlineLevel="0" collapsed="false">
      <c r="A25" s="58" t="s">
        <v>64</v>
      </c>
      <c r="B25" s="59" t="n">
        <v>24</v>
      </c>
      <c r="C25" s="60" t="n">
        <v>0.00548446069469835</v>
      </c>
      <c r="D25" s="59" t="n">
        <v>49</v>
      </c>
      <c r="E25" s="60" t="n">
        <v>0.0111974405850091</v>
      </c>
      <c r="F25" s="59" t="n">
        <v>4</v>
      </c>
      <c r="G25" s="60" t="n">
        <v>0.000914076782449726</v>
      </c>
      <c r="H25" s="59" t="n">
        <v>21</v>
      </c>
      <c r="I25" s="60" t="n">
        <v>0.00479890310786106</v>
      </c>
      <c r="J25" s="59" t="n">
        <v>43</v>
      </c>
      <c r="K25" s="60" t="n">
        <v>0.00982632541133455</v>
      </c>
      <c r="L25" s="59" t="n">
        <v>21</v>
      </c>
      <c r="M25" s="60" t="n">
        <v>0.00479890310786106</v>
      </c>
      <c r="N25" s="59" t="n">
        <v>8</v>
      </c>
      <c r="O25" s="60" t="n">
        <v>0.00182815356489945</v>
      </c>
      <c r="P25" s="59" t="n">
        <v>46</v>
      </c>
      <c r="Q25" s="60" t="n">
        <v>0.0105118829981718</v>
      </c>
      <c r="R25" s="59" t="n">
        <v>322</v>
      </c>
      <c r="S25" s="60" t="n">
        <v>0.0735831809872029</v>
      </c>
      <c r="T25" s="59" t="n">
        <v>830</v>
      </c>
      <c r="U25" s="60" t="n">
        <v>0.189670932358318</v>
      </c>
      <c r="V25" s="59" t="n">
        <v>679</v>
      </c>
      <c r="W25" s="60" t="n">
        <v>0.155164533820841</v>
      </c>
      <c r="X25" s="59" t="n">
        <v>78</v>
      </c>
      <c r="Y25" s="60" t="n">
        <v>0.0178244972577697</v>
      </c>
      <c r="Z25" s="59" t="n">
        <v>2251</v>
      </c>
      <c r="AA25" s="60" t="n">
        <v>0.514396709323583</v>
      </c>
      <c r="AB25" s="98" t="n">
        <v>4376</v>
      </c>
      <c r="AC25" s="59" t="n">
        <v>1</v>
      </c>
      <c r="AD25" s="60" t="n">
        <v>0.000914076782449726</v>
      </c>
      <c r="AE25" s="59" t="n">
        <v>9</v>
      </c>
      <c r="AF25" s="60" t="n">
        <v>0.00822669104204753</v>
      </c>
      <c r="AG25" s="59" t="n">
        <v>0</v>
      </c>
      <c r="AH25" s="60" t="n">
        <v>0</v>
      </c>
      <c r="AI25" s="59" t="n">
        <v>5</v>
      </c>
      <c r="AJ25" s="60" t="n">
        <v>0.00457038391224863</v>
      </c>
      <c r="AK25" s="59" t="n">
        <v>13</v>
      </c>
      <c r="AL25" s="60" t="n">
        <v>0.0118829981718464</v>
      </c>
      <c r="AM25" s="59" t="n">
        <v>10</v>
      </c>
      <c r="AN25" s="60" t="n">
        <v>0.00914076782449726</v>
      </c>
      <c r="AO25" s="59" t="n">
        <v>13</v>
      </c>
      <c r="AP25" s="60" t="n">
        <v>0.0118829981718464</v>
      </c>
      <c r="AQ25" s="59" t="n">
        <v>6</v>
      </c>
      <c r="AR25" s="60" t="n">
        <v>0.00548446069469835</v>
      </c>
      <c r="AS25" s="59" t="n">
        <v>27</v>
      </c>
      <c r="AT25" s="60" t="n">
        <v>0.0246800731261426</v>
      </c>
      <c r="AU25" s="59" t="n">
        <v>279</v>
      </c>
      <c r="AV25" s="60" t="n">
        <v>0.255027422303473</v>
      </c>
      <c r="AW25" s="59" t="n">
        <v>215</v>
      </c>
      <c r="AX25" s="60" t="n">
        <v>0.196526508226691</v>
      </c>
      <c r="AY25" s="59" t="n">
        <v>9</v>
      </c>
      <c r="AZ25" s="60" t="n">
        <v>0.00822669104204753</v>
      </c>
      <c r="BA25" s="59" t="n">
        <v>507</v>
      </c>
      <c r="BB25" s="60" t="n">
        <v>0.463436928702011</v>
      </c>
      <c r="BC25" s="98" t="n">
        <v>1094</v>
      </c>
    </row>
    <row r="26" customFormat="false" ht="15.95" hidden="false" customHeight="true" outlineLevel="0" collapsed="false">
      <c r="A26" s="62" t="s">
        <v>65</v>
      </c>
      <c r="B26" s="63" t="n">
        <v>61</v>
      </c>
      <c r="C26" s="64" t="n">
        <v>0.00316669262316358</v>
      </c>
      <c r="D26" s="63" t="n">
        <v>179</v>
      </c>
      <c r="E26" s="64" t="n">
        <v>0.00929242589420132</v>
      </c>
      <c r="F26" s="63" t="n">
        <v>15</v>
      </c>
      <c r="G26" s="64" t="n">
        <v>0.000778694907335306</v>
      </c>
      <c r="H26" s="63" t="n">
        <v>44</v>
      </c>
      <c r="I26" s="64" t="n">
        <v>0.00228417172818356</v>
      </c>
      <c r="J26" s="63" t="n">
        <v>86</v>
      </c>
      <c r="K26" s="64" t="n">
        <v>0.00446451746872242</v>
      </c>
      <c r="L26" s="63" t="n">
        <v>37</v>
      </c>
      <c r="M26" s="64" t="n">
        <v>0.00192078077142709</v>
      </c>
      <c r="N26" s="63" t="n">
        <v>15</v>
      </c>
      <c r="O26" s="64" t="n">
        <v>0.000778694907335306</v>
      </c>
      <c r="P26" s="63" t="n">
        <v>46</v>
      </c>
      <c r="Q26" s="64" t="n">
        <v>0.00238799771582827</v>
      </c>
      <c r="R26" s="63" t="n">
        <v>95</v>
      </c>
      <c r="S26" s="64" t="n">
        <v>0.00493173441312361</v>
      </c>
      <c r="T26" s="63" t="n">
        <v>940</v>
      </c>
      <c r="U26" s="64" t="n">
        <v>0.0487982141930125</v>
      </c>
      <c r="V26" s="63" t="n">
        <v>4231</v>
      </c>
      <c r="W26" s="64" t="n">
        <v>0.219643876862379</v>
      </c>
      <c r="X26" s="63" t="n">
        <v>1418</v>
      </c>
      <c r="Y26" s="64" t="n">
        <v>0.0736126252400976</v>
      </c>
      <c r="Z26" s="63" t="n">
        <v>12096</v>
      </c>
      <c r="AA26" s="64" t="n">
        <v>0.627939573275191</v>
      </c>
      <c r="AB26" s="99" t="n">
        <v>19263</v>
      </c>
      <c r="AC26" s="63" t="n">
        <v>8</v>
      </c>
      <c r="AD26" s="64" t="n">
        <v>0.002953119232189</v>
      </c>
      <c r="AE26" s="63" t="n">
        <v>42</v>
      </c>
      <c r="AF26" s="64" t="n">
        <v>0.0155038759689922</v>
      </c>
      <c r="AG26" s="63" t="n">
        <v>2</v>
      </c>
      <c r="AH26" s="64" t="n">
        <v>0.00073827980804725</v>
      </c>
      <c r="AI26" s="63" t="n">
        <v>31</v>
      </c>
      <c r="AJ26" s="64" t="n">
        <v>0.0114433370247324</v>
      </c>
      <c r="AK26" s="63" t="n">
        <v>31</v>
      </c>
      <c r="AL26" s="64" t="n">
        <v>0.0114433370247324</v>
      </c>
      <c r="AM26" s="63" t="n">
        <v>30</v>
      </c>
      <c r="AN26" s="64" t="n">
        <v>0.0110741971207088</v>
      </c>
      <c r="AO26" s="63" t="n">
        <v>20</v>
      </c>
      <c r="AP26" s="64" t="n">
        <v>0.0073827980804725</v>
      </c>
      <c r="AQ26" s="63" t="n">
        <v>48</v>
      </c>
      <c r="AR26" s="64" t="n">
        <v>0.017718715393134</v>
      </c>
      <c r="AS26" s="63" t="n">
        <v>33</v>
      </c>
      <c r="AT26" s="64" t="n">
        <v>0.0121816168327796</v>
      </c>
      <c r="AU26" s="63" t="n">
        <v>483</v>
      </c>
      <c r="AV26" s="64" t="n">
        <v>0.178294573643411</v>
      </c>
      <c r="AW26" s="63" t="n">
        <v>537</v>
      </c>
      <c r="AX26" s="64" t="n">
        <v>0.198228128460687</v>
      </c>
      <c r="AY26" s="63" t="n">
        <v>29</v>
      </c>
      <c r="AZ26" s="64" t="n">
        <v>0.0107050572166851</v>
      </c>
      <c r="BA26" s="63" t="n">
        <v>1415</v>
      </c>
      <c r="BB26" s="64" t="n">
        <v>0.522332964193429</v>
      </c>
      <c r="BC26" s="99" t="n">
        <v>2709</v>
      </c>
    </row>
    <row r="27" customFormat="false" ht="15.95" hidden="false" customHeight="true" outlineLevel="0" collapsed="false">
      <c r="A27" s="58" t="s">
        <v>66</v>
      </c>
      <c r="B27" s="59" t="n">
        <v>99</v>
      </c>
      <c r="C27" s="60" t="n">
        <v>0.00363542890716804</v>
      </c>
      <c r="D27" s="59" t="n">
        <v>302</v>
      </c>
      <c r="E27" s="60" t="n">
        <v>0.0110898942420682</v>
      </c>
      <c r="F27" s="59" t="n">
        <v>17</v>
      </c>
      <c r="G27" s="60" t="n">
        <v>0.000624265569917744</v>
      </c>
      <c r="H27" s="59" t="n">
        <v>106</v>
      </c>
      <c r="I27" s="60" t="n">
        <v>0.0038924794359577</v>
      </c>
      <c r="J27" s="59" t="n">
        <v>127</v>
      </c>
      <c r="K27" s="60" t="n">
        <v>0.00466363102232668</v>
      </c>
      <c r="L27" s="59" t="n">
        <v>48</v>
      </c>
      <c r="M27" s="60" t="n">
        <v>0.00176263219741481</v>
      </c>
      <c r="N27" s="59" t="n">
        <v>31</v>
      </c>
      <c r="O27" s="60" t="n">
        <v>0.00113836662749706</v>
      </c>
      <c r="P27" s="59" t="n">
        <v>122</v>
      </c>
      <c r="Q27" s="60" t="n">
        <v>0.00448002350176263</v>
      </c>
      <c r="R27" s="59" t="n">
        <v>144</v>
      </c>
      <c r="S27" s="60" t="n">
        <v>0.00528789659224442</v>
      </c>
      <c r="T27" s="59" t="n">
        <v>1970</v>
      </c>
      <c r="U27" s="60" t="n">
        <v>0.0723413631022327</v>
      </c>
      <c r="V27" s="59" t="n">
        <v>8321</v>
      </c>
      <c r="W27" s="60" t="n">
        <v>0.305559635722679</v>
      </c>
      <c r="X27" s="59" t="n">
        <v>931</v>
      </c>
      <c r="Y27" s="60" t="n">
        <v>0.0341877203290247</v>
      </c>
      <c r="Z27" s="59" t="n">
        <v>15014</v>
      </c>
      <c r="AA27" s="60" t="n">
        <v>0.551336662749706</v>
      </c>
      <c r="AB27" s="98" t="n">
        <v>27232</v>
      </c>
      <c r="AC27" s="59" t="n">
        <v>18</v>
      </c>
      <c r="AD27" s="60" t="n">
        <v>0.0036246476037052</v>
      </c>
      <c r="AE27" s="59" t="n">
        <v>68</v>
      </c>
      <c r="AF27" s="60" t="n">
        <v>0.013693113169553</v>
      </c>
      <c r="AG27" s="59" t="n">
        <v>3</v>
      </c>
      <c r="AH27" s="60" t="n">
        <v>0.000604107933950866</v>
      </c>
      <c r="AI27" s="59" t="n">
        <v>48</v>
      </c>
      <c r="AJ27" s="60" t="n">
        <v>0.00966572694321385</v>
      </c>
      <c r="AK27" s="59" t="n">
        <v>75</v>
      </c>
      <c r="AL27" s="60" t="n">
        <v>0.0151026983487716</v>
      </c>
      <c r="AM27" s="59" t="n">
        <v>47</v>
      </c>
      <c r="AN27" s="60" t="n">
        <v>0.0094643576318969</v>
      </c>
      <c r="AO27" s="59" t="n">
        <v>18</v>
      </c>
      <c r="AP27" s="60" t="n">
        <v>0.0036246476037052</v>
      </c>
      <c r="AQ27" s="59" t="n">
        <v>8</v>
      </c>
      <c r="AR27" s="60" t="n">
        <v>0.00161095449053564</v>
      </c>
      <c r="AS27" s="59" t="n">
        <v>26</v>
      </c>
      <c r="AT27" s="60" t="n">
        <v>0.00523560209424084</v>
      </c>
      <c r="AU27" s="59" t="n">
        <v>1162</v>
      </c>
      <c r="AV27" s="60" t="n">
        <v>0.233991139750302</v>
      </c>
      <c r="AW27" s="59" t="n">
        <v>1104</v>
      </c>
      <c r="AX27" s="60" t="n">
        <v>0.222311719693919</v>
      </c>
      <c r="AY27" s="59" t="n">
        <v>66</v>
      </c>
      <c r="AZ27" s="60" t="n">
        <v>0.013290374546919</v>
      </c>
      <c r="BA27" s="59" t="n">
        <v>2323</v>
      </c>
      <c r="BB27" s="60" t="n">
        <v>0.467780910189287</v>
      </c>
      <c r="BC27" s="98" t="n">
        <v>4966</v>
      </c>
    </row>
    <row r="28" customFormat="false" ht="15.95" hidden="false" customHeight="true" outlineLevel="0" collapsed="false">
      <c r="A28" s="62" t="s">
        <v>67</v>
      </c>
      <c r="B28" s="63" t="n">
        <v>9</v>
      </c>
      <c r="C28" s="64" t="n">
        <v>0.00270839602768583</v>
      </c>
      <c r="D28" s="63" t="n">
        <v>32</v>
      </c>
      <c r="E28" s="64" t="n">
        <v>0.00962985254288294</v>
      </c>
      <c r="F28" s="63" t="n">
        <v>3</v>
      </c>
      <c r="G28" s="64" t="n">
        <v>0.000902798675895275</v>
      </c>
      <c r="H28" s="63" t="n">
        <v>13</v>
      </c>
      <c r="I28" s="64" t="n">
        <v>0.00391212759554619</v>
      </c>
      <c r="J28" s="63" t="n">
        <v>20</v>
      </c>
      <c r="K28" s="64" t="n">
        <v>0.00601865783930184</v>
      </c>
      <c r="L28" s="63" t="n">
        <v>9</v>
      </c>
      <c r="M28" s="64" t="n">
        <v>0.00270839602768583</v>
      </c>
      <c r="N28" s="63" t="n">
        <v>8</v>
      </c>
      <c r="O28" s="64" t="n">
        <v>0.00240746313572073</v>
      </c>
      <c r="P28" s="63" t="n">
        <v>23</v>
      </c>
      <c r="Q28" s="64" t="n">
        <v>0.00692145651519711</v>
      </c>
      <c r="R28" s="63" t="n">
        <v>157</v>
      </c>
      <c r="S28" s="64" t="n">
        <v>0.0472464640385194</v>
      </c>
      <c r="T28" s="63" t="n">
        <v>244</v>
      </c>
      <c r="U28" s="64" t="n">
        <v>0.0734276256394824</v>
      </c>
      <c r="V28" s="63" t="n">
        <v>573</v>
      </c>
      <c r="W28" s="64" t="n">
        <v>0.172434547095998</v>
      </c>
      <c r="X28" s="63" t="n">
        <v>53</v>
      </c>
      <c r="Y28" s="64" t="n">
        <v>0.0159494432741499</v>
      </c>
      <c r="Z28" s="63" t="n">
        <v>2179</v>
      </c>
      <c r="AA28" s="64" t="n">
        <v>0.655732771591935</v>
      </c>
      <c r="AB28" s="99" t="n">
        <v>3323</v>
      </c>
      <c r="AC28" s="63" t="n">
        <v>4</v>
      </c>
      <c r="AD28" s="64" t="n">
        <v>0.00261780104712042</v>
      </c>
      <c r="AE28" s="63" t="n">
        <v>28</v>
      </c>
      <c r="AF28" s="64" t="n">
        <v>0.0183246073298429</v>
      </c>
      <c r="AG28" s="63" t="n">
        <v>0</v>
      </c>
      <c r="AH28" s="64" t="n">
        <v>0</v>
      </c>
      <c r="AI28" s="63" t="n">
        <v>10</v>
      </c>
      <c r="AJ28" s="64" t="n">
        <v>0.00654450261780105</v>
      </c>
      <c r="AK28" s="63" t="n">
        <v>11</v>
      </c>
      <c r="AL28" s="64" t="n">
        <v>0.00719895287958115</v>
      </c>
      <c r="AM28" s="63" t="n">
        <v>13</v>
      </c>
      <c r="AN28" s="64" t="n">
        <v>0.00850785340314136</v>
      </c>
      <c r="AO28" s="63" t="n">
        <v>6</v>
      </c>
      <c r="AP28" s="64" t="n">
        <v>0.00392670157068063</v>
      </c>
      <c r="AQ28" s="63" t="n">
        <v>8</v>
      </c>
      <c r="AR28" s="64" t="n">
        <v>0.00523560209424084</v>
      </c>
      <c r="AS28" s="63" t="n">
        <v>25</v>
      </c>
      <c r="AT28" s="64" t="n">
        <v>0.0163612565445026</v>
      </c>
      <c r="AU28" s="63" t="n">
        <v>233</v>
      </c>
      <c r="AV28" s="64" t="n">
        <v>0.152486910994764</v>
      </c>
      <c r="AW28" s="63" t="n">
        <v>318</v>
      </c>
      <c r="AX28" s="64" t="n">
        <v>0.208115183246073</v>
      </c>
      <c r="AY28" s="63" t="n">
        <v>16</v>
      </c>
      <c r="AZ28" s="64" t="n">
        <v>0.0104712041884817</v>
      </c>
      <c r="BA28" s="63" t="n">
        <v>856</v>
      </c>
      <c r="BB28" s="64" t="n">
        <v>0.56020942408377</v>
      </c>
      <c r="BC28" s="99" t="n">
        <v>1528</v>
      </c>
    </row>
    <row r="29" customFormat="false" ht="15.95" hidden="false" customHeight="true" outlineLevel="0" collapsed="false">
      <c r="A29" s="58" t="s">
        <v>68</v>
      </c>
      <c r="B29" s="59" t="n">
        <v>14</v>
      </c>
      <c r="C29" s="60" t="n">
        <v>0.00466822274091364</v>
      </c>
      <c r="D29" s="59" t="n">
        <v>42</v>
      </c>
      <c r="E29" s="60" t="n">
        <v>0.0140046682227409</v>
      </c>
      <c r="F29" s="59" t="n">
        <v>2</v>
      </c>
      <c r="G29" s="60" t="n">
        <v>0.000666888962987663</v>
      </c>
      <c r="H29" s="59" t="n">
        <v>19</v>
      </c>
      <c r="I29" s="60" t="n">
        <v>0.00633544514838279</v>
      </c>
      <c r="J29" s="59" t="n">
        <v>3</v>
      </c>
      <c r="K29" s="60" t="n">
        <v>0.00100033344448149</v>
      </c>
      <c r="L29" s="59" t="n">
        <v>8</v>
      </c>
      <c r="M29" s="60" t="n">
        <v>0.00266755585195065</v>
      </c>
      <c r="N29" s="59" t="n">
        <v>3</v>
      </c>
      <c r="O29" s="60" t="n">
        <v>0.00100033344448149</v>
      </c>
      <c r="P29" s="59" t="n">
        <v>26</v>
      </c>
      <c r="Q29" s="60" t="n">
        <v>0.00866955651883961</v>
      </c>
      <c r="R29" s="59" t="n">
        <v>46</v>
      </c>
      <c r="S29" s="60" t="n">
        <v>0.0153384461487162</v>
      </c>
      <c r="T29" s="59" t="n">
        <v>187</v>
      </c>
      <c r="U29" s="60" t="n">
        <v>0.0623541180393465</v>
      </c>
      <c r="V29" s="59" t="n">
        <v>737</v>
      </c>
      <c r="W29" s="60" t="n">
        <v>0.245748582860954</v>
      </c>
      <c r="X29" s="59" t="n">
        <v>99</v>
      </c>
      <c r="Y29" s="60" t="n">
        <v>0.0330110036678893</v>
      </c>
      <c r="Z29" s="59" t="n">
        <v>1813</v>
      </c>
      <c r="AA29" s="60" t="n">
        <v>0.604534844948316</v>
      </c>
      <c r="AB29" s="98" t="n">
        <v>2999</v>
      </c>
      <c r="AC29" s="59" t="n">
        <v>3</v>
      </c>
      <c r="AD29" s="60" t="n">
        <v>0.0026431718061674</v>
      </c>
      <c r="AE29" s="59" t="n">
        <v>11</v>
      </c>
      <c r="AF29" s="60" t="n">
        <v>0.00969162995594714</v>
      </c>
      <c r="AG29" s="59" t="n">
        <v>0</v>
      </c>
      <c r="AH29" s="60" t="n">
        <v>0</v>
      </c>
      <c r="AI29" s="59" t="n">
        <v>9</v>
      </c>
      <c r="AJ29" s="60" t="n">
        <v>0.0079295154185022</v>
      </c>
      <c r="AK29" s="59" t="n">
        <v>8</v>
      </c>
      <c r="AL29" s="60" t="n">
        <v>0.00704845814977974</v>
      </c>
      <c r="AM29" s="59" t="n">
        <v>4</v>
      </c>
      <c r="AN29" s="60" t="n">
        <v>0.00352422907488987</v>
      </c>
      <c r="AO29" s="59" t="n">
        <v>12</v>
      </c>
      <c r="AP29" s="60" t="n">
        <v>0.0105726872246696</v>
      </c>
      <c r="AQ29" s="59" t="n">
        <v>3</v>
      </c>
      <c r="AR29" s="60" t="n">
        <v>0.0026431718061674</v>
      </c>
      <c r="AS29" s="59" t="n">
        <v>38</v>
      </c>
      <c r="AT29" s="60" t="n">
        <v>0.0334801762114537</v>
      </c>
      <c r="AU29" s="59" t="n">
        <v>297</v>
      </c>
      <c r="AV29" s="60" t="n">
        <v>0.261674008810573</v>
      </c>
      <c r="AW29" s="59" t="n">
        <v>239</v>
      </c>
      <c r="AX29" s="60" t="n">
        <v>0.21057268722467</v>
      </c>
      <c r="AY29" s="59" t="n">
        <v>14</v>
      </c>
      <c r="AZ29" s="60" t="n">
        <v>0.0123348017621145</v>
      </c>
      <c r="BA29" s="59" t="n">
        <v>497</v>
      </c>
      <c r="BB29" s="60" t="n">
        <v>0.437885462555066</v>
      </c>
      <c r="BC29" s="98" t="n">
        <v>1135</v>
      </c>
    </row>
    <row r="30" customFormat="false" ht="15.95" hidden="false" customHeight="true" outlineLevel="0" collapsed="false">
      <c r="A30" s="62" t="s">
        <v>69</v>
      </c>
      <c r="B30" s="63" t="n">
        <v>20</v>
      </c>
      <c r="C30" s="64" t="n">
        <v>0.00505816894284269</v>
      </c>
      <c r="D30" s="63" t="n">
        <v>31</v>
      </c>
      <c r="E30" s="64" t="n">
        <v>0.00784016186140617</v>
      </c>
      <c r="F30" s="63" t="n">
        <v>4</v>
      </c>
      <c r="G30" s="64" t="n">
        <v>0.00101163378856854</v>
      </c>
      <c r="H30" s="63" t="n">
        <v>17</v>
      </c>
      <c r="I30" s="64" t="n">
        <v>0.00429944360141629</v>
      </c>
      <c r="J30" s="63" t="n">
        <v>15</v>
      </c>
      <c r="K30" s="64" t="n">
        <v>0.00379362670713202</v>
      </c>
      <c r="L30" s="63" t="n">
        <v>9</v>
      </c>
      <c r="M30" s="64" t="n">
        <v>0.00227617602427921</v>
      </c>
      <c r="N30" s="63" t="n">
        <v>7</v>
      </c>
      <c r="O30" s="64" t="n">
        <v>0.00177035912999494</v>
      </c>
      <c r="P30" s="63" t="n">
        <v>7</v>
      </c>
      <c r="Q30" s="64" t="n">
        <v>0.00177035912999494</v>
      </c>
      <c r="R30" s="63" t="n">
        <v>39</v>
      </c>
      <c r="S30" s="64" t="n">
        <v>0.00986342943854325</v>
      </c>
      <c r="T30" s="63" t="n">
        <v>272</v>
      </c>
      <c r="U30" s="64" t="n">
        <v>0.0687910976226606</v>
      </c>
      <c r="V30" s="63" t="n">
        <v>533</v>
      </c>
      <c r="W30" s="64" t="n">
        <v>0.134800202326758</v>
      </c>
      <c r="X30" s="63" t="n">
        <v>163</v>
      </c>
      <c r="Y30" s="64" t="n">
        <v>0.0412240768841679</v>
      </c>
      <c r="Z30" s="63" t="n">
        <v>2837</v>
      </c>
      <c r="AA30" s="64" t="n">
        <v>0.717501264542236</v>
      </c>
      <c r="AB30" s="99" t="n">
        <v>3954</v>
      </c>
      <c r="AC30" s="63" t="n">
        <v>3</v>
      </c>
      <c r="AD30" s="64" t="n">
        <v>0.0115830115830116</v>
      </c>
      <c r="AE30" s="63" t="n">
        <v>2</v>
      </c>
      <c r="AF30" s="64" t="n">
        <v>0.00772200772200772</v>
      </c>
      <c r="AG30" s="63" t="n">
        <v>0</v>
      </c>
      <c r="AH30" s="64" t="n">
        <v>0</v>
      </c>
      <c r="AI30" s="63" t="n">
        <v>7</v>
      </c>
      <c r="AJ30" s="64" t="n">
        <v>0.027027027027027</v>
      </c>
      <c r="AK30" s="63" t="n">
        <v>4</v>
      </c>
      <c r="AL30" s="64" t="n">
        <v>0.0154440154440154</v>
      </c>
      <c r="AM30" s="63" t="n">
        <v>3</v>
      </c>
      <c r="AN30" s="64" t="n">
        <v>0.0115830115830116</v>
      </c>
      <c r="AO30" s="63" t="n">
        <v>1</v>
      </c>
      <c r="AP30" s="64" t="n">
        <v>0.00386100386100386</v>
      </c>
      <c r="AQ30" s="63" t="n">
        <v>0</v>
      </c>
      <c r="AR30" s="64" t="n">
        <v>0</v>
      </c>
      <c r="AS30" s="63" t="n">
        <v>2</v>
      </c>
      <c r="AT30" s="64" t="n">
        <v>0.00772200772200772</v>
      </c>
      <c r="AU30" s="63" t="n">
        <v>63</v>
      </c>
      <c r="AV30" s="64" t="n">
        <v>0.243243243243243</v>
      </c>
      <c r="AW30" s="63" t="n">
        <v>70</v>
      </c>
      <c r="AX30" s="64" t="n">
        <v>0.27027027027027</v>
      </c>
      <c r="AY30" s="63" t="n">
        <v>1</v>
      </c>
      <c r="AZ30" s="64" t="n">
        <v>0.00386100386100386</v>
      </c>
      <c r="BA30" s="63" t="n">
        <v>103</v>
      </c>
      <c r="BB30" s="64" t="n">
        <v>0.397683397683398</v>
      </c>
      <c r="BC30" s="99" t="n">
        <v>259</v>
      </c>
    </row>
    <row r="31" customFormat="false" ht="15.95" hidden="false" customHeight="true" outlineLevel="0" collapsed="false">
      <c r="A31" s="58" t="s">
        <v>70</v>
      </c>
      <c r="B31" s="59" t="n">
        <v>35</v>
      </c>
      <c r="C31" s="60" t="n">
        <v>0.00462229265715795</v>
      </c>
      <c r="D31" s="59" t="n">
        <v>106</v>
      </c>
      <c r="E31" s="60" t="n">
        <v>0.0139989434759641</v>
      </c>
      <c r="F31" s="59" t="n">
        <v>2</v>
      </c>
      <c r="G31" s="60" t="n">
        <v>0.000264131008980454</v>
      </c>
      <c r="H31" s="59" t="n">
        <v>45</v>
      </c>
      <c r="I31" s="60" t="n">
        <v>0.00594294770206022</v>
      </c>
      <c r="J31" s="59" t="n">
        <v>34</v>
      </c>
      <c r="K31" s="60" t="n">
        <v>0.00449022715266772</v>
      </c>
      <c r="L31" s="59" t="n">
        <v>61</v>
      </c>
      <c r="M31" s="60" t="n">
        <v>0.00805599577390386</v>
      </c>
      <c r="N31" s="59" t="n">
        <v>38</v>
      </c>
      <c r="O31" s="60" t="n">
        <v>0.00501848917062863</v>
      </c>
      <c r="P31" s="59" t="n">
        <v>249</v>
      </c>
      <c r="Q31" s="60" t="n">
        <v>0.0328843106180666</v>
      </c>
      <c r="R31" s="59" t="n">
        <v>1056</v>
      </c>
      <c r="S31" s="60" t="n">
        <v>0.13946117274168</v>
      </c>
      <c r="T31" s="59" t="n">
        <v>767</v>
      </c>
      <c r="U31" s="60" t="n">
        <v>0.101294241944004</v>
      </c>
      <c r="V31" s="59" t="n">
        <v>2385</v>
      </c>
      <c r="W31" s="60" t="n">
        <v>0.314976228209192</v>
      </c>
      <c r="X31" s="59" t="n">
        <v>212</v>
      </c>
      <c r="Y31" s="60" t="n">
        <v>0.0279978869519282</v>
      </c>
      <c r="Z31" s="59" t="n">
        <v>2582</v>
      </c>
      <c r="AA31" s="60" t="n">
        <v>0.340993132593767</v>
      </c>
      <c r="AB31" s="98" t="n">
        <v>7572</v>
      </c>
      <c r="AC31" s="59" t="n">
        <v>10</v>
      </c>
      <c r="AD31" s="60" t="n">
        <v>0.00552791597567717</v>
      </c>
      <c r="AE31" s="59" t="n">
        <v>22</v>
      </c>
      <c r="AF31" s="60" t="n">
        <v>0.0121614151464898</v>
      </c>
      <c r="AG31" s="59" t="n">
        <v>1</v>
      </c>
      <c r="AH31" s="60" t="n">
        <v>0.000552791597567717</v>
      </c>
      <c r="AI31" s="59" t="n">
        <v>11</v>
      </c>
      <c r="AJ31" s="60" t="n">
        <v>0.00608070757324489</v>
      </c>
      <c r="AK31" s="59" t="n">
        <v>34</v>
      </c>
      <c r="AL31" s="60" t="n">
        <v>0.0187949143173024</v>
      </c>
      <c r="AM31" s="59" t="n">
        <v>24</v>
      </c>
      <c r="AN31" s="60" t="n">
        <v>0.0132669983416252</v>
      </c>
      <c r="AO31" s="59" t="n">
        <v>20</v>
      </c>
      <c r="AP31" s="60" t="n">
        <v>0.0110558319513543</v>
      </c>
      <c r="AQ31" s="59" t="n">
        <v>11</v>
      </c>
      <c r="AR31" s="60" t="n">
        <v>0.00608070757324489</v>
      </c>
      <c r="AS31" s="59" t="n">
        <v>55</v>
      </c>
      <c r="AT31" s="60" t="n">
        <v>0.0304035378662244</v>
      </c>
      <c r="AU31" s="59" t="n">
        <v>509</v>
      </c>
      <c r="AV31" s="60" t="n">
        <v>0.281370923161968</v>
      </c>
      <c r="AW31" s="59" t="n">
        <v>473</v>
      </c>
      <c r="AX31" s="60" t="n">
        <v>0.26147042564953</v>
      </c>
      <c r="AY31" s="59" t="n">
        <v>14</v>
      </c>
      <c r="AZ31" s="60" t="n">
        <v>0.00773908236594804</v>
      </c>
      <c r="BA31" s="59" t="n">
        <v>625</v>
      </c>
      <c r="BB31" s="60" t="n">
        <v>0.345494748479823</v>
      </c>
      <c r="BC31" s="98" t="n">
        <v>1809</v>
      </c>
    </row>
    <row r="32" customFormat="false" ht="15.95" hidden="false" customHeight="true" outlineLevel="0" collapsed="false">
      <c r="A32" s="62" t="s">
        <v>71</v>
      </c>
      <c r="B32" s="63" t="n">
        <v>1</v>
      </c>
      <c r="C32" s="64" t="n">
        <v>0.00373134328358209</v>
      </c>
      <c r="D32" s="63" t="n">
        <v>3</v>
      </c>
      <c r="E32" s="64" t="n">
        <v>0.0111940298507463</v>
      </c>
      <c r="F32" s="63" t="n">
        <v>0</v>
      </c>
      <c r="G32" s="64" t="n">
        <v>0</v>
      </c>
      <c r="H32" s="63" t="n">
        <v>1</v>
      </c>
      <c r="I32" s="64" t="n">
        <v>0.00373134328358209</v>
      </c>
      <c r="J32" s="63" t="n">
        <v>1</v>
      </c>
      <c r="K32" s="64" t="n">
        <v>0.00373134328358209</v>
      </c>
      <c r="L32" s="63" t="n">
        <v>1</v>
      </c>
      <c r="M32" s="64" t="n">
        <v>0.00373134328358209</v>
      </c>
      <c r="N32" s="63" t="n">
        <v>1</v>
      </c>
      <c r="O32" s="64" t="n">
        <v>0.00373134328358209</v>
      </c>
      <c r="P32" s="63" t="n">
        <v>5</v>
      </c>
      <c r="Q32" s="64" t="n">
        <v>0.0186567164179104</v>
      </c>
      <c r="R32" s="63" t="n">
        <v>8</v>
      </c>
      <c r="S32" s="64" t="n">
        <v>0.0298507462686567</v>
      </c>
      <c r="T32" s="63" t="n">
        <v>155</v>
      </c>
      <c r="U32" s="64" t="n">
        <v>0.578358208955224</v>
      </c>
      <c r="V32" s="63" t="n">
        <v>40</v>
      </c>
      <c r="W32" s="64" t="n">
        <v>0.149253731343284</v>
      </c>
      <c r="X32" s="63" t="n">
        <v>0</v>
      </c>
      <c r="Y32" s="64" t="n">
        <v>0</v>
      </c>
      <c r="Z32" s="63" t="n">
        <v>52</v>
      </c>
      <c r="AA32" s="64" t="n">
        <v>0.194029850746269</v>
      </c>
      <c r="AB32" s="99" t="n">
        <v>268</v>
      </c>
      <c r="AC32" s="63" t="n">
        <v>3</v>
      </c>
      <c r="AD32" s="64" t="n">
        <v>0.00643776824034335</v>
      </c>
      <c r="AE32" s="63" t="n">
        <v>4</v>
      </c>
      <c r="AF32" s="64" t="n">
        <v>0.00858369098712446</v>
      </c>
      <c r="AG32" s="63" t="n">
        <v>1</v>
      </c>
      <c r="AH32" s="64" t="n">
        <v>0.00214592274678112</v>
      </c>
      <c r="AI32" s="63" t="n">
        <v>4</v>
      </c>
      <c r="AJ32" s="64" t="n">
        <v>0.00858369098712446</v>
      </c>
      <c r="AK32" s="63" t="n">
        <v>4</v>
      </c>
      <c r="AL32" s="64" t="n">
        <v>0.00858369098712446</v>
      </c>
      <c r="AM32" s="63" t="n">
        <v>7</v>
      </c>
      <c r="AN32" s="64" t="n">
        <v>0.0150214592274678</v>
      </c>
      <c r="AO32" s="63" t="n">
        <v>0</v>
      </c>
      <c r="AP32" s="64" t="n">
        <v>0</v>
      </c>
      <c r="AQ32" s="63" t="n">
        <v>1</v>
      </c>
      <c r="AR32" s="64" t="n">
        <v>0.00214592274678112</v>
      </c>
      <c r="AS32" s="63" t="n">
        <v>10</v>
      </c>
      <c r="AT32" s="64" t="n">
        <v>0.0214592274678112</v>
      </c>
      <c r="AU32" s="63" t="n">
        <v>99</v>
      </c>
      <c r="AV32" s="64" t="n">
        <v>0.21244635193133</v>
      </c>
      <c r="AW32" s="63" t="n">
        <v>121</v>
      </c>
      <c r="AX32" s="64" t="n">
        <v>0.259656652360515</v>
      </c>
      <c r="AY32" s="63" t="n">
        <v>6</v>
      </c>
      <c r="AZ32" s="64" t="n">
        <v>0.0128755364806867</v>
      </c>
      <c r="BA32" s="63" t="n">
        <v>206</v>
      </c>
      <c r="BB32" s="64" t="n">
        <v>0.44206008583691</v>
      </c>
      <c r="BC32" s="99" t="n">
        <v>466</v>
      </c>
    </row>
    <row r="33" customFormat="false" ht="15.95" hidden="false" customHeight="true" outlineLevel="0" collapsed="false">
      <c r="A33" s="58" t="s">
        <v>72</v>
      </c>
      <c r="B33" s="59" t="n">
        <v>46</v>
      </c>
      <c r="C33" s="60" t="n">
        <v>0.00416176603637022</v>
      </c>
      <c r="D33" s="59" t="n">
        <v>99</v>
      </c>
      <c r="E33" s="60" t="n">
        <v>0.00895684429566634</v>
      </c>
      <c r="F33" s="59" t="n">
        <v>3</v>
      </c>
      <c r="G33" s="60" t="n">
        <v>0.000271419524111101</v>
      </c>
      <c r="H33" s="59" t="n">
        <v>69</v>
      </c>
      <c r="I33" s="60" t="n">
        <v>0.00624264905455532</v>
      </c>
      <c r="J33" s="59" t="n">
        <v>65</v>
      </c>
      <c r="K33" s="60" t="n">
        <v>0.00588075635574052</v>
      </c>
      <c r="L33" s="59" t="n">
        <v>52</v>
      </c>
      <c r="M33" s="60" t="n">
        <v>0.00470460508459242</v>
      </c>
      <c r="N33" s="59" t="n">
        <v>16</v>
      </c>
      <c r="O33" s="60" t="n">
        <v>0.00144757079525921</v>
      </c>
      <c r="P33" s="59" t="n">
        <v>40</v>
      </c>
      <c r="Q33" s="60" t="n">
        <v>0.00361892698814801</v>
      </c>
      <c r="R33" s="59" t="n">
        <v>157</v>
      </c>
      <c r="S33" s="60" t="n">
        <v>0.014204288428481</v>
      </c>
      <c r="T33" s="59" t="n">
        <v>566</v>
      </c>
      <c r="U33" s="60" t="n">
        <v>0.0512078168822944</v>
      </c>
      <c r="V33" s="59" t="n">
        <v>2088</v>
      </c>
      <c r="W33" s="60" t="n">
        <v>0.188907988781326</v>
      </c>
      <c r="X33" s="59" t="n">
        <v>176</v>
      </c>
      <c r="Y33" s="60" t="n">
        <v>0.0159232787478513</v>
      </c>
      <c r="Z33" s="59" t="n">
        <v>7676</v>
      </c>
      <c r="AA33" s="60" t="n">
        <v>0.694472089025604</v>
      </c>
      <c r="AB33" s="98" t="n">
        <v>11053</v>
      </c>
      <c r="AC33" s="59" t="n">
        <v>14</v>
      </c>
      <c r="AD33" s="60" t="n">
        <v>0.0050305425799497</v>
      </c>
      <c r="AE33" s="59" t="n">
        <v>25</v>
      </c>
      <c r="AF33" s="60" t="n">
        <v>0.00898311174991017</v>
      </c>
      <c r="AG33" s="59" t="n">
        <v>2</v>
      </c>
      <c r="AH33" s="60" t="n">
        <v>0.000718648939992814</v>
      </c>
      <c r="AI33" s="59" t="n">
        <v>29</v>
      </c>
      <c r="AJ33" s="60" t="n">
        <v>0.0104204096298958</v>
      </c>
      <c r="AK33" s="59" t="n">
        <v>32</v>
      </c>
      <c r="AL33" s="60" t="n">
        <v>0.011498383039885</v>
      </c>
      <c r="AM33" s="59" t="n">
        <v>31</v>
      </c>
      <c r="AN33" s="60" t="n">
        <v>0.0111390585698886</v>
      </c>
      <c r="AO33" s="59" t="n">
        <v>27</v>
      </c>
      <c r="AP33" s="60" t="n">
        <v>0.00970176068990298</v>
      </c>
      <c r="AQ33" s="59" t="n">
        <v>37</v>
      </c>
      <c r="AR33" s="60" t="n">
        <v>0.0132950053898671</v>
      </c>
      <c r="AS33" s="59" t="n">
        <v>28</v>
      </c>
      <c r="AT33" s="60" t="n">
        <v>0.0100610851598994</v>
      </c>
      <c r="AU33" s="59" t="n">
        <v>671</v>
      </c>
      <c r="AV33" s="60" t="n">
        <v>0.241106719367589</v>
      </c>
      <c r="AW33" s="59" t="n">
        <v>591</v>
      </c>
      <c r="AX33" s="60" t="n">
        <v>0.212360761767876</v>
      </c>
      <c r="AY33" s="59" t="n">
        <v>27</v>
      </c>
      <c r="AZ33" s="60" t="n">
        <v>0.00970176068990298</v>
      </c>
      <c r="BA33" s="59" t="n">
        <v>1269</v>
      </c>
      <c r="BB33" s="60" t="n">
        <v>0.45598275242544</v>
      </c>
      <c r="BC33" s="98" t="n">
        <v>2783</v>
      </c>
    </row>
    <row r="34" customFormat="false" ht="15.95" hidden="false" customHeight="true" outlineLevel="0" collapsed="false">
      <c r="A34" s="62" t="s">
        <v>73</v>
      </c>
      <c r="B34" s="63" t="n">
        <v>9</v>
      </c>
      <c r="C34" s="64" t="n">
        <v>0.00396301188903567</v>
      </c>
      <c r="D34" s="63" t="n">
        <v>37</v>
      </c>
      <c r="E34" s="64" t="n">
        <v>0.01629238221048</v>
      </c>
      <c r="F34" s="63" t="n">
        <v>0</v>
      </c>
      <c r="G34" s="64" t="n">
        <v>0</v>
      </c>
      <c r="H34" s="63" t="n">
        <v>5</v>
      </c>
      <c r="I34" s="64" t="n">
        <v>0.00220167327168648</v>
      </c>
      <c r="J34" s="63" t="n">
        <v>16</v>
      </c>
      <c r="K34" s="64" t="n">
        <v>0.00704535446939674</v>
      </c>
      <c r="L34" s="63" t="n">
        <v>7</v>
      </c>
      <c r="M34" s="64" t="n">
        <v>0.00308234258036107</v>
      </c>
      <c r="N34" s="63" t="n">
        <v>4</v>
      </c>
      <c r="O34" s="64" t="n">
        <v>0.00176133861734919</v>
      </c>
      <c r="P34" s="63" t="n">
        <v>7</v>
      </c>
      <c r="Q34" s="64" t="n">
        <v>0.00308234258036107</v>
      </c>
      <c r="R34" s="63" t="n">
        <v>54</v>
      </c>
      <c r="S34" s="64" t="n">
        <v>0.023778071334214</v>
      </c>
      <c r="T34" s="63" t="n">
        <v>201</v>
      </c>
      <c r="U34" s="64" t="n">
        <v>0.0885072655217966</v>
      </c>
      <c r="V34" s="63" t="n">
        <v>481</v>
      </c>
      <c r="W34" s="64" t="n">
        <v>0.21180096873624</v>
      </c>
      <c r="X34" s="63" t="n">
        <v>86</v>
      </c>
      <c r="Y34" s="64" t="n">
        <v>0.0378687802730075</v>
      </c>
      <c r="Z34" s="63" t="n">
        <v>1364</v>
      </c>
      <c r="AA34" s="64" t="n">
        <v>0.600616468516072</v>
      </c>
      <c r="AB34" s="99" t="n">
        <v>2271</v>
      </c>
      <c r="AC34" s="63" t="n">
        <v>2</v>
      </c>
      <c r="AD34" s="64" t="n">
        <v>0.00166805671392827</v>
      </c>
      <c r="AE34" s="63" t="n">
        <v>28</v>
      </c>
      <c r="AF34" s="64" t="n">
        <v>0.0233527939949958</v>
      </c>
      <c r="AG34" s="63" t="n">
        <v>3</v>
      </c>
      <c r="AH34" s="64" t="n">
        <v>0.00250208507089241</v>
      </c>
      <c r="AI34" s="63" t="n">
        <v>8</v>
      </c>
      <c r="AJ34" s="64" t="n">
        <v>0.00667222685571309</v>
      </c>
      <c r="AK34" s="63" t="n">
        <v>12</v>
      </c>
      <c r="AL34" s="64" t="n">
        <v>0.0100083402835696</v>
      </c>
      <c r="AM34" s="63" t="n">
        <v>5</v>
      </c>
      <c r="AN34" s="64" t="n">
        <v>0.00417014178482068</v>
      </c>
      <c r="AO34" s="63" t="n">
        <v>8</v>
      </c>
      <c r="AP34" s="64" t="n">
        <v>0.00667222685571309</v>
      </c>
      <c r="AQ34" s="63" t="n">
        <v>2</v>
      </c>
      <c r="AR34" s="64" t="n">
        <v>0.00166805671392827</v>
      </c>
      <c r="AS34" s="63" t="n">
        <v>30</v>
      </c>
      <c r="AT34" s="64" t="n">
        <v>0.0250208507089241</v>
      </c>
      <c r="AU34" s="63" t="n">
        <v>225</v>
      </c>
      <c r="AV34" s="64" t="n">
        <v>0.187656380316931</v>
      </c>
      <c r="AW34" s="63" t="n">
        <v>225</v>
      </c>
      <c r="AX34" s="64" t="n">
        <v>0.187656380316931</v>
      </c>
      <c r="AY34" s="63" t="n">
        <v>12</v>
      </c>
      <c r="AZ34" s="64" t="n">
        <v>0.0100083402835696</v>
      </c>
      <c r="BA34" s="63" t="n">
        <v>639</v>
      </c>
      <c r="BB34" s="64" t="n">
        <v>0.532944120100083</v>
      </c>
      <c r="BC34" s="99" t="n">
        <v>1199</v>
      </c>
    </row>
    <row r="35" customFormat="false" ht="15.95" hidden="false" customHeight="true" outlineLevel="0" collapsed="false">
      <c r="A35" s="58" t="s">
        <v>74</v>
      </c>
      <c r="B35" s="59" t="n">
        <v>9</v>
      </c>
      <c r="C35" s="60" t="n">
        <v>0.0115236875800256</v>
      </c>
      <c r="D35" s="59" t="n">
        <v>11</v>
      </c>
      <c r="E35" s="60" t="n">
        <v>0.0140845070422535</v>
      </c>
      <c r="F35" s="59" t="n">
        <v>0</v>
      </c>
      <c r="G35" s="60" t="n">
        <v>0</v>
      </c>
      <c r="H35" s="59" t="n">
        <v>3</v>
      </c>
      <c r="I35" s="60" t="n">
        <v>0.00384122919334187</v>
      </c>
      <c r="J35" s="59" t="n">
        <v>3</v>
      </c>
      <c r="K35" s="60" t="n">
        <v>0.00384122919334187</v>
      </c>
      <c r="L35" s="59" t="n">
        <v>4</v>
      </c>
      <c r="M35" s="60" t="n">
        <v>0.00512163892445583</v>
      </c>
      <c r="N35" s="59" t="n">
        <v>1</v>
      </c>
      <c r="O35" s="60" t="n">
        <v>0.00128040973111396</v>
      </c>
      <c r="P35" s="59" t="n">
        <v>1</v>
      </c>
      <c r="Q35" s="60" t="n">
        <v>0.00128040973111396</v>
      </c>
      <c r="R35" s="59" t="n">
        <v>17</v>
      </c>
      <c r="S35" s="60" t="n">
        <v>0.0217669654289373</v>
      </c>
      <c r="T35" s="59" t="n">
        <v>68</v>
      </c>
      <c r="U35" s="60" t="n">
        <v>0.087067861715749</v>
      </c>
      <c r="V35" s="59" t="n">
        <v>275</v>
      </c>
      <c r="W35" s="60" t="n">
        <v>0.352112676056338</v>
      </c>
      <c r="X35" s="59" t="n">
        <v>50</v>
      </c>
      <c r="Y35" s="60" t="n">
        <v>0.0640204865556978</v>
      </c>
      <c r="Z35" s="59" t="n">
        <v>339</v>
      </c>
      <c r="AA35" s="60" t="n">
        <v>0.434058898847631</v>
      </c>
      <c r="AB35" s="98" t="n">
        <v>781</v>
      </c>
      <c r="AC35" s="59" t="n">
        <v>2</v>
      </c>
      <c r="AD35" s="60" t="n">
        <v>0.00458715596330275</v>
      </c>
      <c r="AE35" s="59" t="n">
        <v>5</v>
      </c>
      <c r="AF35" s="60" t="n">
        <v>0.0114678899082569</v>
      </c>
      <c r="AG35" s="59" t="n">
        <v>0</v>
      </c>
      <c r="AH35" s="60" t="n">
        <v>0</v>
      </c>
      <c r="AI35" s="59" t="n">
        <v>3</v>
      </c>
      <c r="AJ35" s="60" t="n">
        <v>0.00688073394495413</v>
      </c>
      <c r="AK35" s="59" t="n">
        <v>6</v>
      </c>
      <c r="AL35" s="60" t="n">
        <v>0.0137614678899083</v>
      </c>
      <c r="AM35" s="59" t="n">
        <v>1</v>
      </c>
      <c r="AN35" s="60" t="n">
        <v>0.00229357798165138</v>
      </c>
      <c r="AO35" s="59" t="n">
        <v>1</v>
      </c>
      <c r="AP35" s="60" t="n">
        <v>0.00229357798165138</v>
      </c>
      <c r="AQ35" s="59" t="n">
        <v>2</v>
      </c>
      <c r="AR35" s="60" t="n">
        <v>0.00458715596330275</v>
      </c>
      <c r="AS35" s="59" t="n">
        <v>4</v>
      </c>
      <c r="AT35" s="60" t="n">
        <v>0.00917431192660551</v>
      </c>
      <c r="AU35" s="59" t="n">
        <v>75</v>
      </c>
      <c r="AV35" s="60" t="n">
        <v>0.172018348623853</v>
      </c>
      <c r="AW35" s="59" t="n">
        <v>97</v>
      </c>
      <c r="AX35" s="60" t="n">
        <v>0.222477064220183</v>
      </c>
      <c r="AY35" s="59" t="n">
        <v>1</v>
      </c>
      <c r="AZ35" s="60" t="n">
        <v>0.00229357798165138</v>
      </c>
      <c r="BA35" s="59" t="n">
        <v>239</v>
      </c>
      <c r="BB35" s="60" t="n">
        <v>0.548165137614679</v>
      </c>
      <c r="BC35" s="98" t="n">
        <v>436</v>
      </c>
    </row>
    <row r="36" customFormat="false" ht="15.95" hidden="false" customHeight="true" outlineLevel="0" collapsed="false">
      <c r="A36" s="62" t="s">
        <v>75</v>
      </c>
      <c r="B36" s="63" t="n">
        <v>28</v>
      </c>
      <c r="C36" s="64" t="n">
        <v>0.00511135450894487</v>
      </c>
      <c r="D36" s="63" t="n">
        <v>61</v>
      </c>
      <c r="E36" s="64" t="n">
        <v>0.011135450894487</v>
      </c>
      <c r="F36" s="63" t="n">
        <v>5</v>
      </c>
      <c r="G36" s="64" t="n">
        <v>0.000912741876597298</v>
      </c>
      <c r="H36" s="63" t="n">
        <v>27</v>
      </c>
      <c r="I36" s="64" t="n">
        <v>0.00492880613362541</v>
      </c>
      <c r="J36" s="63" t="n">
        <v>31</v>
      </c>
      <c r="K36" s="64" t="n">
        <v>0.00565899963490325</v>
      </c>
      <c r="L36" s="63" t="n">
        <v>14</v>
      </c>
      <c r="M36" s="64" t="n">
        <v>0.00255567725447244</v>
      </c>
      <c r="N36" s="63" t="n">
        <v>9</v>
      </c>
      <c r="O36" s="64" t="n">
        <v>0.00164293537787514</v>
      </c>
      <c r="P36" s="63" t="n">
        <v>76</v>
      </c>
      <c r="Q36" s="64" t="n">
        <v>0.0138736765242789</v>
      </c>
      <c r="R36" s="63" t="n">
        <v>460</v>
      </c>
      <c r="S36" s="64" t="n">
        <v>0.0839722526469515</v>
      </c>
      <c r="T36" s="63" t="n">
        <v>1016</v>
      </c>
      <c r="U36" s="64" t="n">
        <v>0.185469149324571</v>
      </c>
      <c r="V36" s="63" t="n">
        <v>1157</v>
      </c>
      <c r="W36" s="64" t="n">
        <v>0.211208470244615</v>
      </c>
      <c r="X36" s="63" t="n">
        <v>237</v>
      </c>
      <c r="Y36" s="64" t="n">
        <v>0.0432639649507119</v>
      </c>
      <c r="Z36" s="63" t="n">
        <v>2357</v>
      </c>
      <c r="AA36" s="64" t="n">
        <v>0.430266520627966</v>
      </c>
      <c r="AB36" s="99" t="n">
        <v>5478</v>
      </c>
      <c r="AC36" s="63" t="n">
        <v>0</v>
      </c>
      <c r="AD36" s="64" t="n">
        <v>0</v>
      </c>
      <c r="AE36" s="63" t="n">
        <v>3</v>
      </c>
      <c r="AF36" s="64" t="n">
        <v>0.00320512820512821</v>
      </c>
      <c r="AG36" s="63" t="n">
        <v>0</v>
      </c>
      <c r="AH36" s="64" t="n">
        <v>0</v>
      </c>
      <c r="AI36" s="63" t="n">
        <v>7</v>
      </c>
      <c r="AJ36" s="64" t="n">
        <v>0.00747863247863248</v>
      </c>
      <c r="AK36" s="63" t="n">
        <v>18</v>
      </c>
      <c r="AL36" s="64" t="n">
        <v>0.0192307692307692</v>
      </c>
      <c r="AM36" s="63" t="n">
        <v>5</v>
      </c>
      <c r="AN36" s="64" t="n">
        <v>0.00534188034188034</v>
      </c>
      <c r="AO36" s="63" t="n">
        <v>4</v>
      </c>
      <c r="AP36" s="64" t="n">
        <v>0.00427350427350427</v>
      </c>
      <c r="AQ36" s="63" t="n">
        <v>3</v>
      </c>
      <c r="AR36" s="64" t="n">
        <v>0.00320512820512821</v>
      </c>
      <c r="AS36" s="63" t="n">
        <v>26</v>
      </c>
      <c r="AT36" s="64" t="n">
        <v>0.0277777777777778</v>
      </c>
      <c r="AU36" s="63" t="n">
        <v>229</v>
      </c>
      <c r="AV36" s="64" t="n">
        <v>0.24465811965812</v>
      </c>
      <c r="AW36" s="63" t="n">
        <v>224</v>
      </c>
      <c r="AX36" s="64" t="n">
        <v>0.239316239316239</v>
      </c>
      <c r="AY36" s="63" t="n">
        <v>11</v>
      </c>
      <c r="AZ36" s="64" t="n">
        <v>0.0117521367521368</v>
      </c>
      <c r="BA36" s="63" t="n">
        <v>406</v>
      </c>
      <c r="BB36" s="64" t="n">
        <v>0.433760683760684</v>
      </c>
      <c r="BC36" s="99" t="n">
        <v>936</v>
      </c>
    </row>
    <row r="37" customFormat="false" ht="15.95" hidden="false" customHeight="true" outlineLevel="0" collapsed="false">
      <c r="A37" s="58" t="s">
        <v>76</v>
      </c>
      <c r="B37" s="59" t="n">
        <v>17</v>
      </c>
      <c r="C37" s="60" t="n">
        <v>0.00371503496503497</v>
      </c>
      <c r="D37" s="59" t="n">
        <v>77</v>
      </c>
      <c r="E37" s="60" t="n">
        <v>0.0168269230769231</v>
      </c>
      <c r="F37" s="59" t="n">
        <v>6</v>
      </c>
      <c r="G37" s="60" t="n">
        <v>0.00131118881118881</v>
      </c>
      <c r="H37" s="59" t="n">
        <v>34</v>
      </c>
      <c r="I37" s="60" t="n">
        <v>0.00743006993006993</v>
      </c>
      <c r="J37" s="59" t="n">
        <v>47</v>
      </c>
      <c r="K37" s="60" t="n">
        <v>0.010270979020979</v>
      </c>
      <c r="L37" s="59" t="n">
        <v>28</v>
      </c>
      <c r="M37" s="60" t="n">
        <v>0.00611888111888112</v>
      </c>
      <c r="N37" s="59" t="n">
        <v>25</v>
      </c>
      <c r="O37" s="60" t="n">
        <v>0.00546328671328671</v>
      </c>
      <c r="P37" s="59" t="n">
        <v>60</v>
      </c>
      <c r="Q37" s="60" t="n">
        <v>0.0131118881118881</v>
      </c>
      <c r="R37" s="59" t="n">
        <v>101</v>
      </c>
      <c r="S37" s="60" t="n">
        <v>0.0220716783216783</v>
      </c>
      <c r="T37" s="59" t="n">
        <v>775</v>
      </c>
      <c r="U37" s="60" t="n">
        <v>0.169361888111888</v>
      </c>
      <c r="V37" s="59" t="n">
        <v>570</v>
      </c>
      <c r="W37" s="60" t="n">
        <v>0.124562937062937</v>
      </c>
      <c r="X37" s="59" t="n">
        <v>339</v>
      </c>
      <c r="Y37" s="60" t="n">
        <v>0.0740821678321678</v>
      </c>
      <c r="Z37" s="59" t="n">
        <v>2497</v>
      </c>
      <c r="AA37" s="60" t="n">
        <v>0.545673076923077</v>
      </c>
      <c r="AB37" s="98" t="n">
        <v>4576</v>
      </c>
      <c r="AC37" s="59" t="n">
        <v>4</v>
      </c>
      <c r="AD37" s="60" t="n">
        <v>0.00489596083231334</v>
      </c>
      <c r="AE37" s="59" t="n">
        <v>13</v>
      </c>
      <c r="AF37" s="60" t="n">
        <v>0.0159118727050184</v>
      </c>
      <c r="AG37" s="59" t="n">
        <v>0</v>
      </c>
      <c r="AH37" s="60" t="n">
        <v>0</v>
      </c>
      <c r="AI37" s="59" t="n">
        <v>4</v>
      </c>
      <c r="AJ37" s="60" t="n">
        <v>0.00489596083231334</v>
      </c>
      <c r="AK37" s="59" t="n">
        <v>6</v>
      </c>
      <c r="AL37" s="60" t="n">
        <v>0.00734394124847001</v>
      </c>
      <c r="AM37" s="59" t="n">
        <v>4</v>
      </c>
      <c r="AN37" s="60" t="n">
        <v>0.00489596083231334</v>
      </c>
      <c r="AO37" s="59" t="n">
        <v>8</v>
      </c>
      <c r="AP37" s="60" t="n">
        <v>0.00979192166462668</v>
      </c>
      <c r="AQ37" s="59" t="n">
        <v>8</v>
      </c>
      <c r="AR37" s="60" t="n">
        <v>0.00979192166462668</v>
      </c>
      <c r="AS37" s="59" t="n">
        <v>17</v>
      </c>
      <c r="AT37" s="60" t="n">
        <v>0.0208078335373317</v>
      </c>
      <c r="AU37" s="59" t="n">
        <v>206</v>
      </c>
      <c r="AV37" s="60" t="n">
        <v>0.252141982864137</v>
      </c>
      <c r="AW37" s="59" t="n">
        <v>123</v>
      </c>
      <c r="AX37" s="60" t="n">
        <v>0.150550795593635</v>
      </c>
      <c r="AY37" s="59" t="n">
        <v>24</v>
      </c>
      <c r="AZ37" s="60" t="n">
        <v>0.0293757649938801</v>
      </c>
      <c r="BA37" s="59" t="n">
        <v>400</v>
      </c>
      <c r="BB37" s="60" t="n">
        <v>0.489596083231334</v>
      </c>
      <c r="BC37" s="98" t="n">
        <v>817</v>
      </c>
    </row>
    <row r="38" customFormat="false" ht="15.95" hidden="false" customHeight="true" outlineLevel="0" collapsed="false">
      <c r="A38" s="62" t="s">
        <v>77</v>
      </c>
      <c r="B38" s="63" t="n">
        <v>17</v>
      </c>
      <c r="C38" s="64" t="n">
        <v>0.00319488817891374</v>
      </c>
      <c r="D38" s="63" t="n">
        <v>49</v>
      </c>
      <c r="E38" s="64" t="n">
        <v>0.00920879533922195</v>
      </c>
      <c r="F38" s="63" t="n">
        <v>3</v>
      </c>
      <c r="G38" s="64" t="n">
        <v>0.000563803796278895</v>
      </c>
      <c r="H38" s="63" t="n">
        <v>16</v>
      </c>
      <c r="I38" s="64" t="n">
        <v>0.00300695358015411</v>
      </c>
      <c r="J38" s="63" t="n">
        <v>9</v>
      </c>
      <c r="K38" s="64" t="n">
        <v>0.00169141138883669</v>
      </c>
      <c r="L38" s="63" t="n">
        <v>20</v>
      </c>
      <c r="M38" s="64" t="n">
        <v>0.00375869197519263</v>
      </c>
      <c r="N38" s="63" t="n">
        <v>1</v>
      </c>
      <c r="O38" s="64" t="n">
        <v>0.000187934598759632</v>
      </c>
      <c r="P38" s="63" t="n">
        <v>10</v>
      </c>
      <c r="Q38" s="64" t="n">
        <v>0.00187934598759632</v>
      </c>
      <c r="R38" s="63" t="n">
        <v>210</v>
      </c>
      <c r="S38" s="64" t="n">
        <v>0.0394662657395226</v>
      </c>
      <c r="T38" s="63" t="n">
        <v>363</v>
      </c>
      <c r="U38" s="64" t="n">
        <v>0.0682202593497463</v>
      </c>
      <c r="V38" s="63" t="n">
        <v>1597</v>
      </c>
      <c r="W38" s="64" t="n">
        <v>0.300131554219132</v>
      </c>
      <c r="X38" s="63" t="n">
        <v>757</v>
      </c>
      <c r="Y38" s="64" t="n">
        <v>0.142266491261041</v>
      </c>
      <c r="Z38" s="63" t="n">
        <v>2269</v>
      </c>
      <c r="AA38" s="64" t="n">
        <v>0.426423604585604</v>
      </c>
      <c r="AB38" s="99" t="n">
        <v>5321</v>
      </c>
      <c r="AC38" s="63" t="n">
        <v>2</v>
      </c>
      <c r="AD38" s="64" t="n">
        <v>0.00184331797235023</v>
      </c>
      <c r="AE38" s="63" t="n">
        <v>11</v>
      </c>
      <c r="AF38" s="64" t="n">
        <v>0.0101382488479263</v>
      </c>
      <c r="AG38" s="63" t="n">
        <v>2</v>
      </c>
      <c r="AH38" s="64" t="n">
        <v>0.00184331797235023</v>
      </c>
      <c r="AI38" s="63" t="n">
        <v>2</v>
      </c>
      <c r="AJ38" s="64" t="n">
        <v>0.00184331797235023</v>
      </c>
      <c r="AK38" s="63" t="n">
        <v>6</v>
      </c>
      <c r="AL38" s="64" t="n">
        <v>0.00552995391705069</v>
      </c>
      <c r="AM38" s="63" t="n">
        <v>11</v>
      </c>
      <c r="AN38" s="64" t="n">
        <v>0.0101382488479263</v>
      </c>
      <c r="AO38" s="63" t="n">
        <v>2</v>
      </c>
      <c r="AP38" s="64" t="n">
        <v>0.00184331797235023</v>
      </c>
      <c r="AQ38" s="63" t="n">
        <v>2</v>
      </c>
      <c r="AR38" s="64" t="n">
        <v>0.00184331797235023</v>
      </c>
      <c r="AS38" s="63" t="n">
        <v>17</v>
      </c>
      <c r="AT38" s="64" t="n">
        <v>0.015668202764977</v>
      </c>
      <c r="AU38" s="63" t="n">
        <v>397</v>
      </c>
      <c r="AV38" s="64" t="n">
        <v>0.365898617511521</v>
      </c>
      <c r="AW38" s="63" t="n">
        <v>253</v>
      </c>
      <c r="AX38" s="64" t="n">
        <v>0.233179723502304</v>
      </c>
      <c r="AY38" s="63" t="n">
        <v>26</v>
      </c>
      <c r="AZ38" s="64" t="n">
        <v>0.023963133640553</v>
      </c>
      <c r="BA38" s="63" t="n">
        <v>354</v>
      </c>
      <c r="BB38" s="64" t="n">
        <v>0.326267281105991</v>
      </c>
      <c r="BC38" s="99" t="n">
        <v>1085</v>
      </c>
    </row>
    <row r="39" customFormat="false" ht="15.95" hidden="false" customHeight="true" outlineLevel="0" collapsed="false">
      <c r="A39" s="58" t="s">
        <v>78</v>
      </c>
      <c r="B39" s="59" t="n">
        <v>34</v>
      </c>
      <c r="C39" s="60" t="n">
        <v>0.0143520472773322</v>
      </c>
      <c r="D39" s="59" t="n">
        <v>56</v>
      </c>
      <c r="E39" s="60" t="n">
        <v>0.0236386661038413</v>
      </c>
      <c r="F39" s="59" t="n">
        <v>2</v>
      </c>
      <c r="G39" s="60" t="n">
        <v>0.000844238075137189</v>
      </c>
      <c r="H39" s="59" t="n">
        <v>13</v>
      </c>
      <c r="I39" s="60" t="n">
        <v>0.00548754748839173</v>
      </c>
      <c r="J39" s="59" t="n">
        <v>6</v>
      </c>
      <c r="K39" s="60" t="n">
        <v>0.00253271422541157</v>
      </c>
      <c r="L39" s="59" t="n">
        <v>12</v>
      </c>
      <c r="M39" s="60" t="n">
        <v>0.00506542845082313</v>
      </c>
      <c r="N39" s="59" t="n">
        <v>4</v>
      </c>
      <c r="O39" s="60" t="n">
        <v>0.00168847615027438</v>
      </c>
      <c r="P39" s="59" t="n">
        <v>35</v>
      </c>
      <c r="Q39" s="60" t="n">
        <v>0.0147741663149008</v>
      </c>
      <c r="R39" s="59" t="n">
        <v>66</v>
      </c>
      <c r="S39" s="60" t="n">
        <v>0.0278598564795272</v>
      </c>
      <c r="T39" s="59" t="n">
        <v>485</v>
      </c>
      <c r="U39" s="60" t="n">
        <v>0.204727733220768</v>
      </c>
      <c r="V39" s="59" t="n">
        <v>509</v>
      </c>
      <c r="W39" s="60" t="n">
        <v>0.214858590122415</v>
      </c>
      <c r="X39" s="59" t="n">
        <v>97</v>
      </c>
      <c r="Y39" s="60" t="n">
        <v>0.0409455466441537</v>
      </c>
      <c r="Z39" s="59" t="n">
        <v>1050</v>
      </c>
      <c r="AA39" s="60" t="n">
        <v>0.443224989447024</v>
      </c>
      <c r="AB39" s="98" t="n">
        <v>2369</v>
      </c>
      <c r="AC39" s="59" t="n">
        <v>2</v>
      </c>
      <c r="AD39" s="60" t="n">
        <v>0.00526315789473684</v>
      </c>
      <c r="AE39" s="59" t="n">
        <v>7</v>
      </c>
      <c r="AF39" s="60" t="n">
        <v>0.0184210526315789</v>
      </c>
      <c r="AG39" s="59" t="n">
        <v>1</v>
      </c>
      <c r="AH39" s="60" t="n">
        <v>0.00263157894736842</v>
      </c>
      <c r="AI39" s="59" t="n">
        <v>0</v>
      </c>
      <c r="AJ39" s="60" t="n">
        <v>0</v>
      </c>
      <c r="AK39" s="59" t="n">
        <v>4</v>
      </c>
      <c r="AL39" s="60" t="n">
        <v>0.0105263157894737</v>
      </c>
      <c r="AM39" s="59" t="n">
        <v>4</v>
      </c>
      <c r="AN39" s="60" t="n">
        <v>0.0105263157894737</v>
      </c>
      <c r="AO39" s="59" t="n">
        <v>1</v>
      </c>
      <c r="AP39" s="60" t="n">
        <v>0.00263157894736842</v>
      </c>
      <c r="AQ39" s="59" t="n">
        <v>0</v>
      </c>
      <c r="AR39" s="60" t="n">
        <v>0</v>
      </c>
      <c r="AS39" s="59" t="n">
        <v>7</v>
      </c>
      <c r="AT39" s="60" t="n">
        <v>0.0184210526315789</v>
      </c>
      <c r="AU39" s="59" t="n">
        <v>78</v>
      </c>
      <c r="AV39" s="60" t="n">
        <v>0.205263157894737</v>
      </c>
      <c r="AW39" s="59" t="n">
        <v>108</v>
      </c>
      <c r="AX39" s="60" t="n">
        <v>0.284210526315789</v>
      </c>
      <c r="AY39" s="59" t="n">
        <v>6</v>
      </c>
      <c r="AZ39" s="60" t="n">
        <v>0.0157894736842105</v>
      </c>
      <c r="BA39" s="59" t="n">
        <v>162</v>
      </c>
      <c r="BB39" s="60" t="n">
        <v>0.426315789473684</v>
      </c>
      <c r="BC39" s="98" t="n">
        <v>380</v>
      </c>
    </row>
    <row r="40" customFormat="false" ht="15.95" hidden="false" customHeight="true" outlineLevel="0" collapsed="false">
      <c r="A40" s="62" t="s">
        <v>79</v>
      </c>
      <c r="B40" s="63" t="n">
        <v>14</v>
      </c>
      <c r="C40" s="64" t="n">
        <v>0.00246783007227217</v>
      </c>
      <c r="D40" s="63" t="n">
        <v>83</v>
      </c>
      <c r="E40" s="64" t="n">
        <v>0.0146307068570421</v>
      </c>
      <c r="F40" s="63" t="n">
        <v>2</v>
      </c>
      <c r="G40" s="64" t="n">
        <v>0.000352547153181738</v>
      </c>
      <c r="H40" s="63" t="n">
        <v>14</v>
      </c>
      <c r="I40" s="64" t="n">
        <v>0.00246783007227217</v>
      </c>
      <c r="J40" s="63" t="n">
        <v>27</v>
      </c>
      <c r="K40" s="64" t="n">
        <v>0.00475938656795346</v>
      </c>
      <c r="L40" s="63" t="n">
        <v>20</v>
      </c>
      <c r="M40" s="64" t="n">
        <v>0.00352547153181738</v>
      </c>
      <c r="N40" s="63" t="n">
        <v>11</v>
      </c>
      <c r="O40" s="64" t="n">
        <v>0.00193900934249956</v>
      </c>
      <c r="P40" s="63" t="n">
        <v>42</v>
      </c>
      <c r="Q40" s="64" t="n">
        <v>0.0074034902168165</v>
      </c>
      <c r="R40" s="63" t="n">
        <v>331</v>
      </c>
      <c r="S40" s="64" t="n">
        <v>0.0583465538515777</v>
      </c>
      <c r="T40" s="63" t="n">
        <v>663</v>
      </c>
      <c r="U40" s="64" t="n">
        <v>0.116869381279746</v>
      </c>
      <c r="V40" s="63" t="n">
        <v>1530</v>
      </c>
      <c r="W40" s="64" t="n">
        <v>0.26969857218403</v>
      </c>
      <c r="X40" s="63" t="n">
        <v>141</v>
      </c>
      <c r="Y40" s="64" t="n">
        <v>0.0248545742993125</v>
      </c>
      <c r="Z40" s="63" t="n">
        <v>2795</v>
      </c>
      <c r="AA40" s="64" t="n">
        <v>0.492684646571479</v>
      </c>
      <c r="AB40" s="99" t="n">
        <v>5673</v>
      </c>
      <c r="AC40" s="63" t="n">
        <v>3</v>
      </c>
      <c r="AD40" s="64" t="n">
        <v>0.00292112950340798</v>
      </c>
      <c r="AE40" s="63" t="n">
        <v>12</v>
      </c>
      <c r="AF40" s="64" t="n">
        <v>0.0116845180136319</v>
      </c>
      <c r="AG40" s="63" t="n">
        <v>1</v>
      </c>
      <c r="AH40" s="64" t="n">
        <v>0.000973709834469328</v>
      </c>
      <c r="AI40" s="63" t="n">
        <v>8</v>
      </c>
      <c r="AJ40" s="64" t="n">
        <v>0.00778967867575463</v>
      </c>
      <c r="AK40" s="63" t="n">
        <v>6</v>
      </c>
      <c r="AL40" s="64" t="n">
        <v>0.00584225900681597</v>
      </c>
      <c r="AM40" s="63" t="n">
        <v>10</v>
      </c>
      <c r="AN40" s="64" t="n">
        <v>0.00973709834469328</v>
      </c>
      <c r="AO40" s="63" t="n">
        <v>8</v>
      </c>
      <c r="AP40" s="64" t="n">
        <v>0.00778967867575463</v>
      </c>
      <c r="AQ40" s="63" t="n">
        <v>3</v>
      </c>
      <c r="AR40" s="64" t="n">
        <v>0.00292112950340798</v>
      </c>
      <c r="AS40" s="63" t="n">
        <v>40</v>
      </c>
      <c r="AT40" s="64" t="n">
        <v>0.0389483933787731</v>
      </c>
      <c r="AU40" s="63" t="n">
        <v>292</v>
      </c>
      <c r="AV40" s="64" t="n">
        <v>0.284323271665044</v>
      </c>
      <c r="AW40" s="63" t="n">
        <v>244</v>
      </c>
      <c r="AX40" s="64" t="n">
        <v>0.237585199610516</v>
      </c>
      <c r="AY40" s="63" t="n">
        <v>9</v>
      </c>
      <c r="AZ40" s="64" t="n">
        <v>0.00876338851022395</v>
      </c>
      <c r="BA40" s="63" t="n">
        <v>391</v>
      </c>
      <c r="BB40" s="64" t="n">
        <v>0.380720545277507</v>
      </c>
      <c r="BC40" s="99" t="n">
        <v>1027</v>
      </c>
    </row>
    <row r="41" customFormat="false" ht="15.95" hidden="false" customHeight="true" outlineLevel="0" collapsed="false">
      <c r="A41" s="58" t="s">
        <v>80</v>
      </c>
      <c r="B41" s="59" t="n">
        <v>13</v>
      </c>
      <c r="C41" s="60" t="n">
        <v>0.00274609209970427</v>
      </c>
      <c r="D41" s="59" t="n">
        <v>29</v>
      </c>
      <c r="E41" s="60" t="n">
        <v>0.00612589776087875</v>
      </c>
      <c r="F41" s="59" t="n">
        <v>0</v>
      </c>
      <c r="G41" s="60" t="n">
        <v>0</v>
      </c>
      <c r="H41" s="59" t="n">
        <v>17</v>
      </c>
      <c r="I41" s="60" t="n">
        <v>0.00359104351499789</v>
      </c>
      <c r="J41" s="59" t="n">
        <v>18</v>
      </c>
      <c r="K41" s="60" t="n">
        <v>0.00380228136882129</v>
      </c>
      <c r="L41" s="59" t="n">
        <v>23</v>
      </c>
      <c r="M41" s="60" t="n">
        <v>0.00485847063793832</v>
      </c>
      <c r="N41" s="59" t="n">
        <v>11</v>
      </c>
      <c r="O41" s="60" t="n">
        <v>0.00232361639205746</v>
      </c>
      <c r="P41" s="59" t="n">
        <v>74</v>
      </c>
      <c r="Q41" s="60" t="n">
        <v>0.015631601182932</v>
      </c>
      <c r="R41" s="59" t="n">
        <v>160</v>
      </c>
      <c r="S41" s="60" t="n">
        <v>0.0337980566117448</v>
      </c>
      <c r="T41" s="59" t="n">
        <v>919</v>
      </c>
      <c r="U41" s="60" t="n">
        <v>0.194127587663709</v>
      </c>
      <c r="V41" s="59" t="n">
        <v>656</v>
      </c>
      <c r="W41" s="60" t="n">
        <v>0.138572032108154</v>
      </c>
      <c r="X41" s="59" t="n">
        <v>60</v>
      </c>
      <c r="Y41" s="60" t="n">
        <v>0.0126742712294043</v>
      </c>
      <c r="Z41" s="59" t="n">
        <v>2754</v>
      </c>
      <c r="AA41" s="60" t="n">
        <v>0.581749049429658</v>
      </c>
      <c r="AB41" s="98" t="n">
        <v>4734</v>
      </c>
      <c r="AC41" s="59" t="n">
        <v>2</v>
      </c>
      <c r="AD41" s="60" t="n">
        <v>0.00447427293064877</v>
      </c>
      <c r="AE41" s="59" t="n">
        <v>3</v>
      </c>
      <c r="AF41" s="60" t="n">
        <v>0.00671140939597315</v>
      </c>
      <c r="AG41" s="59" t="n">
        <v>0</v>
      </c>
      <c r="AH41" s="60" t="n">
        <v>0</v>
      </c>
      <c r="AI41" s="59" t="n">
        <v>2</v>
      </c>
      <c r="AJ41" s="60" t="n">
        <v>0.00447427293064877</v>
      </c>
      <c r="AK41" s="59" t="n">
        <v>0</v>
      </c>
      <c r="AL41" s="60" t="n">
        <v>0</v>
      </c>
      <c r="AM41" s="59" t="n">
        <v>9</v>
      </c>
      <c r="AN41" s="60" t="n">
        <v>0.0201342281879195</v>
      </c>
      <c r="AO41" s="59" t="n">
        <v>4</v>
      </c>
      <c r="AP41" s="60" t="n">
        <v>0.00894854586129754</v>
      </c>
      <c r="AQ41" s="59" t="n">
        <v>1</v>
      </c>
      <c r="AR41" s="60" t="n">
        <v>0.00223713646532438</v>
      </c>
      <c r="AS41" s="59" t="n">
        <v>8</v>
      </c>
      <c r="AT41" s="60" t="n">
        <v>0.0178970917225951</v>
      </c>
      <c r="AU41" s="59" t="n">
        <v>60</v>
      </c>
      <c r="AV41" s="60" t="n">
        <v>0.134228187919463</v>
      </c>
      <c r="AW41" s="59" t="n">
        <v>90</v>
      </c>
      <c r="AX41" s="60" t="n">
        <v>0.201342281879195</v>
      </c>
      <c r="AY41" s="59" t="n">
        <v>9</v>
      </c>
      <c r="AZ41" s="60" t="n">
        <v>0.0201342281879195</v>
      </c>
      <c r="BA41" s="59" t="n">
        <v>259</v>
      </c>
      <c r="BB41" s="60" t="n">
        <v>0.579418344519016</v>
      </c>
      <c r="BC41" s="98" t="n">
        <v>447</v>
      </c>
    </row>
    <row r="42" customFormat="false" ht="15.95" hidden="false" customHeight="true" outlineLevel="0" collapsed="false">
      <c r="A42" s="62" t="s">
        <v>101</v>
      </c>
      <c r="B42" s="63" t="n">
        <v>67</v>
      </c>
      <c r="C42" s="64" t="n">
        <v>0.00589944527604121</v>
      </c>
      <c r="D42" s="63" t="n">
        <v>157</v>
      </c>
      <c r="E42" s="64" t="n">
        <v>0.0138240732587831</v>
      </c>
      <c r="F42" s="63" t="n">
        <v>6</v>
      </c>
      <c r="G42" s="64" t="n">
        <v>0.000528308532182795</v>
      </c>
      <c r="H42" s="63" t="n">
        <v>68</v>
      </c>
      <c r="I42" s="64" t="n">
        <v>0.00598749669807167</v>
      </c>
      <c r="J42" s="63" t="n">
        <v>14</v>
      </c>
      <c r="K42" s="64" t="n">
        <v>0.00123271990842652</v>
      </c>
      <c r="L42" s="63" t="n">
        <v>40</v>
      </c>
      <c r="M42" s="64" t="n">
        <v>0.00352205688121863</v>
      </c>
      <c r="N42" s="63" t="n">
        <v>27</v>
      </c>
      <c r="O42" s="64" t="n">
        <v>0.00237738839482258</v>
      </c>
      <c r="P42" s="63" t="n">
        <v>160</v>
      </c>
      <c r="Q42" s="64" t="n">
        <v>0.0140882275248745</v>
      </c>
      <c r="R42" s="63" t="n">
        <v>173</v>
      </c>
      <c r="S42" s="64" t="n">
        <v>0.0152328960112706</v>
      </c>
      <c r="T42" s="63" t="n">
        <v>2719</v>
      </c>
      <c r="U42" s="64" t="n">
        <v>0.239411816500836</v>
      </c>
      <c r="V42" s="63" t="n">
        <v>2246</v>
      </c>
      <c r="W42" s="64" t="n">
        <v>0.197763493880426</v>
      </c>
      <c r="X42" s="63" t="n">
        <v>276</v>
      </c>
      <c r="Y42" s="64" t="n">
        <v>0.0243021924804086</v>
      </c>
      <c r="Z42" s="63" t="n">
        <v>5404</v>
      </c>
      <c r="AA42" s="64" t="n">
        <v>0.475829884652637</v>
      </c>
      <c r="AB42" s="99" t="n">
        <v>11357</v>
      </c>
      <c r="AC42" s="63" t="n">
        <v>6</v>
      </c>
      <c r="AD42" s="64" t="n">
        <v>0.00346420323325635</v>
      </c>
      <c r="AE42" s="63" t="n">
        <v>28</v>
      </c>
      <c r="AF42" s="64" t="n">
        <v>0.0161662817551963</v>
      </c>
      <c r="AG42" s="63" t="n">
        <v>1</v>
      </c>
      <c r="AH42" s="64" t="n">
        <v>0.000577367205542725</v>
      </c>
      <c r="AI42" s="63" t="n">
        <v>12</v>
      </c>
      <c r="AJ42" s="64" t="n">
        <v>0.0069284064665127</v>
      </c>
      <c r="AK42" s="63" t="n">
        <v>8</v>
      </c>
      <c r="AL42" s="64" t="n">
        <v>0.0046189376443418</v>
      </c>
      <c r="AM42" s="63" t="n">
        <v>8</v>
      </c>
      <c r="AN42" s="64" t="n">
        <v>0.0046189376443418</v>
      </c>
      <c r="AO42" s="63" t="n">
        <v>2</v>
      </c>
      <c r="AP42" s="64" t="n">
        <v>0.00115473441108545</v>
      </c>
      <c r="AQ42" s="63" t="n">
        <v>3</v>
      </c>
      <c r="AR42" s="64" t="n">
        <v>0.00173210161662818</v>
      </c>
      <c r="AS42" s="63" t="n">
        <v>10</v>
      </c>
      <c r="AT42" s="64" t="n">
        <v>0.00577367205542725</v>
      </c>
      <c r="AU42" s="63" t="n">
        <v>295</v>
      </c>
      <c r="AV42" s="64" t="n">
        <v>0.170323325635104</v>
      </c>
      <c r="AW42" s="63" t="n">
        <v>401</v>
      </c>
      <c r="AX42" s="64" t="n">
        <v>0.231524249422633</v>
      </c>
      <c r="AY42" s="63" t="n">
        <v>24</v>
      </c>
      <c r="AZ42" s="64" t="n">
        <v>0.0138568129330254</v>
      </c>
      <c r="BA42" s="63" t="n">
        <v>934</v>
      </c>
      <c r="BB42" s="64" t="n">
        <v>0.539260969976905</v>
      </c>
      <c r="BC42" s="99" t="n">
        <v>1732</v>
      </c>
    </row>
    <row r="43" customFormat="false" ht="15.95" hidden="false" customHeight="true" outlineLevel="0" collapsed="false">
      <c r="A43" s="58" t="s">
        <v>82</v>
      </c>
      <c r="B43" s="59" t="n">
        <v>21</v>
      </c>
      <c r="C43" s="60" t="n">
        <v>0.0061046511627907</v>
      </c>
      <c r="D43" s="59" t="n">
        <v>56</v>
      </c>
      <c r="E43" s="60" t="n">
        <v>0.0162790697674419</v>
      </c>
      <c r="F43" s="59" t="n">
        <v>3</v>
      </c>
      <c r="G43" s="60" t="n">
        <v>0.000872093023255814</v>
      </c>
      <c r="H43" s="59" t="n">
        <v>7</v>
      </c>
      <c r="I43" s="60" t="n">
        <v>0.00203488372093023</v>
      </c>
      <c r="J43" s="59" t="n">
        <v>24</v>
      </c>
      <c r="K43" s="60" t="n">
        <v>0.00697674418604651</v>
      </c>
      <c r="L43" s="59" t="n">
        <v>7</v>
      </c>
      <c r="M43" s="60" t="n">
        <v>0.00203488372093023</v>
      </c>
      <c r="N43" s="59" t="n">
        <v>15</v>
      </c>
      <c r="O43" s="60" t="n">
        <v>0.00436046511627907</v>
      </c>
      <c r="P43" s="59" t="n">
        <v>23</v>
      </c>
      <c r="Q43" s="60" t="n">
        <v>0.00668604651162791</v>
      </c>
      <c r="R43" s="59" t="n">
        <v>24</v>
      </c>
      <c r="S43" s="60" t="n">
        <v>0.00697674418604651</v>
      </c>
      <c r="T43" s="59" t="n">
        <v>164</v>
      </c>
      <c r="U43" s="60" t="n">
        <v>0.0476744186046512</v>
      </c>
      <c r="V43" s="59" t="n">
        <v>939</v>
      </c>
      <c r="W43" s="60" t="n">
        <v>0.27296511627907</v>
      </c>
      <c r="X43" s="59" t="n">
        <v>109</v>
      </c>
      <c r="Y43" s="60" t="n">
        <v>0.0316860465116279</v>
      </c>
      <c r="Z43" s="59" t="n">
        <v>2048</v>
      </c>
      <c r="AA43" s="60" t="n">
        <v>0.595348837209302</v>
      </c>
      <c r="AB43" s="98" t="n">
        <v>3440</v>
      </c>
      <c r="AC43" s="59" t="n">
        <v>2</v>
      </c>
      <c r="AD43" s="60" t="n">
        <v>0.00330578512396694</v>
      </c>
      <c r="AE43" s="59" t="n">
        <v>6</v>
      </c>
      <c r="AF43" s="60" t="n">
        <v>0.00991735537190083</v>
      </c>
      <c r="AG43" s="59" t="n">
        <v>2</v>
      </c>
      <c r="AH43" s="60" t="n">
        <v>0.00330578512396694</v>
      </c>
      <c r="AI43" s="59" t="n">
        <v>3</v>
      </c>
      <c r="AJ43" s="60" t="n">
        <v>0.00495867768595041</v>
      </c>
      <c r="AK43" s="59" t="n">
        <v>57</v>
      </c>
      <c r="AL43" s="60" t="n">
        <v>0.0942148760330579</v>
      </c>
      <c r="AM43" s="59" t="n">
        <v>3</v>
      </c>
      <c r="AN43" s="60" t="n">
        <v>0.00495867768595041</v>
      </c>
      <c r="AO43" s="59" t="n">
        <v>3</v>
      </c>
      <c r="AP43" s="60" t="n">
        <v>0.00495867768595041</v>
      </c>
      <c r="AQ43" s="59" t="n">
        <v>0</v>
      </c>
      <c r="AR43" s="60" t="n">
        <v>0</v>
      </c>
      <c r="AS43" s="59" t="n">
        <v>10</v>
      </c>
      <c r="AT43" s="60" t="n">
        <v>0.0165289256198347</v>
      </c>
      <c r="AU43" s="59" t="n">
        <v>112</v>
      </c>
      <c r="AV43" s="60" t="n">
        <v>0.185123966942149</v>
      </c>
      <c r="AW43" s="59" t="n">
        <v>177</v>
      </c>
      <c r="AX43" s="60" t="n">
        <v>0.292561983471074</v>
      </c>
      <c r="AY43" s="59" t="n">
        <v>7</v>
      </c>
      <c r="AZ43" s="60" t="n">
        <v>0.0115702479338843</v>
      </c>
      <c r="BA43" s="59" t="n">
        <v>223</v>
      </c>
      <c r="BB43" s="60" t="n">
        <v>0.368595041322314</v>
      </c>
      <c r="BC43" s="98" t="n">
        <v>605</v>
      </c>
    </row>
    <row r="44" customFormat="false" ht="15.95" hidden="false" customHeight="true" outlineLevel="0" collapsed="false">
      <c r="A44" s="62" t="s">
        <v>83</v>
      </c>
      <c r="B44" s="63" t="n">
        <v>16</v>
      </c>
      <c r="C44" s="64" t="n">
        <v>0.00578871201157742</v>
      </c>
      <c r="D44" s="63" t="n">
        <v>36</v>
      </c>
      <c r="E44" s="64" t="n">
        <v>0.0130246020260492</v>
      </c>
      <c r="F44" s="63" t="n">
        <v>2</v>
      </c>
      <c r="G44" s="64" t="n">
        <v>0.000723589001447178</v>
      </c>
      <c r="H44" s="63" t="n">
        <v>10</v>
      </c>
      <c r="I44" s="64" t="n">
        <v>0.00361794500723589</v>
      </c>
      <c r="J44" s="63" t="n">
        <v>46</v>
      </c>
      <c r="K44" s="64" t="n">
        <v>0.0166425470332851</v>
      </c>
      <c r="L44" s="63" t="n">
        <v>10</v>
      </c>
      <c r="M44" s="64" t="n">
        <v>0.00361794500723589</v>
      </c>
      <c r="N44" s="63" t="n">
        <v>15</v>
      </c>
      <c r="O44" s="64" t="n">
        <v>0.00542691751085384</v>
      </c>
      <c r="P44" s="63" t="n">
        <v>11</v>
      </c>
      <c r="Q44" s="64" t="n">
        <v>0.00397973950795948</v>
      </c>
      <c r="R44" s="63" t="n">
        <v>32</v>
      </c>
      <c r="S44" s="64" t="n">
        <v>0.0115774240231548</v>
      </c>
      <c r="T44" s="63" t="n">
        <v>255</v>
      </c>
      <c r="U44" s="64" t="n">
        <v>0.0922575976845152</v>
      </c>
      <c r="V44" s="63" t="n">
        <v>806</v>
      </c>
      <c r="W44" s="64" t="n">
        <v>0.291606367583213</v>
      </c>
      <c r="X44" s="63" t="n">
        <v>181</v>
      </c>
      <c r="Y44" s="64" t="n">
        <v>0.0654848046309696</v>
      </c>
      <c r="Z44" s="63" t="n">
        <v>1344</v>
      </c>
      <c r="AA44" s="64" t="n">
        <v>0.486251808972504</v>
      </c>
      <c r="AB44" s="99" t="n">
        <v>2764</v>
      </c>
      <c r="AC44" s="63" t="n">
        <v>1</v>
      </c>
      <c r="AD44" s="64" t="n">
        <v>0.00267379679144385</v>
      </c>
      <c r="AE44" s="63" t="n">
        <v>6</v>
      </c>
      <c r="AF44" s="64" t="n">
        <v>0.0160427807486631</v>
      </c>
      <c r="AG44" s="63" t="n">
        <v>0</v>
      </c>
      <c r="AH44" s="64" t="n">
        <v>0</v>
      </c>
      <c r="AI44" s="63" t="n">
        <v>3</v>
      </c>
      <c r="AJ44" s="64" t="n">
        <v>0.00802139037433155</v>
      </c>
      <c r="AK44" s="63" t="n">
        <v>6</v>
      </c>
      <c r="AL44" s="64" t="n">
        <v>0.0160427807486631</v>
      </c>
      <c r="AM44" s="63" t="n">
        <v>9</v>
      </c>
      <c r="AN44" s="64" t="n">
        <v>0.0240641711229947</v>
      </c>
      <c r="AO44" s="63" t="n">
        <v>2</v>
      </c>
      <c r="AP44" s="64" t="n">
        <v>0.0053475935828877</v>
      </c>
      <c r="AQ44" s="63" t="n">
        <v>4</v>
      </c>
      <c r="AR44" s="64" t="n">
        <v>0.0106951871657754</v>
      </c>
      <c r="AS44" s="63" t="n">
        <v>10</v>
      </c>
      <c r="AT44" s="64" t="n">
        <v>0.0267379679144385</v>
      </c>
      <c r="AU44" s="63" t="n">
        <v>142</v>
      </c>
      <c r="AV44" s="64" t="n">
        <v>0.379679144385027</v>
      </c>
      <c r="AW44" s="63" t="n">
        <v>80</v>
      </c>
      <c r="AX44" s="64" t="n">
        <v>0.213903743315508</v>
      </c>
      <c r="AY44" s="63" t="n">
        <v>7</v>
      </c>
      <c r="AZ44" s="64" t="n">
        <v>0.018716577540107</v>
      </c>
      <c r="BA44" s="63" t="n">
        <v>104</v>
      </c>
      <c r="BB44" s="64" t="n">
        <v>0.27807486631016</v>
      </c>
      <c r="BC44" s="99" t="n">
        <v>374</v>
      </c>
    </row>
    <row r="46" customFormat="false" ht="48" hidden="false" customHeight="true" outlineLevel="0" collapsed="false">
      <c r="A46" s="48" t="s">
        <v>102</v>
      </c>
      <c r="B46" s="48"/>
      <c r="C46" s="48"/>
      <c r="D46" s="48"/>
      <c r="E46" s="48"/>
      <c r="F46" s="48"/>
      <c r="G46" s="48"/>
      <c r="H46" s="48"/>
      <c r="I46" s="48"/>
      <c r="J46" s="48"/>
      <c r="K46" s="48"/>
      <c r="L46" s="48"/>
      <c r="M46" s="48"/>
      <c r="N46" s="48"/>
      <c r="O46" s="48"/>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47"/>
    </row>
    <row r="47" customFormat="false" ht="15" hidden="false" customHeight="false" outlineLevel="0" collapsed="false">
      <c r="A47" s="31" t="s">
        <v>85</v>
      </c>
      <c r="B47" s="15"/>
      <c r="C47" s="11"/>
      <c r="D47" s="11"/>
      <c r="E47" s="11"/>
      <c r="F47" s="11"/>
      <c r="G47" s="11"/>
      <c r="H47" s="11"/>
      <c r="I47" s="11"/>
      <c r="J47" s="11"/>
      <c r="K47" s="11"/>
      <c r="L47" s="11"/>
      <c r="M47" s="11"/>
      <c r="N47" s="11"/>
      <c r="O47" s="11"/>
    </row>
    <row r="48" customFormat="false" ht="12.75" hidden="false" customHeight="true" outlineLevel="0" collapsed="false">
      <c r="A48" s="32" t="s">
        <v>86</v>
      </c>
      <c r="B48" s="32"/>
      <c r="C48" s="32"/>
      <c r="D48" s="32"/>
      <c r="E48" s="32"/>
      <c r="F48" s="32"/>
      <c r="G48" s="32"/>
      <c r="H48" s="32"/>
      <c r="I48" s="32"/>
      <c r="J48" s="32"/>
      <c r="K48" s="32"/>
      <c r="L48" s="32"/>
      <c r="M48" s="32"/>
      <c r="N48" s="32"/>
      <c r="O48" s="32"/>
    </row>
    <row r="49" customFormat="false" ht="34.5" hidden="false" customHeight="true" outlineLevel="0" collapsed="false">
      <c r="A49" s="67" t="s">
        <v>103</v>
      </c>
      <c r="B49" s="67"/>
      <c r="C49" s="67"/>
      <c r="D49" s="67"/>
      <c r="E49" s="67"/>
      <c r="F49" s="67"/>
      <c r="G49" s="67"/>
      <c r="H49" s="67"/>
      <c r="I49" s="67"/>
      <c r="J49" s="67"/>
      <c r="K49" s="67"/>
      <c r="L49" s="67"/>
      <c r="M49" s="67"/>
      <c r="N49" s="67"/>
      <c r="O49" s="67"/>
    </row>
  </sheetData>
  <sheetProtection sheet="true" password="d0a6" objects="true" scenarios="true"/>
  <mergeCells count="35">
    <mergeCell ref="A7:A11"/>
    <mergeCell ref="B7:BC7"/>
    <mergeCell ref="B8:AB8"/>
    <mergeCell ref="AC8:BC8"/>
    <mergeCell ref="B9:AB9"/>
    <mergeCell ref="AC9:BC9"/>
    <mergeCell ref="B10:C10"/>
    <mergeCell ref="D10:E10"/>
    <mergeCell ref="F10:G10"/>
    <mergeCell ref="H10:I10"/>
    <mergeCell ref="J10:K10"/>
    <mergeCell ref="L10:M10"/>
    <mergeCell ref="N10:O10"/>
    <mergeCell ref="P10:Q10"/>
    <mergeCell ref="R10:S10"/>
    <mergeCell ref="T10:U10"/>
    <mergeCell ref="V10:W10"/>
    <mergeCell ref="X10:Y10"/>
    <mergeCell ref="Z10:AA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BA10:BB10"/>
    <mergeCell ref="A46:O46"/>
    <mergeCell ref="A48:O48"/>
    <mergeCell ref="A49:O49"/>
  </mergeCells>
  <hyperlinks>
    <hyperlink ref="A1" location="Índice!A4" display="Í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K8"/>
    </sheetView>
  </sheetViews>
  <sheetFormatPr defaultColWidth="9.13671875" defaultRowHeight="12.75" zeroHeight="false" outlineLevelRow="0" outlineLevelCol="0"/>
  <cols>
    <col collapsed="false" customWidth="true" hidden="false" outlineLevel="0" max="1" min="1" style="36" width="24.85"/>
    <col collapsed="false" customWidth="true" hidden="false" outlineLevel="0" max="3" min="2" style="36" width="17.14"/>
    <col collapsed="false" customWidth="true" hidden="false" outlineLevel="0" max="5" min="4" style="36" width="15.99"/>
    <col collapsed="false" customWidth="true" hidden="false" outlineLevel="0" max="7" min="6" style="36" width="15.85"/>
    <col collapsed="false" customWidth="true" hidden="false" outlineLevel="0" max="9" min="8" style="36" width="16.7"/>
    <col collapsed="false" customWidth="true" hidden="false" outlineLevel="0" max="11" min="10" style="36" width="15.99"/>
    <col collapsed="false" customWidth="true" hidden="false" outlineLevel="0" max="13" min="12" style="36" width="16.13"/>
    <col collapsed="false" customWidth="true" hidden="false" outlineLevel="0" max="77" min="14" style="36" width="13.56"/>
    <col collapsed="false" customWidth="false" hidden="false" outlineLevel="0" max="257" min="78" style="36" width="9.14"/>
  </cols>
  <sheetData>
    <row r="1" customFormat="false" ht="15" hidden="false" customHeight="false" outlineLevel="0" collapsed="false">
      <c r="A1" s="12" t="s">
        <v>31</v>
      </c>
    </row>
    <row r="2" customFormat="false" ht="12.75" hidden="false" customHeight="false" outlineLevel="0" collapsed="false">
      <c r="A2" s="13" t="s">
        <v>32</v>
      </c>
    </row>
    <row r="3" customFormat="false" ht="12.75" hidden="false" customHeight="false" outlineLevel="0" collapsed="false">
      <c r="A3" s="13" t="s">
        <v>33</v>
      </c>
    </row>
    <row r="5" customFormat="false" ht="15.75" hidden="false" customHeight="false" outlineLevel="0" collapsed="false">
      <c r="A5" s="14" t="s">
        <v>141</v>
      </c>
    </row>
    <row r="6" customFormat="false" ht="15.75" hidden="false" customHeight="false" outlineLevel="0" collapsed="false">
      <c r="A6" s="92"/>
    </row>
    <row r="7" customFormat="false" ht="15.95" hidden="false" customHeight="true" outlineLevel="0" collapsed="false">
      <c r="A7" s="51" t="s">
        <v>93</v>
      </c>
      <c r="B7" s="52" t="s">
        <v>134</v>
      </c>
      <c r="C7" s="52"/>
      <c r="D7" s="52"/>
      <c r="E7" s="52"/>
      <c r="F7" s="52"/>
      <c r="G7" s="52"/>
      <c r="H7" s="52"/>
      <c r="I7" s="52"/>
      <c r="J7" s="52"/>
      <c r="K7" s="52"/>
    </row>
    <row r="8" customFormat="false" ht="15.95" hidden="false" customHeight="true" outlineLevel="0" collapsed="false">
      <c r="A8" s="51"/>
      <c r="B8" s="52" t="s">
        <v>95</v>
      </c>
      <c r="C8" s="52"/>
      <c r="D8" s="52"/>
      <c r="E8" s="52"/>
      <c r="F8" s="52"/>
      <c r="G8" s="52" t="s">
        <v>96</v>
      </c>
      <c r="H8" s="52"/>
      <c r="I8" s="52"/>
      <c r="J8" s="52"/>
      <c r="K8" s="52"/>
      <c r="M8" s="100"/>
    </row>
    <row r="9" customFormat="false" ht="13.5" hidden="false" customHeight="true" outlineLevel="0" collapsed="false">
      <c r="A9" s="51"/>
      <c r="B9" s="52" t="s">
        <v>142</v>
      </c>
      <c r="C9" s="52"/>
      <c r="D9" s="52"/>
      <c r="E9" s="52"/>
      <c r="F9" s="52"/>
      <c r="G9" s="52" t="s">
        <v>142</v>
      </c>
      <c r="H9" s="52"/>
      <c r="I9" s="52"/>
      <c r="J9" s="52"/>
      <c r="K9" s="52"/>
    </row>
    <row r="10" customFormat="false" ht="15.95" hidden="false" customHeight="true" outlineLevel="0" collapsed="false">
      <c r="A10" s="51"/>
      <c r="B10" s="52" t="s">
        <v>136</v>
      </c>
      <c r="C10" s="52"/>
      <c r="D10" s="52" t="s">
        <v>137</v>
      </c>
      <c r="E10" s="52"/>
      <c r="F10" s="90" t="s">
        <v>119</v>
      </c>
      <c r="G10" s="52" t="s">
        <v>136</v>
      </c>
      <c r="H10" s="52"/>
      <c r="I10" s="52" t="s">
        <v>137</v>
      </c>
      <c r="J10" s="52"/>
      <c r="K10" s="90" t="s">
        <v>119</v>
      </c>
    </row>
    <row r="11" customFormat="false" ht="15.95" hidden="false" customHeight="true" outlineLevel="0" collapsed="false">
      <c r="A11" s="51"/>
      <c r="B11" s="101" t="s">
        <v>120</v>
      </c>
      <c r="C11" s="101" t="s">
        <v>121</v>
      </c>
      <c r="D11" s="101" t="s">
        <v>120</v>
      </c>
      <c r="E11" s="101" t="s">
        <v>121</v>
      </c>
      <c r="F11" s="101" t="s">
        <v>120</v>
      </c>
      <c r="G11" s="101" t="s">
        <v>120</v>
      </c>
      <c r="H11" s="101" t="s">
        <v>121</v>
      </c>
      <c r="I11" s="101" t="s">
        <v>120</v>
      </c>
      <c r="J11" s="102" t="s">
        <v>121</v>
      </c>
      <c r="K11" s="101" t="s">
        <v>120</v>
      </c>
      <c r="L11" s="47"/>
      <c r="M11" s="47"/>
    </row>
    <row r="12" customFormat="false" ht="15.95" hidden="false" customHeight="true" outlineLevel="0" collapsed="false">
      <c r="A12" s="93" t="s">
        <v>51</v>
      </c>
      <c r="B12" s="96" t="n">
        <v>15448</v>
      </c>
      <c r="C12" s="97" t="n">
        <v>0.0571847398775459</v>
      </c>
      <c r="D12" s="96" t="n">
        <v>254694</v>
      </c>
      <c r="E12" s="97" t="n">
        <v>0.942815260122454</v>
      </c>
      <c r="F12" s="96" t="n">
        <v>270142</v>
      </c>
      <c r="G12" s="96" t="n">
        <v>6116</v>
      </c>
      <c r="H12" s="97" t="n">
        <v>0.114837207555672</v>
      </c>
      <c r="I12" s="96" t="n">
        <v>47142</v>
      </c>
      <c r="J12" s="97" t="n">
        <v>0.885162792444328</v>
      </c>
      <c r="K12" s="96" t="n">
        <v>53258</v>
      </c>
      <c r="L12" s="47"/>
      <c r="M12" s="47"/>
    </row>
    <row r="13" customFormat="false" ht="15.95" hidden="false" customHeight="true" outlineLevel="0" collapsed="false">
      <c r="A13" s="103" t="s">
        <v>52</v>
      </c>
      <c r="B13" s="104" t="n">
        <v>361</v>
      </c>
      <c r="C13" s="105" t="n">
        <v>0.136123680241327</v>
      </c>
      <c r="D13" s="104" t="n">
        <v>2291</v>
      </c>
      <c r="E13" s="105" t="n">
        <v>0.863876319758673</v>
      </c>
      <c r="F13" s="106" t="n">
        <v>2652</v>
      </c>
      <c r="G13" s="104" t="n">
        <v>106</v>
      </c>
      <c r="H13" s="105" t="n">
        <v>0.202290076335878</v>
      </c>
      <c r="I13" s="104" t="n">
        <v>418</v>
      </c>
      <c r="J13" s="105" t="n">
        <v>0.797709923664122</v>
      </c>
      <c r="K13" s="106" t="n">
        <v>524</v>
      </c>
      <c r="L13" s="47"/>
      <c r="M13" s="47"/>
    </row>
    <row r="14" customFormat="false" ht="15.95" hidden="false" customHeight="true" outlineLevel="0" collapsed="false">
      <c r="A14" s="107" t="s">
        <v>53</v>
      </c>
      <c r="B14" s="108" t="n">
        <v>500</v>
      </c>
      <c r="C14" s="109" t="n">
        <v>0.0599232981783317</v>
      </c>
      <c r="D14" s="108" t="n">
        <v>7844</v>
      </c>
      <c r="E14" s="109" t="n">
        <v>0.940076701821668</v>
      </c>
      <c r="F14" s="110" t="n">
        <v>8344</v>
      </c>
      <c r="G14" s="108" t="n">
        <v>196</v>
      </c>
      <c r="H14" s="109" t="n">
        <v>0.126126126126126</v>
      </c>
      <c r="I14" s="108" t="n">
        <v>1358</v>
      </c>
      <c r="J14" s="109" t="n">
        <v>0.873873873873874</v>
      </c>
      <c r="K14" s="110" t="n">
        <v>1554</v>
      </c>
      <c r="L14" s="47"/>
      <c r="M14" s="47"/>
    </row>
    <row r="15" customFormat="false" ht="15.95" hidden="false" customHeight="true" outlineLevel="0" collapsed="false">
      <c r="A15" s="58" t="s">
        <v>54</v>
      </c>
      <c r="B15" s="98" t="n">
        <v>63</v>
      </c>
      <c r="C15" s="60" t="n">
        <v>0.0545454545454545</v>
      </c>
      <c r="D15" s="98" t="n">
        <v>1092</v>
      </c>
      <c r="E15" s="60" t="n">
        <v>0.945454545454545</v>
      </c>
      <c r="F15" s="111" t="n">
        <v>1155</v>
      </c>
      <c r="G15" s="98" t="n">
        <v>48</v>
      </c>
      <c r="H15" s="60" t="n">
        <v>0.128686327077748</v>
      </c>
      <c r="I15" s="98" t="n">
        <v>325</v>
      </c>
      <c r="J15" s="60" t="n">
        <v>0.871313672922252</v>
      </c>
      <c r="K15" s="111" t="n">
        <v>373</v>
      </c>
      <c r="L15" s="47"/>
      <c r="M15" s="47"/>
    </row>
    <row r="16" customFormat="false" ht="15.95" hidden="false" customHeight="true" outlineLevel="0" collapsed="false">
      <c r="A16" s="107" t="s">
        <v>55</v>
      </c>
      <c r="B16" s="108" t="n">
        <v>73</v>
      </c>
      <c r="C16" s="109" t="n">
        <v>0.0468248877485568</v>
      </c>
      <c r="D16" s="108" t="n">
        <v>1486</v>
      </c>
      <c r="E16" s="109" t="n">
        <v>0.953175112251443</v>
      </c>
      <c r="F16" s="110" t="n">
        <v>1559</v>
      </c>
      <c r="G16" s="108" t="n">
        <v>37</v>
      </c>
      <c r="H16" s="109" t="n">
        <v>0.101928374655647</v>
      </c>
      <c r="I16" s="108" t="n">
        <v>326</v>
      </c>
      <c r="J16" s="109" t="n">
        <v>0.898071625344353</v>
      </c>
      <c r="K16" s="110" t="n">
        <v>363</v>
      </c>
      <c r="L16" s="47"/>
      <c r="M16" s="47"/>
    </row>
    <row r="17" customFormat="false" ht="15.95" hidden="false" customHeight="true" outlineLevel="0" collapsed="false">
      <c r="A17" s="58" t="s">
        <v>56</v>
      </c>
      <c r="B17" s="98" t="n">
        <v>386</v>
      </c>
      <c r="C17" s="60" t="n">
        <v>0.0467822082171858</v>
      </c>
      <c r="D17" s="98" t="n">
        <v>7865</v>
      </c>
      <c r="E17" s="60" t="n">
        <v>0.953217791782814</v>
      </c>
      <c r="F17" s="111" t="n">
        <v>8251</v>
      </c>
      <c r="G17" s="98" t="n">
        <v>234</v>
      </c>
      <c r="H17" s="60" t="n">
        <v>0.15048231511254</v>
      </c>
      <c r="I17" s="98" t="n">
        <v>1321</v>
      </c>
      <c r="J17" s="60" t="n">
        <v>0.84951768488746</v>
      </c>
      <c r="K17" s="111" t="n">
        <v>1555</v>
      </c>
      <c r="L17" s="47"/>
      <c r="M17" s="47"/>
    </row>
    <row r="18" customFormat="false" ht="15.95" hidden="false" customHeight="true" outlineLevel="0" collapsed="false">
      <c r="A18" s="107" t="s">
        <v>57</v>
      </c>
      <c r="B18" s="108" t="n">
        <v>143</v>
      </c>
      <c r="C18" s="109" t="n">
        <v>0.0749475890985325</v>
      </c>
      <c r="D18" s="108" t="n">
        <v>1765</v>
      </c>
      <c r="E18" s="109" t="n">
        <v>0.925052410901468</v>
      </c>
      <c r="F18" s="110" t="n">
        <v>1908</v>
      </c>
      <c r="G18" s="108" t="n">
        <v>37</v>
      </c>
      <c r="H18" s="109" t="n">
        <v>0.171296296296296</v>
      </c>
      <c r="I18" s="108" t="n">
        <v>179</v>
      </c>
      <c r="J18" s="109" t="n">
        <v>0.828703703703704</v>
      </c>
      <c r="K18" s="110" t="n">
        <v>216</v>
      </c>
      <c r="L18" s="47"/>
      <c r="M18" s="47"/>
    </row>
    <row r="19" customFormat="false" ht="15.95" hidden="false" customHeight="true" outlineLevel="0" collapsed="false">
      <c r="A19" s="58" t="s">
        <v>58</v>
      </c>
      <c r="B19" s="98" t="n">
        <v>201</v>
      </c>
      <c r="C19" s="60" t="n">
        <v>0.114660581859669</v>
      </c>
      <c r="D19" s="98" t="n">
        <v>1552</v>
      </c>
      <c r="E19" s="60" t="n">
        <v>0.885339418140331</v>
      </c>
      <c r="F19" s="111" t="n">
        <v>1753</v>
      </c>
      <c r="G19" s="98" t="n">
        <v>99</v>
      </c>
      <c r="H19" s="60" t="n">
        <v>0.165</v>
      </c>
      <c r="I19" s="98" t="n">
        <v>501</v>
      </c>
      <c r="J19" s="60" t="n">
        <v>0.835</v>
      </c>
      <c r="K19" s="111" t="n">
        <v>600</v>
      </c>
      <c r="L19" s="47"/>
      <c r="M19" s="47"/>
    </row>
    <row r="20" customFormat="false" ht="15.95" hidden="false" customHeight="true" outlineLevel="0" collapsed="false">
      <c r="A20" s="107" t="s">
        <v>59</v>
      </c>
      <c r="B20" s="108" t="n">
        <v>1230</v>
      </c>
      <c r="C20" s="109" t="n">
        <v>0.120375807398708</v>
      </c>
      <c r="D20" s="108" t="n">
        <v>8988</v>
      </c>
      <c r="E20" s="109" t="n">
        <v>0.879624192601292</v>
      </c>
      <c r="F20" s="110" t="n">
        <v>10218</v>
      </c>
      <c r="G20" s="108" t="n">
        <v>163</v>
      </c>
      <c r="H20" s="109" t="n">
        <v>0.148181818181818</v>
      </c>
      <c r="I20" s="108" t="n">
        <v>937</v>
      </c>
      <c r="J20" s="109" t="n">
        <v>0.851818181818182</v>
      </c>
      <c r="K20" s="110" t="n">
        <v>1100</v>
      </c>
      <c r="L20" s="47"/>
      <c r="M20" s="47"/>
    </row>
    <row r="21" customFormat="false" ht="15.95" hidden="false" customHeight="true" outlineLevel="0" collapsed="false">
      <c r="A21" s="58" t="s">
        <v>60</v>
      </c>
      <c r="B21" s="98" t="n">
        <v>1201</v>
      </c>
      <c r="C21" s="60" t="n">
        <v>0.0579521327928971</v>
      </c>
      <c r="D21" s="98" t="n">
        <v>19523</v>
      </c>
      <c r="E21" s="60" t="n">
        <v>0.942047867207103</v>
      </c>
      <c r="F21" s="111" t="n">
        <v>20724</v>
      </c>
      <c r="G21" s="98" t="n">
        <v>846</v>
      </c>
      <c r="H21" s="60" t="n">
        <v>0.0948005378753922</v>
      </c>
      <c r="I21" s="98" t="n">
        <v>8078</v>
      </c>
      <c r="J21" s="60" t="n">
        <v>0.905199462124608</v>
      </c>
      <c r="K21" s="111" t="n">
        <v>8924</v>
      </c>
      <c r="L21" s="47"/>
      <c r="M21" s="47"/>
    </row>
    <row r="22" customFormat="false" ht="15.95" hidden="false" customHeight="true" outlineLevel="0" collapsed="false">
      <c r="A22" s="107" t="s">
        <v>61</v>
      </c>
      <c r="B22" s="108" t="n">
        <v>213</v>
      </c>
      <c r="C22" s="109" t="n">
        <v>0.0377525700106345</v>
      </c>
      <c r="D22" s="108" t="n">
        <v>5429</v>
      </c>
      <c r="E22" s="109" t="n">
        <v>0.962247429989366</v>
      </c>
      <c r="F22" s="110" t="n">
        <v>5642</v>
      </c>
      <c r="G22" s="108" t="n">
        <v>62</v>
      </c>
      <c r="H22" s="109" t="n">
        <v>0.111913357400722</v>
      </c>
      <c r="I22" s="108" t="n">
        <v>492</v>
      </c>
      <c r="J22" s="109" t="n">
        <v>0.888086642599278</v>
      </c>
      <c r="K22" s="110" t="n">
        <v>554</v>
      </c>
      <c r="L22" s="47"/>
      <c r="M22" s="47"/>
    </row>
    <row r="23" customFormat="false" ht="15.95" hidden="false" customHeight="true" outlineLevel="0" collapsed="false">
      <c r="A23" s="58" t="s">
        <v>62</v>
      </c>
      <c r="B23" s="98" t="n">
        <v>1045</v>
      </c>
      <c r="C23" s="60" t="n">
        <v>0.0756314684808569</v>
      </c>
      <c r="D23" s="98" t="n">
        <v>12772</v>
      </c>
      <c r="E23" s="60" t="n">
        <v>0.924368531519143</v>
      </c>
      <c r="F23" s="111" t="n">
        <v>13817</v>
      </c>
      <c r="G23" s="98" t="n">
        <v>342</v>
      </c>
      <c r="H23" s="60" t="n">
        <v>0.11046511627907</v>
      </c>
      <c r="I23" s="98" t="n">
        <v>2754</v>
      </c>
      <c r="J23" s="60" t="n">
        <v>0.88953488372093</v>
      </c>
      <c r="K23" s="111" t="n">
        <v>3096</v>
      </c>
      <c r="L23" s="47"/>
      <c r="M23" s="47"/>
    </row>
    <row r="24" customFormat="false" ht="15.95" hidden="false" customHeight="true" outlineLevel="0" collapsed="false">
      <c r="A24" s="107" t="s">
        <v>63</v>
      </c>
      <c r="B24" s="108" t="n">
        <v>215</v>
      </c>
      <c r="C24" s="109" t="n">
        <v>0.0205133097986833</v>
      </c>
      <c r="D24" s="108" t="n">
        <v>10266</v>
      </c>
      <c r="E24" s="109" t="n">
        <v>0.979486690201317</v>
      </c>
      <c r="F24" s="110" t="n">
        <v>10481</v>
      </c>
      <c r="G24" s="108" t="n">
        <v>43</v>
      </c>
      <c r="H24" s="109" t="n">
        <v>0.0781818181818182</v>
      </c>
      <c r="I24" s="108" t="n">
        <v>507</v>
      </c>
      <c r="J24" s="109" t="n">
        <v>0.921818181818182</v>
      </c>
      <c r="K24" s="110" t="n">
        <v>550</v>
      </c>
      <c r="L24" s="47"/>
      <c r="M24" s="47"/>
    </row>
    <row r="25" customFormat="false" ht="15.95" hidden="false" customHeight="true" outlineLevel="0" collapsed="false">
      <c r="A25" s="58" t="s">
        <v>64</v>
      </c>
      <c r="B25" s="98" t="n">
        <v>249</v>
      </c>
      <c r="C25" s="60" t="n">
        <v>0.0391940815362821</v>
      </c>
      <c r="D25" s="98" t="n">
        <v>6104</v>
      </c>
      <c r="E25" s="60" t="n">
        <v>0.960805918463718</v>
      </c>
      <c r="F25" s="111" t="n">
        <v>6353</v>
      </c>
      <c r="G25" s="98" t="n">
        <v>130</v>
      </c>
      <c r="H25" s="60" t="n">
        <v>0.0937950937950938</v>
      </c>
      <c r="I25" s="98" t="n">
        <v>1256</v>
      </c>
      <c r="J25" s="60" t="n">
        <v>0.906204906204906</v>
      </c>
      <c r="K25" s="111" t="n">
        <v>1386</v>
      </c>
      <c r="L25" s="47"/>
      <c r="M25" s="47"/>
    </row>
    <row r="26" customFormat="false" ht="15.95" hidden="false" customHeight="true" outlineLevel="0" collapsed="false">
      <c r="A26" s="107" t="s">
        <v>65</v>
      </c>
      <c r="B26" s="108" t="n">
        <v>1046</v>
      </c>
      <c r="C26" s="109" t="n">
        <v>0.0402648394795596</v>
      </c>
      <c r="D26" s="108" t="n">
        <v>24932</v>
      </c>
      <c r="E26" s="109" t="n">
        <v>0.95973516052044</v>
      </c>
      <c r="F26" s="110" t="n">
        <v>25978</v>
      </c>
      <c r="G26" s="108" t="n">
        <v>431</v>
      </c>
      <c r="H26" s="109" t="n">
        <v>0.109557702084392</v>
      </c>
      <c r="I26" s="108" t="n">
        <v>3503</v>
      </c>
      <c r="J26" s="109" t="n">
        <v>0.890442297915608</v>
      </c>
      <c r="K26" s="110" t="n">
        <v>3934</v>
      </c>
      <c r="L26" s="47"/>
      <c r="M26" s="47"/>
    </row>
    <row r="27" customFormat="false" ht="15.95" hidden="false" customHeight="true" outlineLevel="0" collapsed="false">
      <c r="A27" s="58" t="s">
        <v>66</v>
      </c>
      <c r="B27" s="98" t="n">
        <v>2581</v>
      </c>
      <c r="C27" s="60" t="n">
        <v>0.0730003394049101</v>
      </c>
      <c r="D27" s="98" t="n">
        <v>32775</v>
      </c>
      <c r="E27" s="60" t="n">
        <v>0.92699966059509</v>
      </c>
      <c r="F27" s="111" t="n">
        <v>35356</v>
      </c>
      <c r="G27" s="98" t="n">
        <v>664</v>
      </c>
      <c r="H27" s="60" t="n">
        <v>0.0998796630565584</v>
      </c>
      <c r="I27" s="98" t="n">
        <v>5984</v>
      </c>
      <c r="J27" s="60" t="n">
        <v>0.900120336943442</v>
      </c>
      <c r="K27" s="111" t="n">
        <v>6648</v>
      </c>
      <c r="L27" s="47"/>
      <c r="M27" s="47"/>
    </row>
    <row r="28" customFormat="false" ht="15.95" hidden="false" customHeight="true" outlineLevel="0" collapsed="false">
      <c r="A28" s="107" t="s">
        <v>67</v>
      </c>
      <c r="B28" s="108" t="n">
        <v>116</v>
      </c>
      <c r="C28" s="109" t="n">
        <v>0.0233025311370028</v>
      </c>
      <c r="D28" s="108" t="n">
        <v>4862</v>
      </c>
      <c r="E28" s="109" t="n">
        <v>0.976697468862997</v>
      </c>
      <c r="F28" s="110" t="n">
        <v>4978</v>
      </c>
      <c r="G28" s="108" t="n">
        <v>155</v>
      </c>
      <c r="H28" s="109" t="n">
        <v>0.081151832460733</v>
      </c>
      <c r="I28" s="108" t="n">
        <v>1755</v>
      </c>
      <c r="J28" s="109" t="n">
        <v>0.918848167539267</v>
      </c>
      <c r="K28" s="110" t="n">
        <v>1910</v>
      </c>
      <c r="L28" s="47"/>
      <c r="M28" s="47"/>
    </row>
    <row r="29" customFormat="false" ht="15.95" hidden="false" customHeight="true" outlineLevel="0" collapsed="false">
      <c r="A29" s="58" t="s">
        <v>68</v>
      </c>
      <c r="B29" s="98" t="n">
        <v>247</v>
      </c>
      <c r="C29" s="60" t="n">
        <v>0.0572289156626506</v>
      </c>
      <c r="D29" s="98" t="n">
        <v>4069</v>
      </c>
      <c r="E29" s="60" t="n">
        <v>0.942771084337349</v>
      </c>
      <c r="F29" s="111" t="n">
        <v>4316</v>
      </c>
      <c r="G29" s="98" t="n">
        <v>151</v>
      </c>
      <c r="H29" s="60" t="n">
        <v>0.106713780918728</v>
      </c>
      <c r="I29" s="98" t="n">
        <v>1264</v>
      </c>
      <c r="J29" s="60" t="n">
        <v>0.893286219081272</v>
      </c>
      <c r="K29" s="111" t="n">
        <v>1415</v>
      </c>
      <c r="L29" s="47"/>
      <c r="M29" s="47"/>
    </row>
    <row r="30" customFormat="false" ht="15.95" hidden="false" customHeight="true" outlineLevel="0" collapsed="false">
      <c r="A30" s="107" t="s">
        <v>69</v>
      </c>
      <c r="B30" s="108" t="n">
        <v>558</v>
      </c>
      <c r="C30" s="109" t="n">
        <v>0.105942661856845</v>
      </c>
      <c r="D30" s="108" t="n">
        <v>4709</v>
      </c>
      <c r="E30" s="109" t="n">
        <v>0.894057338143156</v>
      </c>
      <c r="F30" s="110" t="n">
        <v>5267</v>
      </c>
      <c r="G30" s="108" t="n">
        <v>38</v>
      </c>
      <c r="H30" s="109" t="n">
        <v>0.102425876010782</v>
      </c>
      <c r="I30" s="108" t="n">
        <v>333</v>
      </c>
      <c r="J30" s="109" t="n">
        <v>0.897574123989218</v>
      </c>
      <c r="K30" s="110" t="n">
        <v>371</v>
      </c>
      <c r="L30" s="47"/>
      <c r="M30" s="47"/>
    </row>
    <row r="31" customFormat="false" ht="15.95" hidden="false" customHeight="true" outlineLevel="0" collapsed="false">
      <c r="A31" s="58" t="s">
        <v>70</v>
      </c>
      <c r="B31" s="98" t="n">
        <v>981</v>
      </c>
      <c r="C31" s="60" t="n">
        <v>0.0847809178117708</v>
      </c>
      <c r="D31" s="98" t="n">
        <v>10590</v>
      </c>
      <c r="E31" s="60" t="n">
        <v>0.915219082188229</v>
      </c>
      <c r="F31" s="111" t="n">
        <v>11571</v>
      </c>
      <c r="G31" s="98" t="n">
        <v>550</v>
      </c>
      <c r="H31" s="60" t="n">
        <v>0.236559139784946</v>
      </c>
      <c r="I31" s="98" t="n">
        <v>1775</v>
      </c>
      <c r="J31" s="60" t="n">
        <v>0.763440860215054</v>
      </c>
      <c r="K31" s="111" t="n">
        <v>2325</v>
      </c>
      <c r="L31" s="47"/>
      <c r="M31" s="47"/>
    </row>
    <row r="32" customFormat="false" ht="15.95" hidden="false" customHeight="true" outlineLevel="0" collapsed="false">
      <c r="A32" s="107" t="s">
        <v>71</v>
      </c>
      <c r="B32" s="108" t="n">
        <v>8</v>
      </c>
      <c r="C32" s="109" t="n">
        <v>0.02088772845953</v>
      </c>
      <c r="D32" s="108" t="n">
        <v>375</v>
      </c>
      <c r="E32" s="109" t="n">
        <v>0.97911227154047</v>
      </c>
      <c r="F32" s="110" t="n">
        <v>383</v>
      </c>
      <c r="G32" s="108" t="n">
        <v>63</v>
      </c>
      <c r="H32" s="109" t="n">
        <v>0.104304635761589</v>
      </c>
      <c r="I32" s="108" t="n">
        <v>541</v>
      </c>
      <c r="J32" s="109" t="n">
        <v>0.895695364238411</v>
      </c>
      <c r="K32" s="110" t="n">
        <v>604</v>
      </c>
      <c r="L32" s="47"/>
      <c r="M32" s="47"/>
    </row>
    <row r="33" customFormat="false" ht="15.95" hidden="false" customHeight="true" outlineLevel="0" collapsed="false">
      <c r="A33" s="58" t="s">
        <v>72</v>
      </c>
      <c r="B33" s="98" t="n">
        <v>1104</v>
      </c>
      <c r="C33" s="60" t="n">
        <v>0.0693249607535322</v>
      </c>
      <c r="D33" s="98" t="n">
        <v>14821</v>
      </c>
      <c r="E33" s="60" t="n">
        <v>0.930675039246468</v>
      </c>
      <c r="F33" s="111" t="n">
        <v>15925</v>
      </c>
      <c r="G33" s="98" t="n">
        <v>494</v>
      </c>
      <c r="H33" s="60" t="n">
        <v>0.142609699769053</v>
      </c>
      <c r="I33" s="98" t="n">
        <v>2970</v>
      </c>
      <c r="J33" s="60" t="n">
        <v>0.857390300230947</v>
      </c>
      <c r="K33" s="111" t="n">
        <v>3464</v>
      </c>
      <c r="L33" s="47"/>
      <c r="M33" s="47"/>
    </row>
    <row r="34" customFormat="false" ht="15.95" hidden="false" customHeight="true" outlineLevel="0" collapsed="false">
      <c r="A34" s="107" t="s">
        <v>73</v>
      </c>
      <c r="B34" s="108" t="n">
        <v>132</v>
      </c>
      <c r="C34" s="109" t="n">
        <v>0.0378115153251217</v>
      </c>
      <c r="D34" s="108" t="n">
        <v>3359</v>
      </c>
      <c r="E34" s="109" t="n">
        <v>0.962188484674878</v>
      </c>
      <c r="F34" s="110" t="n">
        <v>3491</v>
      </c>
      <c r="G34" s="108" t="n">
        <v>207</v>
      </c>
      <c r="H34" s="109" t="n">
        <v>0.133462282398453</v>
      </c>
      <c r="I34" s="108" t="n">
        <v>1344</v>
      </c>
      <c r="J34" s="109" t="n">
        <v>0.866537717601547</v>
      </c>
      <c r="K34" s="110" t="n">
        <v>1551</v>
      </c>
      <c r="L34" s="47"/>
      <c r="M34" s="47"/>
    </row>
    <row r="35" customFormat="false" ht="15.95" hidden="false" customHeight="true" outlineLevel="0" collapsed="false">
      <c r="A35" s="58" t="s">
        <v>74</v>
      </c>
      <c r="B35" s="98" t="n">
        <v>62</v>
      </c>
      <c r="C35" s="60" t="n">
        <v>0.0513245033112583</v>
      </c>
      <c r="D35" s="98" t="n">
        <v>1146</v>
      </c>
      <c r="E35" s="60" t="n">
        <v>0.948675496688742</v>
      </c>
      <c r="F35" s="111" t="n">
        <v>1208</v>
      </c>
      <c r="G35" s="98" t="n">
        <v>74</v>
      </c>
      <c r="H35" s="60" t="n">
        <v>0.122314049586777</v>
      </c>
      <c r="I35" s="98" t="n">
        <v>531</v>
      </c>
      <c r="J35" s="60" t="n">
        <v>0.877685950413223</v>
      </c>
      <c r="K35" s="111" t="n">
        <v>605</v>
      </c>
      <c r="L35" s="47"/>
      <c r="M35" s="47"/>
    </row>
    <row r="36" customFormat="false" ht="15.95" hidden="false" customHeight="true" outlineLevel="0" collapsed="false">
      <c r="A36" s="107" t="s">
        <v>75</v>
      </c>
      <c r="B36" s="108" t="n">
        <v>337</v>
      </c>
      <c r="C36" s="109" t="n">
        <v>0.0422835633626098</v>
      </c>
      <c r="D36" s="108" t="n">
        <v>7633</v>
      </c>
      <c r="E36" s="109" t="n">
        <v>0.95771643663739</v>
      </c>
      <c r="F36" s="110" t="n">
        <v>7970</v>
      </c>
      <c r="G36" s="108" t="n">
        <v>131</v>
      </c>
      <c r="H36" s="109" t="n">
        <v>0.11082910321489</v>
      </c>
      <c r="I36" s="108" t="n">
        <v>1051</v>
      </c>
      <c r="J36" s="109" t="n">
        <v>0.88917089678511</v>
      </c>
      <c r="K36" s="110" t="n">
        <v>1182</v>
      </c>
      <c r="L36" s="47"/>
      <c r="M36" s="47"/>
    </row>
    <row r="37" customFormat="false" ht="15.95" hidden="false" customHeight="true" outlineLevel="0" collapsed="false">
      <c r="A37" s="58" t="s">
        <v>76</v>
      </c>
      <c r="B37" s="98" t="n">
        <v>265</v>
      </c>
      <c r="C37" s="60" t="n">
        <v>0.0311142421040272</v>
      </c>
      <c r="D37" s="98" t="n">
        <v>8252</v>
      </c>
      <c r="E37" s="60" t="n">
        <v>0.968885757895973</v>
      </c>
      <c r="F37" s="111" t="n">
        <v>8517</v>
      </c>
      <c r="G37" s="98" t="n">
        <v>107</v>
      </c>
      <c r="H37" s="60" t="n">
        <v>0.0963096309630963</v>
      </c>
      <c r="I37" s="98" t="n">
        <v>1004</v>
      </c>
      <c r="J37" s="60" t="n">
        <v>0.903690369036904</v>
      </c>
      <c r="K37" s="111" t="n">
        <v>1111</v>
      </c>
      <c r="L37" s="47"/>
      <c r="M37" s="47"/>
    </row>
    <row r="38" customFormat="false" ht="15.95" hidden="false" customHeight="true" outlineLevel="0" collapsed="false">
      <c r="A38" s="107" t="s">
        <v>77</v>
      </c>
      <c r="B38" s="108" t="n">
        <v>191</v>
      </c>
      <c r="C38" s="109" t="n">
        <v>0.0237621298830555</v>
      </c>
      <c r="D38" s="108" t="n">
        <v>7847</v>
      </c>
      <c r="E38" s="109" t="n">
        <v>0.976237870116945</v>
      </c>
      <c r="F38" s="110" t="n">
        <v>8038</v>
      </c>
      <c r="G38" s="108" t="n">
        <v>172</v>
      </c>
      <c r="H38" s="109" t="n">
        <v>0.124367317425886</v>
      </c>
      <c r="I38" s="108" t="n">
        <v>1211</v>
      </c>
      <c r="J38" s="109" t="n">
        <v>0.875632682574114</v>
      </c>
      <c r="K38" s="110" t="n">
        <v>1383</v>
      </c>
      <c r="L38" s="47"/>
      <c r="M38" s="47"/>
    </row>
    <row r="39" customFormat="false" ht="15.95" hidden="false" customHeight="true" outlineLevel="0" collapsed="false">
      <c r="A39" s="58" t="s">
        <v>78</v>
      </c>
      <c r="B39" s="98" t="n">
        <v>72</v>
      </c>
      <c r="C39" s="60" t="n">
        <v>0.0180360721442886</v>
      </c>
      <c r="D39" s="98" t="n">
        <v>3920</v>
      </c>
      <c r="E39" s="60" t="n">
        <v>0.981963927855711</v>
      </c>
      <c r="F39" s="111" t="n">
        <v>3992</v>
      </c>
      <c r="G39" s="98" t="n">
        <v>42</v>
      </c>
      <c r="H39" s="60" t="n">
        <v>0.0838323353293413</v>
      </c>
      <c r="I39" s="98" t="n">
        <v>459</v>
      </c>
      <c r="J39" s="60" t="n">
        <v>0.916167664670659</v>
      </c>
      <c r="K39" s="111" t="n">
        <v>501</v>
      </c>
      <c r="L39" s="47"/>
      <c r="M39" s="47"/>
    </row>
    <row r="40" customFormat="false" ht="15.95" hidden="false" customHeight="true" outlineLevel="0" collapsed="false">
      <c r="A40" s="107" t="s">
        <v>79</v>
      </c>
      <c r="B40" s="108" t="n">
        <v>628</v>
      </c>
      <c r="C40" s="109" t="n">
        <v>0.0753992075879457</v>
      </c>
      <c r="D40" s="108" t="n">
        <v>7701</v>
      </c>
      <c r="E40" s="109" t="n">
        <v>0.924600792412054</v>
      </c>
      <c r="F40" s="110" t="n">
        <v>8329</v>
      </c>
      <c r="G40" s="108" t="n">
        <v>205</v>
      </c>
      <c r="H40" s="109" t="n">
        <v>0.146533238027162</v>
      </c>
      <c r="I40" s="108" t="n">
        <v>1194</v>
      </c>
      <c r="J40" s="109" t="n">
        <v>0.853466761972838</v>
      </c>
      <c r="K40" s="110" t="n">
        <v>1399</v>
      </c>
      <c r="L40" s="47"/>
      <c r="M40" s="47"/>
    </row>
    <row r="41" customFormat="false" ht="15.95" hidden="false" customHeight="true" outlineLevel="0" collapsed="false">
      <c r="A41" s="58" t="s">
        <v>80</v>
      </c>
      <c r="B41" s="98" t="n">
        <v>205</v>
      </c>
      <c r="C41" s="60" t="n">
        <v>0.0372050816696915</v>
      </c>
      <c r="D41" s="98" t="n">
        <v>5305</v>
      </c>
      <c r="E41" s="60" t="n">
        <v>0.962794918330309</v>
      </c>
      <c r="F41" s="111" t="n">
        <v>5510</v>
      </c>
      <c r="G41" s="98" t="n">
        <v>35</v>
      </c>
      <c r="H41" s="60" t="n">
        <v>0.0625</v>
      </c>
      <c r="I41" s="98" t="n">
        <v>525</v>
      </c>
      <c r="J41" s="60" t="n">
        <v>0.9375</v>
      </c>
      <c r="K41" s="111" t="n">
        <v>560</v>
      </c>
      <c r="L41" s="47"/>
      <c r="M41" s="47"/>
    </row>
    <row r="42" customFormat="false" ht="15.95" hidden="false" customHeight="true" outlineLevel="0" collapsed="false">
      <c r="A42" s="107" t="s">
        <v>101</v>
      </c>
      <c r="B42" s="108" t="n">
        <v>656</v>
      </c>
      <c r="C42" s="109" t="n">
        <v>0.0378906024374747</v>
      </c>
      <c r="D42" s="108" t="n">
        <v>16657</v>
      </c>
      <c r="E42" s="109" t="n">
        <v>0.962109397562525</v>
      </c>
      <c r="F42" s="110" t="n">
        <v>17313</v>
      </c>
      <c r="G42" s="108" t="n">
        <v>164</v>
      </c>
      <c r="H42" s="109" t="n">
        <v>0.0727272727272727</v>
      </c>
      <c r="I42" s="108" t="n">
        <v>2091</v>
      </c>
      <c r="J42" s="109" t="n">
        <v>0.927272727272727</v>
      </c>
      <c r="K42" s="110" t="n">
        <v>2255</v>
      </c>
      <c r="L42" s="47"/>
      <c r="M42" s="47"/>
    </row>
    <row r="43" customFormat="false" ht="15.95" hidden="false" customHeight="true" outlineLevel="0" collapsed="false">
      <c r="A43" s="58" t="s">
        <v>82</v>
      </c>
      <c r="B43" s="98" t="n">
        <v>195</v>
      </c>
      <c r="C43" s="60" t="n">
        <v>0.0399753997539975</v>
      </c>
      <c r="D43" s="98" t="n">
        <v>4683</v>
      </c>
      <c r="E43" s="60" t="n">
        <v>0.960024600246002</v>
      </c>
      <c r="F43" s="111" t="n">
        <v>4878</v>
      </c>
      <c r="G43" s="98" t="n">
        <v>61</v>
      </c>
      <c r="H43" s="60" t="n">
        <v>0.077020202020202</v>
      </c>
      <c r="I43" s="98" t="n">
        <v>731</v>
      </c>
      <c r="J43" s="60" t="n">
        <v>0.922979797979798</v>
      </c>
      <c r="K43" s="111" t="n">
        <v>792</v>
      </c>
      <c r="L43" s="47"/>
      <c r="M43" s="47"/>
    </row>
    <row r="44" customFormat="false" ht="15.95" hidden="false" customHeight="true" outlineLevel="0" collapsed="false">
      <c r="A44" s="107" t="s">
        <v>83</v>
      </c>
      <c r="B44" s="108" t="n">
        <v>184</v>
      </c>
      <c r="C44" s="109" t="n">
        <v>0.0431418522860492</v>
      </c>
      <c r="D44" s="108" t="n">
        <v>4081</v>
      </c>
      <c r="E44" s="109" t="n">
        <v>0.956858147713951</v>
      </c>
      <c r="F44" s="110" t="n">
        <v>4265</v>
      </c>
      <c r="G44" s="108" t="n">
        <v>29</v>
      </c>
      <c r="H44" s="109" t="n">
        <v>0.0640176600441501</v>
      </c>
      <c r="I44" s="108" t="n">
        <v>424</v>
      </c>
      <c r="J44" s="109" t="n">
        <v>0.93598233995585</v>
      </c>
      <c r="K44" s="110" t="n">
        <v>453</v>
      </c>
      <c r="L44" s="47"/>
      <c r="M44" s="47"/>
    </row>
    <row r="46" customFormat="false" ht="48" hidden="false" customHeight="true" outlineLevel="0" collapsed="false">
      <c r="A46" s="48" t="s">
        <v>102</v>
      </c>
      <c r="B46" s="48"/>
      <c r="C46" s="48"/>
      <c r="D46" s="48"/>
      <c r="E46" s="48"/>
      <c r="F46" s="48"/>
      <c r="G46" s="48"/>
      <c r="H46" s="48"/>
      <c r="I46" s="48"/>
      <c r="J46" s="48"/>
      <c r="K46" s="48"/>
      <c r="L46" s="48"/>
      <c r="M46" s="48"/>
      <c r="N46" s="48"/>
      <c r="O46" s="48"/>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47"/>
    </row>
    <row r="47" customFormat="false" ht="15" hidden="false" customHeight="false" outlineLevel="0" collapsed="false">
      <c r="A47" s="31" t="s">
        <v>85</v>
      </c>
      <c r="B47" s="15"/>
      <c r="C47" s="11"/>
      <c r="D47" s="11"/>
      <c r="E47" s="11"/>
      <c r="F47" s="11"/>
      <c r="G47" s="11"/>
      <c r="H47" s="11"/>
      <c r="I47" s="11"/>
      <c r="J47" s="11"/>
      <c r="K47" s="11"/>
      <c r="L47" s="11"/>
      <c r="M47" s="11"/>
      <c r="N47" s="11"/>
      <c r="O47" s="11"/>
    </row>
    <row r="48" customFormat="false" ht="12.75" hidden="false" customHeight="true" outlineLevel="0" collapsed="false">
      <c r="A48" s="32" t="s">
        <v>86</v>
      </c>
      <c r="B48" s="32"/>
      <c r="C48" s="32"/>
      <c r="D48" s="32"/>
      <c r="E48" s="32"/>
      <c r="F48" s="32"/>
      <c r="G48" s="32"/>
      <c r="H48" s="32"/>
      <c r="I48" s="32"/>
      <c r="J48" s="32"/>
      <c r="K48" s="32"/>
      <c r="L48" s="32"/>
      <c r="M48" s="32"/>
      <c r="N48" s="32"/>
      <c r="O48" s="32"/>
    </row>
    <row r="49" customFormat="false" ht="34.5" hidden="false" customHeight="true" outlineLevel="0" collapsed="false">
      <c r="A49" s="67" t="s">
        <v>103</v>
      </c>
      <c r="B49" s="67"/>
      <c r="C49" s="67"/>
      <c r="D49" s="67"/>
      <c r="E49" s="67"/>
      <c r="F49" s="67"/>
      <c r="G49" s="67"/>
      <c r="H49" s="67"/>
      <c r="I49" s="67"/>
      <c r="J49" s="67"/>
      <c r="K49" s="67"/>
      <c r="L49" s="67"/>
      <c r="M49" s="67"/>
      <c r="N49" s="67"/>
      <c r="O49" s="67"/>
    </row>
  </sheetData>
  <sheetProtection sheet="true" password="d0a6" objects="true" scenarios="true"/>
  <mergeCells count="13">
    <mergeCell ref="A7:A11"/>
    <mergeCell ref="B7:K7"/>
    <mergeCell ref="B8:F8"/>
    <mergeCell ref="G8:K8"/>
    <mergeCell ref="B9:F9"/>
    <mergeCell ref="G9:K9"/>
    <mergeCell ref="B10:C10"/>
    <mergeCell ref="D10:E10"/>
    <mergeCell ref="G10:H10"/>
    <mergeCell ref="I10:J10"/>
    <mergeCell ref="A46:O46"/>
    <mergeCell ref="A48:O48"/>
    <mergeCell ref="A49:O49"/>
  </mergeCells>
  <hyperlinks>
    <hyperlink ref="A1" location="Índice!A4" display="Í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00:17:25Z</dcterms:created>
  <dc:creator>Xochiquetzal García</dc:creator>
  <dc:description/>
  <dc:language>en-US</dc:language>
  <cp:lastModifiedBy>INEGI</cp:lastModifiedBy>
  <dcterms:modified xsi:type="dcterms:W3CDTF">2015-06-30T15:06:48Z</dcterms:modified>
  <cp:revision>0</cp:revision>
  <dc:subject/>
  <dc:title/>
</cp:coreProperties>
</file>